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1600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五年五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3,535,318</t>
  </si>
  <si>
    <t xml:space="preserve">4,508,144</t>
  </si>
  <si>
    <t xml:space="preserve">-21.58</t>
  </si>
  <si>
    <t xml:space="preserve">17,826,246</t>
  </si>
  <si>
    <t xml:space="preserve">22,736,790</t>
  </si>
  <si>
    <t xml:space="preserve">-21.60</t>
  </si>
  <si>
    <t xml:space="preserve">100.00</t>
  </si>
  <si>
    <t xml:space="preserve">本 國 銀 行</t>
  </si>
  <si>
    <t xml:space="preserve">3,317,490</t>
  </si>
  <si>
    <t xml:space="preserve">4,094,709</t>
  </si>
  <si>
    <t xml:space="preserve">-18.98</t>
  </si>
  <si>
    <t xml:space="preserve">16,796,260</t>
  </si>
  <si>
    <t xml:space="preserve">20,674,687</t>
  </si>
  <si>
    <t xml:space="preserve">-18.76</t>
  </si>
  <si>
    <t xml:space="preserve">93.84</t>
  </si>
  <si>
    <t xml:space="preserve">94.22</t>
  </si>
  <si>
    <t xml:space="preserve">外國及大陸地區銀行在臺分行</t>
  </si>
  <si>
    <t xml:space="preserve">217,828</t>
  </si>
  <si>
    <t xml:space="preserve">413,435</t>
  </si>
  <si>
    <t xml:space="preserve">-47.31</t>
  </si>
  <si>
    <t xml:space="preserve">1,029,986</t>
  </si>
  <si>
    <t xml:space="preserve">2,062,103</t>
  </si>
  <si>
    <t xml:space="preserve">-50.05</t>
  </si>
  <si>
    <t xml:space="preserve">6.16</t>
  </si>
  <si>
    <t xml:space="preserve">5.78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t xml:space="preserve">4,146,486</t>
  </si>
  <si>
    <t xml:space="preserve">5,042,438</t>
  </si>
  <si>
    <t xml:space="preserve">-17.77</t>
  </si>
  <si>
    <t xml:space="preserve">20,349,736</t>
  </si>
  <si>
    <t xml:space="preserve">25,472,404</t>
  </si>
  <si>
    <t xml:space="preserve">-20.11</t>
  </si>
  <si>
    <t xml:space="preserve">3,773,322</t>
  </si>
  <si>
    <t xml:space="preserve">4,516,358</t>
  </si>
  <si>
    <t xml:space="preserve">-16.45</t>
  </si>
  <si>
    <t xml:space="preserve">18,558,199</t>
  </si>
  <si>
    <t xml:space="preserve">23,062,290</t>
  </si>
  <si>
    <t xml:space="preserve">-19.53</t>
  </si>
  <si>
    <t xml:space="preserve">91.00</t>
  </si>
  <si>
    <t xml:space="preserve">91.20</t>
  </si>
  <si>
    <t xml:space="preserve">373,164</t>
  </si>
  <si>
    <t xml:space="preserve">526,080</t>
  </si>
  <si>
    <t xml:space="preserve">-29.07</t>
  </si>
  <si>
    <t xml:space="preserve">1,791,537</t>
  </si>
  <si>
    <t xml:space="preserve">2,410,114</t>
  </si>
  <si>
    <t xml:space="preserve">-25.67</t>
  </si>
  <si>
    <t xml:space="preserve">9.00</t>
  </si>
  <si>
    <t xml:space="preserve">8.80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t xml:space="preserve">107,689</t>
  </si>
  <si>
    <t xml:space="preserve">94,249</t>
  </si>
  <si>
    <t xml:space="preserve">14.26</t>
  </si>
  <si>
    <t xml:space="preserve">513,745</t>
  </si>
  <si>
    <t xml:space="preserve">508,478</t>
  </si>
  <si>
    <t xml:space="preserve">1.04</t>
  </si>
  <si>
    <t xml:space="preserve">0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3,777,257</t>
  </si>
  <si>
    <t xml:space="preserve">5,082,295</t>
  </si>
  <si>
    <t xml:space="preserve">-25.68</t>
  </si>
  <si>
    <t xml:space="preserve">18,242,919</t>
  </si>
  <si>
    <t xml:space="preserve">27,034,480</t>
  </si>
  <si>
    <t xml:space="preserve">-32.52</t>
  </si>
  <si>
    <t xml:space="preserve">3,638,395</t>
  </si>
  <si>
    <t xml:space="preserve">4,922,420</t>
  </si>
  <si>
    <t xml:space="preserve">-26.09</t>
  </si>
  <si>
    <t xml:space="preserve">17,491,546</t>
  </si>
  <si>
    <t xml:space="preserve">25,888,466</t>
  </si>
  <si>
    <t xml:space="preserve">-32.43</t>
  </si>
  <si>
    <t xml:space="preserve">96.32</t>
  </si>
  <si>
    <t xml:space="preserve">95.88</t>
  </si>
  <si>
    <t xml:space="preserve">138,862</t>
  </si>
  <si>
    <t xml:space="preserve">159,875</t>
  </si>
  <si>
    <t xml:space="preserve">-13.14</t>
  </si>
  <si>
    <t xml:space="preserve">751,373</t>
  </si>
  <si>
    <t xml:space="preserve">1,146,014</t>
  </si>
  <si>
    <t xml:space="preserve">-34.44</t>
  </si>
  <si>
    <t xml:space="preserve">3.68</t>
  </si>
  <si>
    <t xml:space="preserve">4.12</t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t xml:space="preserve">填表說明：本表一式三份，一份送金融監督管理委員會主計室、一份送行政院主計總處，一份留存本局檔案室。</t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284,810</t>
  </si>
  <si>
    <t xml:space="preserve">344,030</t>
  </si>
  <si>
    <t xml:space="preserve">-17.21</t>
  </si>
  <si>
    <t xml:space="preserve">1,405,502</t>
  </si>
  <si>
    <t xml:space="preserve">1,669,026</t>
  </si>
  <si>
    <t xml:space="preserve">-15.79</t>
  </si>
  <si>
    <t xml:space="preserve">8.06</t>
  </si>
  <si>
    <t xml:space="preserve">7.88</t>
  </si>
  <si>
    <t xml:space="preserve">臺灣土地銀行</t>
  </si>
  <si>
    <t xml:space="preserve">117,333</t>
  </si>
  <si>
    <t xml:space="preserve">136,917</t>
  </si>
  <si>
    <t xml:space="preserve">-14.30</t>
  </si>
  <si>
    <t xml:space="preserve">549,196</t>
  </si>
  <si>
    <t xml:space="preserve">668,569</t>
  </si>
  <si>
    <t xml:space="preserve">-17.86</t>
  </si>
  <si>
    <t xml:space="preserve">3.32</t>
  </si>
  <si>
    <t xml:space="preserve">3.08</t>
  </si>
  <si>
    <t xml:space="preserve">合作金庫銀行</t>
  </si>
  <si>
    <t xml:space="preserve">173,029</t>
  </si>
  <si>
    <t xml:space="preserve">244,993</t>
  </si>
  <si>
    <t xml:space="preserve">-29.37</t>
  </si>
  <si>
    <t xml:space="preserve">1,014,808</t>
  </si>
  <si>
    <t xml:space="preserve">1,228,612</t>
  </si>
  <si>
    <t xml:space="preserve">-17.40</t>
  </si>
  <si>
    <t xml:space="preserve">4.89</t>
  </si>
  <si>
    <t xml:space="preserve">5.69</t>
  </si>
  <si>
    <t xml:space="preserve">第一商業銀行</t>
  </si>
  <si>
    <t xml:space="preserve">360,108</t>
  </si>
  <si>
    <t xml:space="preserve">415,842</t>
  </si>
  <si>
    <t xml:space="preserve">-13.40</t>
  </si>
  <si>
    <t xml:space="preserve">1,823,802</t>
  </si>
  <si>
    <t xml:space="preserve">2,108,479</t>
  </si>
  <si>
    <t xml:space="preserve">-13.50</t>
  </si>
  <si>
    <t xml:space="preserve">10.19</t>
  </si>
  <si>
    <t xml:space="preserve">10.23</t>
  </si>
  <si>
    <t xml:space="preserve">華南商業銀行</t>
  </si>
  <si>
    <t xml:space="preserve">370,300</t>
  </si>
  <si>
    <t xml:space="preserve">395,275</t>
  </si>
  <si>
    <t xml:space="preserve">-6.32</t>
  </si>
  <si>
    <t xml:space="preserve">1,875,766</t>
  </si>
  <si>
    <t xml:space="preserve">2,077,716</t>
  </si>
  <si>
    <t xml:space="preserve">-9.72</t>
  </si>
  <si>
    <t xml:space="preserve">10.47</t>
  </si>
  <si>
    <t xml:space="preserve">10.52</t>
  </si>
  <si>
    <t xml:space="preserve">彰化商業銀行</t>
  </si>
  <si>
    <t xml:space="preserve">309,269</t>
  </si>
  <si>
    <t xml:space="preserve">365,828</t>
  </si>
  <si>
    <t xml:space="preserve">-15.46</t>
  </si>
  <si>
    <t xml:space="preserve">1,471,776</t>
  </si>
  <si>
    <t xml:space="preserve">1,805,348</t>
  </si>
  <si>
    <t xml:space="preserve">-18.48</t>
  </si>
  <si>
    <t xml:space="preserve">8.75</t>
  </si>
  <si>
    <t xml:space="preserve">8.26</t>
  </si>
  <si>
    <t xml:space="preserve">上海商業儲蓄銀行</t>
  </si>
  <si>
    <t xml:space="preserve">164,005</t>
  </si>
  <si>
    <t xml:space="preserve">146,675</t>
  </si>
  <si>
    <t xml:space="preserve">11.82</t>
  </si>
  <si>
    <t xml:space="preserve">768,861</t>
  </si>
  <si>
    <t xml:space="preserve">783,171</t>
  </si>
  <si>
    <t xml:space="preserve">-1.83</t>
  </si>
  <si>
    <t xml:space="preserve">4.64</t>
  </si>
  <si>
    <t xml:space="preserve">4.31</t>
  </si>
  <si>
    <t xml:space="preserve">台北富邦銀行</t>
  </si>
  <si>
    <t xml:space="preserve">125,976</t>
  </si>
  <si>
    <t xml:space="preserve">126,137</t>
  </si>
  <si>
    <t xml:space="preserve">-0.13</t>
  </si>
  <si>
    <t xml:space="preserve">558,380</t>
  </si>
  <si>
    <t xml:space="preserve">651,906</t>
  </si>
  <si>
    <t xml:space="preserve">-14.35</t>
  </si>
  <si>
    <t xml:space="preserve">3.56</t>
  </si>
  <si>
    <t xml:space="preserve">3.13</t>
  </si>
  <si>
    <t xml:space="preserve">國泰世華商業銀行</t>
  </si>
  <si>
    <t xml:space="preserve">58,275</t>
  </si>
  <si>
    <t xml:space="preserve">49,523</t>
  </si>
  <si>
    <t xml:space="preserve">17.67</t>
  </si>
  <si>
    <t xml:space="preserve">299,074</t>
  </si>
  <si>
    <t xml:space="preserve">358,469</t>
  </si>
  <si>
    <t xml:space="preserve">-16.57</t>
  </si>
  <si>
    <t xml:space="preserve">1.65</t>
  </si>
  <si>
    <t xml:space="preserve">1.68</t>
  </si>
  <si>
    <t xml:space="preserve">中國輸出入銀行</t>
  </si>
  <si>
    <t xml:space="preserve">高雄銀行</t>
  </si>
  <si>
    <t xml:space="preserve">7,683</t>
  </si>
  <si>
    <t xml:space="preserve">10,237</t>
  </si>
  <si>
    <t xml:space="preserve">-24.95</t>
  </si>
  <si>
    <t xml:space="preserve">53,006</t>
  </si>
  <si>
    <t xml:space="preserve">56,095</t>
  </si>
  <si>
    <t xml:space="preserve">-5.51</t>
  </si>
  <si>
    <t xml:space="preserve">0.22</t>
  </si>
  <si>
    <t xml:space="preserve">0.30</t>
  </si>
  <si>
    <t xml:space="preserve">兆豐國際商業銀行</t>
  </si>
  <si>
    <t xml:space="preserve">462,628</t>
  </si>
  <si>
    <t xml:space="preserve">667,275</t>
  </si>
  <si>
    <t xml:space="preserve">-30.67</t>
  </si>
  <si>
    <t xml:space="preserve">2,688,745</t>
  </si>
  <si>
    <t xml:space="preserve">3,235,625</t>
  </si>
  <si>
    <t xml:space="preserve">-16.90</t>
  </si>
  <si>
    <t xml:space="preserve">13.09</t>
  </si>
  <si>
    <t xml:space="preserve">15.08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11,722</t>
  </si>
  <si>
    <t xml:space="preserve">12,018</t>
  </si>
  <si>
    <t xml:space="preserve">-2.46</t>
  </si>
  <si>
    <t xml:space="preserve">63,163</t>
  </si>
  <si>
    <t xml:space="preserve">120,521</t>
  </si>
  <si>
    <t xml:space="preserve">-47.59</t>
  </si>
  <si>
    <t xml:space="preserve">0.33</t>
  </si>
  <si>
    <t xml:space="preserve">0.35</t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38,478</t>
  </si>
  <si>
    <t xml:space="preserve">45,164</t>
  </si>
  <si>
    <t xml:space="preserve">-14.80</t>
  </si>
  <si>
    <t xml:space="preserve">186,794</t>
  </si>
  <si>
    <t xml:space="preserve">767,771</t>
  </si>
  <si>
    <t xml:space="preserve">-75.67</t>
  </si>
  <si>
    <t xml:space="preserve">1.09</t>
  </si>
  <si>
    <t xml:space="preserve">1.05</t>
  </si>
  <si>
    <t xml:space="preserve">中華開發工業銀行</t>
  </si>
  <si>
    <t xml:space="preserve">17,722</t>
  </si>
  <si>
    <t xml:space="preserve">臺灣工業銀行</t>
  </si>
  <si>
    <t xml:space="preserve">8,234</t>
  </si>
  <si>
    <t xml:space="preserve">6,139</t>
  </si>
  <si>
    <t xml:space="preserve">34.13</t>
  </si>
  <si>
    <t xml:space="preserve">37,101</t>
  </si>
  <si>
    <t xml:space="preserve">42,198</t>
  </si>
  <si>
    <t xml:space="preserve">-12.08</t>
  </si>
  <si>
    <t xml:space="preserve">0.23</t>
  </si>
  <si>
    <t xml:space="preserve">0.21</t>
  </si>
  <si>
    <t xml:space="preserve">臺灣中小企業銀行</t>
  </si>
  <si>
    <t xml:space="preserve">143,106</t>
  </si>
  <si>
    <t xml:space="preserve">156,830</t>
  </si>
  <si>
    <t xml:space="preserve">-8.75</t>
  </si>
  <si>
    <t xml:space="preserve">698,784</t>
  </si>
  <si>
    <t xml:space="preserve">808,525</t>
  </si>
  <si>
    <t xml:space="preserve">-13.57</t>
  </si>
  <si>
    <t xml:space="preserve">4.05</t>
  </si>
  <si>
    <t xml:space="preserve">3.92</t>
  </si>
  <si>
    <t xml:space="preserve">渣打國際商業銀行</t>
  </si>
  <si>
    <t xml:space="preserve">9,879</t>
  </si>
  <si>
    <t xml:space="preserve">21,929</t>
  </si>
  <si>
    <t xml:space="preserve">-54.95</t>
  </si>
  <si>
    <t xml:space="preserve">56,237</t>
  </si>
  <si>
    <t xml:space="preserve">84,977</t>
  </si>
  <si>
    <t xml:space="preserve">-33.82</t>
  </si>
  <si>
    <t xml:space="preserve">0.28</t>
  </si>
  <si>
    <t xml:space="preserve">0.32</t>
  </si>
  <si>
    <t xml:space="preserve">台中商業銀行</t>
  </si>
  <si>
    <t xml:space="preserve">70,836</t>
  </si>
  <si>
    <t xml:space="preserve">76,987</t>
  </si>
  <si>
    <t xml:space="preserve">-7.99</t>
  </si>
  <si>
    <t xml:space="preserve">279,804</t>
  </si>
  <si>
    <t xml:space="preserve">336,711</t>
  </si>
  <si>
    <t xml:space="preserve">2.00</t>
  </si>
  <si>
    <t xml:space="preserve">1.57</t>
  </si>
  <si>
    <t xml:space="preserve">京城商業銀行</t>
  </si>
  <si>
    <t xml:space="preserve">2,300</t>
  </si>
  <si>
    <t xml:space="preserve">4,432</t>
  </si>
  <si>
    <t xml:space="preserve">10,777</t>
  </si>
  <si>
    <t xml:space="preserve">-58.88</t>
  </si>
  <si>
    <t xml:space="preserve">0.07</t>
  </si>
  <si>
    <t xml:space="preserve">0.02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54,475</t>
  </si>
  <si>
    <t xml:space="preserve">56,660</t>
  </si>
  <si>
    <t xml:space="preserve">-3.86</t>
  </si>
  <si>
    <t xml:space="preserve">197,434</t>
  </si>
  <si>
    <t xml:space="preserve">311,521</t>
  </si>
  <si>
    <t xml:space="preserve">-36.62</t>
  </si>
  <si>
    <t xml:space="preserve">1.54</t>
  </si>
  <si>
    <t xml:space="preserve">1.11</t>
  </si>
  <si>
    <t xml:space="preserve">瑞興商業銀行</t>
  </si>
  <si>
    <t xml:space="preserve">224</t>
  </si>
  <si>
    <t xml:space="preserve">627</t>
  </si>
  <si>
    <t xml:space="preserve">1,743</t>
  </si>
  <si>
    <t xml:space="preserve">-64.03</t>
  </si>
  <si>
    <t xml:space="preserve">0.00</t>
  </si>
  <si>
    <t xml:space="preserve">華泰商業銀行</t>
  </si>
  <si>
    <t xml:space="preserve">8,711</t>
  </si>
  <si>
    <t xml:space="preserve">5,836</t>
  </si>
  <si>
    <t xml:space="preserve">49.26</t>
  </si>
  <si>
    <t xml:space="preserve">35,727</t>
  </si>
  <si>
    <t xml:space="preserve">48,883</t>
  </si>
  <si>
    <t xml:space="preserve">-26.91</t>
  </si>
  <si>
    <t xml:space="preserve">0.25</t>
  </si>
  <si>
    <t xml:space="preserve">0.20</t>
  </si>
  <si>
    <t xml:space="preserve">臺灣新光商業銀行</t>
  </si>
  <si>
    <t xml:space="preserve">32,354</t>
  </si>
  <si>
    <t xml:space="preserve">58,639</t>
  </si>
  <si>
    <t xml:space="preserve">-44.83</t>
  </si>
  <si>
    <t xml:space="preserve">200,868</t>
  </si>
  <si>
    <t xml:space="preserve">330,944</t>
  </si>
  <si>
    <t xml:space="preserve">-39.30</t>
  </si>
  <si>
    <t xml:space="preserve">0.92</t>
  </si>
  <si>
    <t xml:space="preserve">1.13</t>
  </si>
  <si>
    <t xml:space="preserve">陽信商業銀行</t>
  </si>
  <si>
    <t xml:space="preserve">16,123</t>
  </si>
  <si>
    <t xml:space="preserve">13,119</t>
  </si>
  <si>
    <t xml:space="preserve">22.90</t>
  </si>
  <si>
    <t xml:space="preserve">57,788</t>
  </si>
  <si>
    <t xml:space="preserve">70,681</t>
  </si>
  <si>
    <t xml:space="preserve">-18.24</t>
  </si>
  <si>
    <t xml:space="preserve">0.46</t>
  </si>
  <si>
    <t xml:space="preserve">板信商業銀行</t>
  </si>
  <si>
    <t xml:space="preserve">13,104</t>
  </si>
  <si>
    <t xml:space="preserve">13,494</t>
  </si>
  <si>
    <t xml:space="preserve">-2.89</t>
  </si>
  <si>
    <t xml:space="preserve">53,298</t>
  </si>
  <si>
    <t xml:space="preserve">52,647</t>
  </si>
  <si>
    <t xml:space="preserve">1.24</t>
  </si>
  <si>
    <t xml:space="preserve">0.37</t>
  </si>
  <si>
    <t xml:space="preserve">三信商業銀行</t>
  </si>
  <si>
    <t xml:space="preserve">629</t>
  </si>
  <si>
    <t xml:space="preserve">2,771</t>
  </si>
  <si>
    <t xml:space="preserve">-77.30</t>
  </si>
  <si>
    <t xml:space="preserve">6,284</t>
  </si>
  <si>
    <t xml:space="preserve">13,381</t>
  </si>
  <si>
    <t xml:space="preserve">-53.04</t>
  </si>
  <si>
    <t xml:space="preserve">0.04</t>
  </si>
  <si>
    <t xml:space="preserve">聯邦商業銀行</t>
  </si>
  <si>
    <t xml:space="preserve">11,436</t>
  </si>
  <si>
    <t xml:space="preserve">6,794</t>
  </si>
  <si>
    <t xml:space="preserve">68.32</t>
  </si>
  <si>
    <t xml:space="preserve">46,412</t>
  </si>
  <si>
    <t xml:space="preserve">50,968</t>
  </si>
  <si>
    <t xml:space="preserve">-8.94</t>
  </si>
  <si>
    <t xml:space="preserve">0.26</t>
  </si>
  <si>
    <t xml:space="preserve">遠東國際商業銀行</t>
  </si>
  <si>
    <t xml:space="preserve">10,022</t>
  </si>
  <si>
    <t xml:space="preserve">13,548</t>
  </si>
  <si>
    <t xml:space="preserve">-26.03</t>
  </si>
  <si>
    <t xml:space="preserve">52,397</t>
  </si>
  <si>
    <t xml:space="preserve">64,693</t>
  </si>
  <si>
    <t xml:space="preserve">-19.01</t>
  </si>
  <si>
    <t xml:space="preserve">0.29</t>
  </si>
  <si>
    <t xml:space="preserve">元大商業銀行</t>
  </si>
  <si>
    <t xml:space="preserve">34,625</t>
  </si>
  <si>
    <t xml:space="preserve">48,447</t>
  </si>
  <si>
    <t xml:space="preserve">-28.53</t>
  </si>
  <si>
    <t xml:space="preserve">188,236</t>
  </si>
  <si>
    <t xml:space="preserve">207,170</t>
  </si>
  <si>
    <t xml:space="preserve">-9.14</t>
  </si>
  <si>
    <t xml:space="preserve">0.98</t>
  </si>
  <si>
    <t xml:space="preserve">1.06</t>
  </si>
  <si>
    <t xml:space="preserve">永豐商業銀行</t>
  </si>
  <si>
    <t xml:space="preserve">58,961</t>
  </si>
  <si>
    <t xml:space="preserve">67,857</t>
  </si>
  <si>
    <t xml:space="preserve">-13.11</t>
  </si>
  <si>
    <t xml:space="preserve">304,037</t>
  </si>
  <si>
    <t xml:space="preserve">310,608</t>
  </si>
  <si>
    <t xml:space="preserve">-2.12</t>
  </si>
  <si>
    <t xml:space="preserve">1.67</t>
  </si>
  <si>
    <t xml:space="preserve">1.71</t>
  </si>
  <si>
    <t xml:space="preserve">玉山商業銀行</t>
  </si>
  <si>
    <t xml:space="preserve">139,053</t>
  </si>
  <si>
    <t xml:space="preserve">141,735</t>
  </si>
  <si>
    <t xml:space="preserve">-1.89</t>
  </si>
  <si>
    <t xml:space="preserve">693,585</t>
  </si>
  <si>
    <t xml:space="preserve">785,521</t>
  </si>
  <si>
    <t xml:space="preserve">-11.70</t>
  </si>
  <si>
    <t xml:space="preserve">3.93</t>
  </si>
  <si>
    <t xml:space="preserve">3.89</t>
  </si>
  <si>
    <t xml:space="preserve">凱基商業銀行</t>
  </si>
  <si>
    <t xml:space="preserve">2,876</t>
  </si>
  <si>
    <t xml:space="preserve">2,591</t>
  </si>
  <si>
    <t xml:space="preserve">11.00</t>
  </si>
  <si>
    <t xml:space="preserve">28,677</t>
  </si>
  <si>
    <t xml:space="preserve">12,961</t>
  </si>
  <si>
    <t xml:space="preserve">121.26</t>
  </si>
  <si>
    <t xml:space="preserve">0.08</t>
  </si>
  <si>
    <t xml:space="preserve">0.16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59,027</t>
  </si>
  <si>
    <t xml:space="preserve">191,958</t>
  </si>
  <si>
    <t xml:space="preserve">-69.25</t>
  </si>
  <si>
    <t xml:space="preserve">178,391</t>
  </si>
  <si>
    <t xml:space="preserve">365,863</t>
  </si>
  <si>
    <t xml:space="preserve">-51.24</t>
  </si>
  <si>
    <t xml:space="preserve">1.00</t>
  </si>
  <si>
    <t xml:space="preserve">台新國際商業銀行</t>
  </si>
  <si>
    <t xml:space="preserve">35,638</t>
  </si>
  <si>
    <t xml:space="preserve">50,324</t>
  </si>
  <si>
    <t xml:space="preserve">-29.18</t>
  </si>
  <si>
    <t xml:space="preserve">179,546</t>
  </si>
  <si>
    <t xml:space="preserve">215,839</t>
  </si>
  <si>
    <t xml:space="preserve">-16.81</t>
  </si>
  <si>
    <t xml:space="preserve">1.01</t>
  </si>
  <si>
    <t xml:space="preserve">大眾商業銀行</t>
  </si>
  <si>
    <t xml:space="preserve">12,548</t>
  </si>
  <si>
    <t xml:space="preserve">16,029</t>
  </si>
  <si>
    <t xml:space="preserve">-21.72</t>
  </si>
  <si>
    <t xml:space="preserve">59,024</t>
  </si>
  <si>
    <t xml:space="preserve">62,692</t>
  </si>
  <si>
    <t xml:space="preserve">-5.85</t>
  </si>
  <si>
    <t xml:space="preserve">日盛國際商業銀行</t>
  </si>
  <si>
    <t xml:space="preserve">9,915</t>
  </si>
  <si>
    <t xml:space="preserve">10,567</t>
  </si>
  <si>
    <t xml:space="preserve">-6.17</t>
  </si>
  <si>
    <t xml:space="preserve">37,088</t>
  </si>
  <si>
    <t xml:space="preserve">44,195</t>
  </si>
  <si>
    <t xml:space="preserve">-16.08</t>
  </si>
  <si>
    <t xml:space="preserve">安泰商業銀行</t>
  </si>
  <si>
    <t xml:space="preserve">9,805</t>
  </si>
  <si>
    <t xml:space="preserve">16,655</t>
  </si>
  <si>
    <t xml:space="preserve">-41.13</t>
  </si>
  <si>
    <t xml:space="preserve">73,330</t>
  </si>
  <si>
    <t xml:space="preserve">93,721</t>
  </si>
  <si>
    <t xml:space="preserve">-21.76</t>
  </si>
  <si>
    <t xml:space="preserve">0.41</t>
  </si>
  <si>
    <t xml:space="preserve">中國信託商業銀行</t>
  </si>
  <si>
    <t xml:space="preserve">90,217</t>
  </si>
  <si>
    <t xml:space="preserve">155,662</t>
  </si>
  <si>
    <t xml:space="preserve">-42.04</t>
  </si>
  <si>
    <t xml:space="preserve">568,280</t>
  </si>
  <si>
    <t xml:space="preserve">798,438</t>
  </si>
  <si>
    <t xml:space="preserve">-28.83</t>
  </si>
  <si>
    <t xml:space="preserve">2.55</t>
  </si>
  <si>
    <t xml:space="preserve">3.19</t>
  </si>
  <si>
    <t xml:space="preserve">20814-00-03</t>
  </si>
  <si>
    <t xml:space="preserve">通知出口信用狀統計</t>
  </si>
  <si>
    <t xml:space="preserve">202,378</t>
  </si>
  <si>
    <t xml:space="preserve">171,449</t>
  </si>
  <si>
    <t xml:space="preserve">18.04</t>
  </si>
  <si>
    <t xml:space="preserve">977,869</t>
  </si>
  <si>
    <t xml:space="preserve">1,014,542</t>
  </si>
  <si>
    <t xml:space="preserve">-3.61</t>
  </si>
  <si>
    <t xml:space="preserve">4.88</t>
  </si>
  <si>
    <t xml:space="preserve">4.81</t>
  </si>
  <si>
    <t xml:space="preserve">25,642</t>
  </si>
  <si>
    <t xml:space="preserve">19,926</t>
  </si>
  <si>
    <t xml:space="preserve">28.69</t>
  </si>
  <si>
    <t xml:space="preserve">96,043</t>
  </si>
  <si>
    <t xml:space="preserve">89,750</t>
  </si>
  <si>
    <t xml:space="preserve">7.01</t>
  </si>
  <si>
    <t xml:space="preserve">0.62</t>
  </si>
  <si>
    <t xml:space="preserve">0.47</t>
  </si>
  <si>
    <t xml:space="preserve">152,930</t>
  </si>
  <si>
    <t xml:space="preserve">154,848</t>
  </si>
  <si>
    <t xml:space="preserve">-1.24</t>
  </si>
  <si>
    <t xml:space="preserve">657,203</t>
  </si>
  <si>
    <t xml:space="preserve">843,969</t>
  </si>
  <si>
    <t xml:space="preserve">-22.13</t>
  </si>
  <si>
    <t xml:space="preserve">3.69</t>
  </si>
  <si>
    <t xml:space="preserve">3.23</t>
  </si>
  <si>
    <t xml:space="preserve">263,714</t>
  </si>
  <si>
    <t xml:space="preserve">287,211</t>
  </si>
  <si>
    <t xml:space="preserve">-8.18</t>
  </si>
  <si>
    <t xml:space="preserve">1,307,908</t>
  </si>
  <si>
    <t xml:space="preserve">1,356,758</t>
  </si>
  <si>
    <t xml:space="preserve">-3.60</t>
  </si>
  <si>
    <t xml:space="preserve">6.36</t>
  </si>
  <si>
    <t xml:space="preserve">6.43</t>
  </si>
  <si>
    <t xml:space="preserve">334,400</t>
  </si>
  <si>
    <t xml:space="preserve">397,168</t>
  </si>
  <si>
    <t xml:space="preserve">-15.80</t>
  </si>
  <si>
    <t xml:space="preserve">1,478,322</t>
  </si>
  <si>
    <t xml:space="preserve">2,214,987</t>
  </si>
  <si>
    <t xml:space="preserve">-33.26</t>
  </si>
  <si>
    <t xml:space="preserve">7.26</t>
  </si>
  <si>
    <t xml:space="preserve">145,236</t>
  </si>
  <si>
    <t xml:space="preserve">141,946</t>
  </si>
  <si>
    <t xml:space="preserve">2.32</t>
  </si>
  <si>
    <t xml:space="preserve">673,820</t>
  </si>
  <si>
    <t xml:space="preserve">803,307</t>
  </si>
  <si>
    <t xml:space="preserve">-16.12</t>
  </si>
  <si>
    <t xml:space="preserve">3.50</t>
  </si>
  <si>
    <t xml:space="preserve">3.31</t>
  </si>
  <si>
    <t xml:space="preserve">178,913</t>
  </si>
  <si>
    <t xml:space="preserve">226,362</t>
  </si>
  <si>
    <t xml:space="preserve">-20.96</t>
  </si>
  <si>
    <t xml:space="preserve">1,092,612</t>
  </si>
  <si>
    <t xml:space="preserve">1,399,192</t>
  </si>
  <si>
    <t xml:space="preserve">-21.91</t>
  </si>
  <si>
    <t xml:space="preserve">5.37</t>
  </si>
  <si>
    <t xml:space="preserve">157,838</t>
  </si>
  <si>
    <t xml:space="preserve">119,310</t>
  </si>
  <si>
    <t xml:space="preserve">32.29</t>
  </si>
  <si>
    <t xml:space="preserve">481,873</t>
  </si>
  <si>
    <t xml:space="preserve">559,861</t>
  </si>
  <si>
    <t xml:space="preserve">-13.93</t>
  </si>
  <si>
    <t xml:space="preserve">3.81</t>
  </si>
  <si>
    <t xml:space="preserve">2.37</t>
  </si>
  <si>
    <t xml:space="preserve">37,600</t>
  </si>
  <si>
    <t xml:space="preserve">72,033</t>
  </si>
  <si>
    <t xml:space="preserve">-47.80</t>
  </si>
  <si>
    <t xml:space="preserve">1,293,071</t>
  </si>
  <si>
    <t xml:space="preserve">441,260</t>
  </si>
  <si>
    <t xml:space="preserve">193.04</t>
  </si>
  <si>
    <t xml:space="preserve">0.91</t>
  </si>
  <si>
    <t xml:space="preserve">6.35</t>
  </si>
  <si>
    <t xml:space="preserve">222</t>
  </si>
  <si>
    <t xml:space="preserve">845</t>
  </si>
  <si>
    <t xml:space="preserve">0.01</t>
  </si>
  <si>
    <t xml:space="preserve">11,188</t>
  </si>
  <si>
    <t xml:space="preserve">7,035</t>
  </si>
  <si>
    <t xml:space="preserve">59.03</t>
  </si>
  <si>
    <t xml:space="preserve">52,084</t>
  </si>
  <si>
    <t xml:space="preserve">45,141</t>
  </si>
  <si>
    <t xml:space="preserve">15.38</t>
  </si>
  <si>
    <t xml:space="preserve">0.27</t>
  </si>
  <si>
    <t xml:space="preserve">1,105,071</t>
  </si>
  <si>
    <t xml:space="preserve">1,444,619</t>
  </si>
  <si>
    <t xml:space="preserve">-23.50</t>
  </si>
  <si>
    <t xml:space="preserve">4,978,696</t>
  </si>
  <si>
    <t xml:space="preserve">6,467,220</t>
  </si>
  <si>
    <t xml:space="preserve">-23.02</t>
  </si>
  <si>
    <t xml:space="preserve">26.65</t>
  </si>
  <si>
    <t xml:space="preserve">24.47</t>
  </si>
  <si>
    <t xml:space="preserve">263,256</t>
  </si>
  <si>
    <t xml:space="preserve">314,033</t>
  </si>
  <si>
    <t xml:space="preserve">-16.17</t>
  </si>
  <si>
    <t xml:space="preserve">1,221,472</t>
  </si>
  <si>
    <t xml:space="preserve">1,672,527</t>
  </si>
  <si>
    <t xml:space="preserve">-26.97</t>
  </si>
  <si>
    <t xml:space="preserve">6.00</t>
  </si>
  <si>
    <t xml:space="preserve">84,771</t>
  </si>
  <si>
    <t xml:space="preserve">82,543</t>
  </si>
  <si>
    <t xml:space="preserve">2.70</t>
  </si>
  <si>
    <t xml:space="preserve">315,834</t>
  </si>
  <si>
    <t xml:space="preserve">518,383</t>
  </si>
  <si>
    <t xml:space="preserve">-39.07</t>
  </si>
  <si>
    <t xml:space="preserve">2.04</t>
  </si>
  <si>
    <t xml:space="preserve">1.55</t>
  </si>
  <si>
    <t xml:space="preserve">3,222</t>
  </si>
  <si>
    <t xml:space="preserve">605</t>
  </si>
  <si>
    <t xml:space="preserve">432.56</t>
  </si>
  <si>
    <t xml:space="preserve">8,522</t>
  </si>
  <si>
    <t xml:space="preserve">31,057</t>
  </si>
  <si>
    <t xml:space="preserve">-72.56</t>
  </si>
  <si>
    <t xml:space="preserve">56,532</t>
  </si>
  <si>
    <t xml:space="preserve">48,903</t>
  </si>
  <si>
    <t xml:space="preserve">15.60</t>
  </si>
  <si>
    <t xml:space="preserve">236,757</t>
  </si>
  <si>
    <t xml:space="preserve">276,343</t>
  </si>
  <si>
    <t xml:space="preserve">-14.32</t>
  </si>
  <si>
    <t xml:space="preserve">1.36</t>
  </si>
  <si>
    <t xml:space="preserve">1.16</t>
  </si>
  <si>
    <t xml:space="preserve">75,881</t>
  </si>
  <si>
    <t xml:space="preserve">98,049</t>
  </si>
  <si>
    <t xml:space="preserve">-22.61</t>
  </si>
  <si>
    <t xml:space="preserve">381,146</t>
  </si>
  <si>
    <t xml:space="preserve">515,272</t>
  </si>
  <si>
    <t xml:space="preserve">1.83</t>
  </si>
  <si>
    <t xml:space="preserve">1.87</t>
  </si>
  <si>
    <t xml:space="preserve">10,300</t>
  </si>
  <si>
    <t xml:space="preserve">18,280</t>
  </si>
  <si>
    <t xml:space="preserve">-43.65</t>
  </si>
  <si>
    <t xml:space="preserve">65,700</t>
  </si>
  <si>
    <t xml:space="preserve">109,839</t>
  </si>
  <si>
    <t xml:space="preserve">-40.19</t>
  </si>
  <si>
    <t xml:space="preserve">234</t>
  </si>
  <si>
    <t xml:space="preserve">97</t>
  </si>
  <si>
    <t xml:space="preserve">141.24</t>
  </si>
  <si>
    <t xml:space="preserve">126,060</t>
  </si>
  <si>
    <t xml:space="preserve">134,964</t>
  </si>
  <si>
    <t xml:space="preserve">-6.60</t>
  </si>
  <si>
    <t xml:space="preserve">644,336</t>
  </si>
  <si>
    <t xml:space="preserve">824,355</t>
  </si>
  <si>
    <t xml:space="preserve">-21.84</t>
  </si>
  <si>
    <t xml:space="preserve">3.04</t>
  </si>
  <si>
    <t xml:space="preserve">3.17</t>
  </si>
  <si>
    <t xml:space="preserve">359</t>
  </si>
  <si>
    <t xml:space="preserve">851</t>
  </si>
  <si>
    <t xml:space="preserve">6,078</t>
  </si>
  <si>
    <t xml:space="preserve">5,219</t>
  </si>
  <si>
    <t xml:space="preserve">16.46</t>
  </si>
  <si>
    <t xml:space="preserve">13,490</t>
  </si>
  <si>
    <t xml:space="preserve">17,738</t>
  </si>
  <si>
    <t xml:space="preserve">-23.95</t>
  </si>
  <si>
    <t xml:space="preserve">0.15</t>
  </si>
  <si>
    <t xml:space="preserve">8,411</t>
  </si>
  <si>
    <t xml:space="preserve">12,938</t>
  </si>
  <si>
    <t xml:space="preserve">-34.99</t>
  </si>
  <si>
    <t xml:space="preserve">41,610</t>
  </si>
  <si>
    <t xml:space="preserve">73,786</t>
  </si>
  <si>
    <t xml:space="preserve">-43.61</t>
  </si>
  <si>
    <t xml:space="preserve">4,304</t>
  </si>
  <si>
    <t xml:space="preserve">1,172</t>
  </si>
  <si>
    <t xml:space="preserve">267.24</t>
  </si>
  <si>
    <t xml:space="preserve">15,123</t>
  </si>
  <si>
    <t xml:space="preserve">9,024</t>
  </si>
  <si>
    <t xml:space="preserve">67.59</t>
  </si>
  <si>
    <t xml:space="preserve">0.10</t>
  </si>
  <si>
    <t xml:space="preserve">414</t>
  </si>
  <si>
    <t xml:space="preserve">2,280</t>
  </si>
  <si>
    <t xml:space="preserve">-81.84</t>
  </si>
  <si>
    <t xml:space="preserve">4,666</t>
  </si>
  <si>
    <t xml:space="preserve">11,336</t>
  </si>
  <si>
    <t xml:space="preserve">-58.84</t>
  </si>
  <si>
    <t xml:space="preserve">55</t>
  </si>
  <si>
    <t xml:space="preserve">255</t>
  </si>
  <si>
    <t xml:space="preserve">-78.43</t>
  </si>
  <si>
    <t xml:space="preserve">3,276</t>
  </si>
  <si>
    <t xml:space="preserve">4,144</t>
  </si>
  <si>
    <t xml:space="preserve">-20.95</t>
  </si>
  <si>
    <t xml:space="preserve">11,289</t>
  </si>
  <si>
    <t xml:space="preserve">21,798</t>
  </si>
  <si>
    <t xml:space="preserve">-48.21</t>
  </si>
  <si>
    <t xml:space="preserve">0.06</t>
  </si>
  <si>
    <t xml:space="preserve">26,702</t>
  </si>
  <si>
    <t xml:space="preserve">26,948</t>
  </si>
  <si>
    <t xml:space="preserve">-0.91</t>
  </si>
  <si>
    <t xml:space="preserve">90,786</t>
  </si>
  <si>
    <t xml:space="preserve">78,127</t>
  </si>
  <si>
    <t xml:space="preserve">16.20</t>
  </si>
  <si>
    <t xml:space="preserve">0.64</t>
  </si>
  <si>
    <t xml:space="preserve">0.45</t>
  </si>
  <si>
    <t xml:space="preserve">5,399</t>
  </si>
  <si>
    <t xml:space="preserve">3,794</t>
  </si>
  <si>
    <t xml:space="preserve">42.30</t>
  </si>
  <si>
    <t xml:space="preserve">30,097</t>
  </si>
  <si>
    <t xml:space="preserve">46,970</t>
  </si>
  <si>
    <t xml:space="preserve">-35.92</t>
  </si>
  <si>
    <t xml:space="preserve">0.13</t>
  </si>
  <si>
    <t xml:space="preserve">88,564</t>
  </si>
  <si>
    <t xml:space="preserve">82,981</t>
  </si>
  <si>
    <t xml:space="preserve">6.73</t>
  </si>
  <si>
    <t xml:space="preserve">363,885</t>
  </si>
  <si>
    <t xml:space="preserve">723,562</t>
  </si>
  <si>
    <t xml:space="preserve">-49.71</t>
  </si>
  <si>
    <t xml:space="preserve">2.14</t>
  </si>
  <si>
    <t xml:space="preserve">1.79</t>
  </si>
  <si>
    <t xml:space="preserve">93,706</t>
  </si>
  <si>
    <t xml:space="preserve">156,866</t>
  </si>
  <si>
    <t xml:space="preserve">-40.26</t>
  </si>
  <si>
    <t xml:space="preserve">564,927</t>
  </si>
  <si>
    <t xml:space="preserve">724,184</t>
  </si>
  <si>
    <t xml:space="preserve">-21.99</t>
  </si>
  <si>
    <t xml:space="preserve">2.26</t>
  </si>
  <si>
    <t xml:space="preserve">2.78</t>
  </si>
  <si>
    <t xml:space="preserve">83</t>
  </si>
  <si>
    <t xml:space="preserve">64</t>
  </si>
  <si>
    <t xml:space="preserve">29.69</t>
  </si>
  <si>
    <t xml:space="preserve">1,860</t>
  </si>
  <si>
    <t xml:space="preserve">2,823</t>
  </si>
  <si>
    <t xml:space="preserve">-34.11</t>
  </si>
  <si>
    <t xml:space="preserve">21,086</t>
  </si>
  <si>
    <t xml:space="preserve">91,297</t>
  </si>
  <si>
    <t xml:space="preserve">-76.90</t>
  </si>
  <si>
    <t xml:space="preserve">119,181</t>
  </si>
  <si>
    <t xml:space="preserve">434,845</t>
  </si>
  <si>
    <t xml:space="preserve">-72.59</t>
  </si>
  <si>
    <t xml:space="preserve">0.51</t>
  </si>
  <si>
    <t xml:space="preserve">0.59</t>
  </si>
  <si>
    <t xml:space="preserve">122,516</t>
  </si>
  <si>
    <t xml:space="preserve">157,500</t>
  </si>
  <si>
    <t xml:space="preserve">-22.21</t>
  </si>
  <si>
    <t xml:space="preserve">528,296</t>
  </si>
  <si>
    <t xml:space="preserve">590,673</t>
  </si>
  <si>
    <t xml:space="preserve">-10.56</t>
  </si>
  <si>
    <t xml:space="preserve">2.95</t>
  </si>
  <si>
    <t xml:space="preserve">2.60</t>
  </si>
  <si>
    <t xml:space="preserve">3,497</t>
  </si>
  <si>
    <t xml:space="preserve">13,894</t>
  </si>
  <si>
    <t xml:space="preserve">-74.83</t>
  </si>
  <si>
    <t xml:space="preserve">31,136</t>
  </si>
  <si>
    <t xml:space="preserve">192,947</t>
  </si>
  <si>
    <t xml:space="preserve">-83.86</t>
  </si>
  <si>
    <t xml:space="preserve">2,656</t>
  </si>
  <si>
    <t xml:space="preserve">4,441</t>
  </si>
  <si>
    <t xml:space="preserve">8,072</t>
  </si>
  <si>
    <t xml:space="preserve">8,286</t>
  </si>
  <si>
    <t xml:space="preserve">-2.58</t>
  </si>
  <si>
    <t xml:space="preserve">13,701</t>
  </si>
  <si>
    <t xml:space="preserve">9,111</t>
  </si>
  <si>
    <t xml:space="preserve">50.38</t>
  </si>
  <si>
    <t xml:space="preserve">64,132</t>
  </si>
  <si>
    <t xml:space="preserve">41,763</t>
  </si>
  <si>
    <t xml:space="preserve">53.56</t>
  </si>
  <si>
    <t xml:space="preserve">137,361</t>
  </si>
  <si>
    <t xml:space="preserve">204,425</t>
  </si>
  <si>
    <t xml:space="preserve">-32.81</t>
  </si>
  <si>
    <t xml:space="preserve">704,396</t>
  </si>
  <si>
    <t xml:space="preserve">900,313</t>
  </si>
  <si>
    <t xml:space="preserve">3.46</t>
  </si>
  <si>
    <t xml:space="preserve">20814-00-04</t>
  </si>
  <si>
    <t xml:space="preserve">辦理出口信用狀貸款統計</t>
  </si>
  <si>
    <t xml:space="preserve">4,340</t>
  </si>
  <si>
    <t xml:space="preserve">4,797</t>
  </si>
  <si>
    <t xml:space="preserve">-9.53</t>
  </si>
  <si>
    <t xml:space="preserve">22,817</t>
  </si>
  <si>
    <t xml:space="preserve">36,508</t>
  </si>
  <si>
    <t xml:space="preserve">-37.50</t>
  </si>
  <si>
    <t xml:space="preserve">4.03</t>
  </si>
  <si>
    <t xml:space="preserve">4.44</t>
  </si>
  <si>
    <t xml:space="preserve">453</t>
  </si>
  <si>
    <t xml:space="preserve">714</t>
  </si>
  <si>
    <t xml:space="preserve">-36.55</t>
  </si>
  <si>
    <t xml:space="preserve">1,462</t>
  </si>
  <si>
    <t xml:space="preserve">5,414</t>
  </si>
  <si>
    <t xml:space="preserve">-73.00</t>
  </si>
  <si>
    <t xml:space="preserve">0.42</t>
  </si>
  <si>
    <t xml:space="preserve">6,059</t>
  </si>
  <si>
    <t xml:space="preserve">1,853</t>
  </si>
  <si>
    <t xml:space="preserve">226.98</t>
  </si>
  <si>
    <t xml:space="preserve">19,679</t>
  </si>
  <si>
    <t xml:space="preserve">10,180</t>
  </si>
  <si>
    <t xml:space="preserve">93.31</t>
  </si>
  <si>
    <t xml:space="preserve">5.63</t>
  </si>
  <si>
    <t xml:space="preserve">3.83</t>
  </si>
  <si>
    <t xml:space="preserve">6,115</t>
  </si>
  <si>
    <t xml:space="preserve">5,386</t>
  </si>
  <si>
    <t xml:space="preserve">13.54</t>
  </si>
  <si>
    <t xml:space="preserve">35,424</t>
  </si>
  <si>
    <t xml:space="preserve">34,624</t>
  </si>
  <si>
    <t xml:space="preserve">2.31</t>
  </si>
  <si>
    <t xml:space="preserve">5.68</t>
  </si>
  <si>
    <t xml:space="preserve">6.90</t>
  </si>
  <si>
    <t xml:space="preserve">4,751</t>
  </si>
  <si>
    <t xml:space="preserve">6,191</t>
  </si>
  <si>
    <t xml:space="preserve">-23.26</t>
  </si>
  <si>
    <t xml:space="preserve">18,348</t>
  </si>
  <si>
    <t xml:space="preserve">25,343</t>
  </si>
  <si>
    <t xml:space="preserve">-27.60</t>
  </si>
  <si>
    <t xml:space="preserve">4.41</t>
  </si>
  <si>
    <t xml:space="preserve">3.57</t>
  </si>
  <si>
    <t xml:space="preserve">19,782</t>
  </si>
  <si>
    <t xml:space="preserve">16,926</t>
  </si>
  <si>
    <t xml:space="preserve">16.87</t>
  </si>
  <si>
    <t xml:space="preserve">120,855</t>
  </si>
  <si>
    <t xml:space="preserve">89,689</t>
  </si>
  <si>
    <t xml:space="preserve">34.75</t>
  </si>
  <si>
    <t xml:space="preserve">18.37</t>
  </si>
  <si>
    <t xml:space="preserve">23.52</t>
  </si>
  <si>
    <t xml:space="preserve">17,502</t>
  </si>
  <si>
    <t xml:space="preserve">10,216</t>
  </si>
  <si>
    <t xml:space="preserve">71.32</t>
  </si>
  <si>
    <t xml:space="preserve">65,286</t>
  </si>
  <si>
    <t xml:space="preserve">57,324</t>
  </si>
  <si>
    <t xml:space="preserve">13.89</t>
  </si>
  <si>
    <t xml:space="preserve">16.25</t>
  </si>
  <si>
    <t xml:space="preserve">12.71</t>
  </si>
  <si>
    <t xml:space="preserve">3,301</t>
  </si>
  <si>
    <t xml:space="preserve">5,689</t>
  </si>
  <si>
    <t xml:space="preserve">-41.98</t>
  </si>
  <si>
    <t xml:space="preserve">10,378</t>
  </si>
  <si>
    <t xml:space="preserve">11,972</t>
  </si>
  <si>
    <t xml:space="preserve">-13.31</t>
  </si>
  <si>
    <t xml:space="preserve">3.07</t>
  </si>
  <si>
    <t xml:space="preserve">2.02</t>
  </si>
  <si>
    <t xml:space="preserve">129</t>
  </si>
  <si>
    <t xml:space="preserve">1,293</t>
  </si>
  <si>
    <t xml:space="preserve">870</t>
  </si>
  <si>
    <t xml:space="preserve">5,740</t>
  </si>
  <si>
    <t xml:space="preserve">-84.84</t>
  </si>
  <si>
    <t xml:space="preserve">21,536</t>
  </si>
  <si>
    <t xml:space="preserve">39,342</t>
  </si>
  <si>
    <t xml:space="preserve">-45.26</t>
  </si>
  <si>
    <t xml:space="preserve">0.81</t>
  </si>
  <si>
    <t xml:space="preserve">4.19</t>
  </si>
  <si>
    <t xml:space="preserve">9,740</t>
  </si>
  <si>
    <t xml:space="preserve">8,897</t>
  </si>
  <si>
    <t xml:space="preserve">9.48</t>
  </si>
  <si>
    <t xml:space="preserve">56,352</t>
  </si>
  <si>
    <t xml:space="preserve">54,854</t>
  </si>
  <si>
    <t xml:space="preserve">2.73</t>
  </si>
  <si>
    <t xml:space="preserve">9.04</t>
  </si>
  <si>
    <t xml:space="preserve">10.97</t>
  </si>
  <si>
    <t xml:space="preserve">1,514</t>
  </si>
  <si>
    <t xml:space="preserve">3,356</t>
  </si>
  <si>
    <t xml:space="preserve">-54.89</t>
  </si>
  <si>
    <t xml:space="preserve">8,756</t>
  </si>
  <si>
    <t xml:space="preserve">10,047</t>
  </si>
  <si>
    <t xml:space="preserve">-12.85</t>
  </si>
  <si>
    <t xml:space="preserve">1.41</t>
  </si>
  <si>
    <t xml:space="preserve">1.70</t>
  </si>
  <si>
    <t xml:space="preserve">1,640</t>
  </si>
  <si>
    <t xml:space="preserve">3,829</t>
  </si>
  <si>
    <t xml:space="preserve">2,715</t>
  </si>
  <si>
    <t xml:space="preserve">41.03</t>
  </si>
  <si>
    <t xml:space="preserve">14,454</t>
  </si>
  <si>
    <t xml:space="preserve">12,922</t>
  </si>
  <si>
    <t xml:space="preserve">11.86</t>
  </si>
  <si>
    <t xml:space="preserve">2.81</t>
  </si>
  <si>
    <t xml:space="preserve">959</t>
  </si>
  <si>
    <t xml:space="preserve">200</t>
  </si>
  <si>
    <t xml:space="preserve">379.50</t>
  </si>
  <si>
    <t xml:space="preserve">9,800</t>
  </si>
  <si>
    <t xml:space="preserve">6,089</t>
  </si>
  <si>
    <t xml:space="preserve">60.95</t>
  </si>
  <si>
    <t xml:space="preserve">0.89</t>
  </si>
  <si>
    <t xml:space="preserve">1.91</t>
  </si>
  <si>
    <t xml:space="preserve">143</t>
  </si>
  <si>
    <t xml:space="preserve">2,640</t>
  </si>
  <si>
    <t xml:space="preserve">4,233</t>
  </si>
  <si>
    <t xml:space="preserve">-37.63</t>
  </si>
  <si>
    <t xml:space="preserve">1,579</t>
  </si>
  <si>
    <t xml:space="preserve">680</t>
  </si>
  <si>
    <t xml:space="preserve">132.21</t>
  </si>
  <si>
    <t xml:space="preserve">6,374</t>
  </si>
  <si>
    <t xml:space="preserve">6,226</t>
  </si>
  <si>
    <t xml:space="preserve">2.38</t>
  </si>
  <si>
    <t xml:space="preserve">1.47</t>
  </si>
  <si>
    <t xml:space="preserve">1,478</t>
  </si>
  <si>
    <t xml:space="preserve">1,458</t>
  </si>
  <si>
    <t xml:space="preserve">1.37</t>
  </si>
  <si>
    <t xml:space="preserve">3,448</t>
  </si>
  <si>
    <t xml:space="preserve">4,912</t>
  </si>
  <si>
    <t xml:space="preserve">-29.80</t>
  </si>
  <si>
    <t xml:space="preserve">0.67</t>
  </si>
  <si>
    <t xml:space="preserve">15</t>
  </si>
  <si>
    <t xml:space="preserve">68</t>
  </si>
  <si>
    <t xml:space="preserve">-77.94</t>
  </si>
  <si>
    <t xml:space="preserve">141</t>
  </si>
  <si>
    <t xml:space="preserve">1,056</t>
  </si>
  <si>
    <t xml:space="preserve">-86.65</t>
  </si>
  <si>
    <t xml:space="preserve">0.03</t>
  </si>
  <si>
    <t xml:space="preserve">956</t>
  </si>
  <si>
    <t xml:space="preserve">1,661</t>
  </si>
  <si>
    <t xml:space="preserve">-42.44</t>
  </si>
  <si>
    <t xml:space="preserve">6,027</t>
  </si>
  <si>
    <t xml:space="preserve">4,449</t>
  </si>
  <si>
    <t xml:space="preserve">35.47</t>
  </si>
  <si>
    <t xml:space="preserve">1.17</t>
  </si>
  <si>
    <t xml:space="preserve">2,459</t>
  </si>
  <si>
    <t xml:space="preserve">2,406</t>
  </si>
  <si>
    <t xml:space="preserve">2.20</t>
  </si>
  <si>
    <t xml:space="preserve">10,687</t>
  </si>
  <si>
    <t xml:space="preserve">14,112</t>
  </si>
  <si>
    <t xml:space="preserve">-24.27</t>
  </si>
  <si>
    <t xml:space="preserve">2.28</t>
  </si>
  <si>
    <t xml:space="preserve">2.08</t>
  </si>
  <si>
    <t xml:space="preserve">4,743</t>
  </si>
  <si>
    <t xml:space="preserve">2,267</t>
  </si>
  <si>
    <t xml:space="preserve">109.22</t>
  </si>
  <si>
    <t xml:space="preserve">18,539</t>
  </si>
  <si>
    <t xml:space="preserve">13,411</t>
  </si>
  <si>
    <t xml:space="preserve">38.24</t>
  </si>
  <si>
    <t xml:space="preserve">4.40</t>
  </si>
  <si>
    <t xml:space="preserve">3.61</t>
  </si>
  <si>
    <t xml:space="preserve">3,030</t>
  </si>
  <si>
    <t xml:space="preserve">6,980</t>
  </si>
  <si>
    <t xml:space="preserve">9,480</t>
  </si>
  <si>
    <t xml:space="preserve">-26.37</t>
  </si>
  <si>
    <t xml:space="preserve">3,067</t>
  </si>
  <si>
    <t xml:space="preserve">1,861</t>
  </si>
  <si>
    <t xml:space="preserve">64.80</t>
  </si>
  <si>
    <t xml:space="preserve">12,038</t>
  </si>
  <si>
    <t xml:space="preserve">8,325</t>
  </si>
  <si>
    <t xml:space="preserve">44.60</t>
  </si>
  <si>
    <t xml:space="preserve">2.85</t>
  </si>
  <si>
    <t xml:space="preserve">2.34</t>
  </si>
  <si>
    <t xml:space="preserve">520</t>
  </si>
  <si>
    <t xml:space="preserve">5,222</t>
  </si>
  <si>
    <t xml:space="preserve">1,522</t>
  </si>
  <si>
    <t xml:space="preserve">243.10</t>
  </si>
  <si>
    <t xml:space="preserve">0.48</t>
  </si>
  <si>
    <t xml:space="preserve">1.02</t>
  </si>
  <si>
    <t xml:space="preserve">8,055</t>
  </si>
  <si>
    <t xml:space="preserve">4,571</t>
  </si>
  <si>
    <t xml:space="preserve">76.22</t>
  </si>
  <si>
    <t xml:space="preserve">27,507</t>
  </si>
  <si>
    <t xml:space="preserve">20,257</t>
  </si>
  <si>
    <t xml:space="preserve">35.79</t>
  </si>
  <si>
    <t xml:space="preserve">7.48</t>
  </si>
  <si>
    <t xml:space="preserve">5.35</t>
  </si>
  <si>
    <t xml:space="preserve">2,572</t>
  </si>
  <si>
    <t xml:space="preserve">6,325</t>
  </si>
  <si>
    <t xml:space="preserve">-59.34</t>
  </si>
  <si>
    <t xml:space="preserve">8,995</t>
  </si>
  <si>
    <t xml:space="preserve">23,254</t>
  </si>
  <si>
    <t xml:space="preserve">-61.32</t>
  </si>
  <si>
    <t xml:space="preserve">2.39</t>
  </si>
  <si>
    <t xml:space="preserve">1.75</t>
  </si>
  <si>
    <t xml:space="preserve">20814-00-05</t>
  </si>
  <si>
    <t xml:space="preserve">辦理出口信用狀押匯統計</t>
  </si>
  <si>
    <t xml:space="preserve">257,346</t>
  </si>
  <si>
    <t xml:space="preserve">242,952</t>
  </si>
  <si>
    <t xml:space="preserve">5.92</t>
  </si>
  <si>
    <t xml:space="preserve">1,119,818</t>
  </si>
  <si>
    <t xml:space="preserve">1,402,577</t>
  </si>
  <si>
    <t xml:space="preserve">-20.16</t>
  </si>
  <si>
    <t xml:space="preserve">6.81</t>
  </si>
  <si>
    <t xml:space="preserve">6.14</t>
  </si>
  <si>
    <t xml:space="preserve">33,414</t>
  </si>
  <si>
    <t xml:space="preserve">46,055</t>
  </si>
  <si>
    <t xml:space="preserve">-27.45</t>
  </si>
  <si>
    <t xml:space="preserve">154,035</t>
  </si>
  <si>
    <t xml:space="preserve">257,797</t>
  </si>
  <si>
    <t xml:space="preserve">-40.25</t>
  </si>
  <si>
    <t xml:space="preserve">0.88</t>
  </si>
  <si>
    <t xml:space="preserve">0.84</t>
  </si>
  <si>
    <t xml:space="preserve">165,135</t>
  </si>
  <si>
    <t xml:space="preserve">191,956</t>
  </si>
  <si>
    <t xml:space="preserve">-13.97</t>
  </si>
  <si>
    <t xml:space="preserve">810,865</t>
  </si>
  <si>
    <t xml:space="preserve">1,208,582</t>
  </si>
  <si>
    <t xml:space="preserve">-32.91</t>
  </si>
  <si>
    <t xml:space="preserve">4.37</t>
  </si>
  <si>
    <t xml:space="preserve">270,005</t>
  </si>
  <si>
    <t xml:space="preserve">311,989</t>
  </si>
  <si>
    <t xml:space="preserve">-13.46</t>
  </si>
  <si>
    <t xml:space="preserve">1,295,720</t>
  </si>
  <si>
    <t xml:space="preserve">1,646,068</t>
  </si>
  <si>
    <t xml:space="preserve">-21.28</t>
  </si>
  <si>
    <t xml:space="preserve">7.15</t>
  </si>
  <si>
    <t xml:space="preserve">7.10</t>
  </si>
  <si>
    <t xml:space="preserve">322,447</t>
  </si>
  <si>
    <t xml:space="preserve">335,399</t>
  </si>
  <si>
    <t xml:space="preserve">1,555,474</t>
  </si>
  <si>
    <t xml:space="preserve">1,883,308</t>
  </si>
  <si>
    <t xml:space="preserve">-17.41</t>
  </si>
  <si>
    <t xml:space="preserve">8.54</t>
  </si>
  <si>
    <t xml:space="preserve">8.53</t>
  </si>
  <si>
    <t xml:space="preserve">240,512</t>
  </si>
  <si>
    <t xml:space="preserve">273,188</t>
  </si>
  <si>
    <t xml:space="preserve">-11.96</t>
  </si>
  <si>
    <t xml:space="preserve">1,235,333</t>
  </si>
  <si>
    <t xml:space="preserve">1,553,576</t>
  </si>
  <si>
    <t xml:space="preserve">-20.48</t>
  </si>
  <si>
    <t xml:space="preserve">6.37</t>
  </si>
  <si>
    <t xml:space="preserve">6.77</t>
  </si>
  <si>
    <t xml:space="preserve">182,905</t>
  </si>
  <si>
    <t xml:space="preserve">252,311</t>
  </si>
  <si>
    <t xml:space="preserve">-27.51</t>
  </si>
  <si>
    <t xml:space="preserve">995,276</t>
  </si>
  <si>
    <t xml:space="preserve">1,390,404</t>
  </si>
  <si>
    <t xml:space="preserve">-28.42</t>
  </si>
  <si>
    <t xml:space="preserve">4.84</t>
  </si>
  <si>
    <t xml:space="preserve">5.46</t>
  </si>
  <si>
    <t xml:space="preserve">114,636</t>
  </si>
  <si>
    <t xml:space="preserve">193,253</t>
  </si>
  <si>
    <t xml:space="preserve">-40.68</t>
  </si>
  <si>
    <t xml:space="preserve">546,988</t>
  </si>
  <si>
    <t xml:space="preserve">1,218,007</t>
  </si>
  <si>
    <t xml:space="preserve">-55.09</t>
  </si>
  <si>
    <t xml:space="preserve">3.03</t>
  </si>
  <si>
    <t xml:space="preserve">3.00</t>
  </si>
  <si>
    <t xml:space="preserve">45,669</t>
  </si>
  <si>
    <t xml:space="preserve">68,130</t>
  </si>
  <si>
    <t xml:space="preserve">-32.97</t>
  </si>
  <si>
    <t xml:space="preserve">224,476</t>
  </si>
  <si>
    <t xml:space="preserve">407,538</t>
  </si>
  <si>
    <t xml:space="preserve">-44.92</t>
  </si>
  <si>
    <t xml:space="preserve">1.21</t>
  </si>
  <si>
    <t xml:space="preserve">1.23</t>
  </si>
  <si>
    <t xml:space="preserve">10,317</t>
  </si>
  <si>
    <t xml:space="preserve">8,147</t>
  </si>
  <si>
    <t xml:space="preserve">26.64</t>
  </si>
  <si>
    <t xml:space="preserve">39,714</t>
  </si>
  <si>
    <t xml:space="preserve">46,885</t>
  </si>
  <si>
    <t xml:space="preserve">-15.29</t>
  </si>
  <si>
    <t xml:space="preserve">917,881</t>
  </si>
  <si>
    <t xml:space="preserve">1,092,861</t>
  </si>
  <si>
    <t xml:space="preserve">-16.01</t>
  </si>
  <si>
    <t xml:space="preserve">4,307,746</t>
  </si>
  <si>
    <t xml:space="preserve">5,235,901</t>
  </si>
  <si>
    <t xml:space="preserve">-17.73</t>
  </si>
  <si>
    <t xml:space="preserve">24.30</t>
  </si>
  <si>
    <t xml:space="preserve">23.61</t>
  </si>
  <si>
    <t xml:space="preserve">31,159</t>
  </si>
  <si>
    <t xml:space="preserve">56,983</t>
  </si>
  <si>
    <t xml:space="preserve">-45.32</t>
  </si>
  <si>
    <t xml:space="preserve">220,184</t>
  </si>
  <si>
    <t xml:space="preserve">280,694</t>
  </si>
  <si>
    <t xml:space="preserve">-21.56</t>
  </si>
  <si>
    <t xml:space="preserve">0.82</t>
  </si>
  <si>
    <t xml:space="preserve">81,990</t>
  </si>
  <si>
    <t xml:space="preserve">63,834</t>
  </si>
  <si>
    <t xml:space="preserve">28.44</t>
  </si>
  <si>
    <t xml:space="preserve">222,027</t>
  </si>
  <si>
    <t xml:space="preserve">760,424</t>
  </si>
  <si>
    <t xml:space="preserve">-70.80</t>
  </si>
  <si>
    <t xml:space="preserve">2.17</t>
  </si>
  <si>
    <t xml:space="preserve">1.22</t>
  </si>
  <si>
    <t xml:space="preserve">2,413</t>
  </si>
  <si>
    <t xml:space="preserve">1,395</t>
  </si>
  <si>
    <t xml:space="preserve">947</t>
  </si>
  <si>
    <t xml:space="preserve">47.31</t>
  </si>
  <si>
    <t xml:space="preserve">7,915</t>
  </si>
  <si>
    <t xml:space="preserve">17,612</t>
  </si>
  <si>
    <t xml:space="preserve">-55.06</t>
  </si>
  <si>
    <t xml:space="preserve">82,679</t>
  </si>
  <si>
    <t xml:space="preserve">89,017</t>
  </si>
  <si>
    <t xml:space="preserve">-7.12</t>
  </si>
  <si>
    <t xml:space="preserve">372,234</t>
  </si>
  <si>
    <t xml:space="preserve">411,521</t>
  </si>
  <si>
    <t xml:space="preserve">-9.55</t>
  </si>
  <si>
    <t xml:space="preserve">2.19</t>
  </si>
  <si>
    <t xml:space="preserve">18,486</t>
  </si>
  <si>
    <t xml:space="preserve">22,959</t>
  </si>
  <si>
    <t xml:space="preserve">-19.48</t>
  </si>
  <si>
    <t xml:space="preserve">73,378</t>
  </si>
  <si>
    <t xml:space="preserve">94,080</t>
  </si>
  <si>
    <t xml:space="preserve">-22.00</t>
  </si>
  <si>
    <t xml:space="preserve">0.49</t>
  </si>
  <si>
    <t xml:space="preserve">0.40</t>
  </si>
  <si>
    <t xml:space="preserve">21,021</t>
  </si>
  <si>
    <t xml:space="preserve">34,554</t>
  </si>
  <si>
    <t xml:space="preserve">-39.16</t>
  </si>
  <si>
    <t xml:space="preserve">139,798</t>
  </si>
  <si>
    <t xml:space="preserve">154,186</t>
  </si>
  <si>
    <t xml:space="preserve">-9.33</t>
  </si>
  <si>
    <t xml:space="preserve">0.56</t>
  </si>
  <si>
    <t xml:space="preserve">0.77</t>
  </si>
  <si>
    <t xml:space="preserve">826</t>
  </si>
  <si>
    <t xml:space="preserve">4,807</t>
  </si>
  <si>
    <t xml:space="preserve">1,713</t>
  </si>
  <si>
    <t xml:space="preserve">180.62</t>
  </si>
  <si>
    <t xml:space="preserve">43,184</t>
  </si>
  <si>
    <t xml:space="preserve">397,776</t>
  </si>
  <si>
    <t xml:space="preserve">-89.14</t>
  </si>
  <si>
    <t xml:space="preserve">329,393</t>
  </si>
  <si>
    <t xml:space="preserve">1,580,827</t>
  </si>
  <si>
    <t xml:space="preserve">-79.16</t>
  </si>
  <si>
    <t xml:space="preserve">1.14</t>
  </si>
  <si>
    <t xml:space="preserve">1.81</t>
  </si>
  <si>
    <t xml:space="preserve">63</t>
  </si>
  <si>
    <t xml:space="preserve">4</t>
  </si>
  <si>
    <t xml:space="preserve">1475.00</t>
  </si>
  <si>
    <t xml:space="preserve">874</t>
  </si>
  <si>
    <t xml:space="preserve">971</t>
  </si>
  <si>
    <t xml:space="preserve">-9.99</t>
  </si>
  <si>
    <t xml:space="preserve">5,201</t>
  </si>
  <si>
    <t xml:space="preserve">7,049</t>
  </si>
  <si>
    <t xml:space="preserve">-26.22</t>
  </si>
  <si>
    <t xml:space="preserve">31,331</t>
  </si>
  <si>
    <t xml:space="preserve">34,458</t>
  </si>
  <si>
    <t xml:space="preserve">-9.07</t>
  </si>
  <si>
    <t xml:space="preserve">0.14</t>
  </si>
  <si>
    <t xml:space="preserve">0.17</t>
  </si>
  <si>
    <t xml:space="preserve">15,524</t>
  </si>
  <si>
    <t xml:space="preserve">23,470</t>
  </si>
  <si>
    <t xml:space="preserve">-33.86</t>
  </si>
  <si>
    <t xml:space="preserve">73,214</t>
  </si>
  <si>
    <t xml:space="preserve">113,016</t>
  </si>
  <si>
    <t xml:space="preserve">-35.22</t>
  </si>
  <si>
    <t xml:space="preserve">3,792</t>
  </si>
  <si>
    <t xml:space="preserve">4,053</t>
  </si>
  <si>
    <t xml:space="preserve">-6.44</t>
  </si>
  <si>
    <t xml:space="preserve">23,709</t>
  </si>
  <si>
    <t xml:space="preserve">24,076</t>
  </si>
  <si>
    <t xml:space="preserve">-1.52</t>
  </si>
  <si>
    <t xml:space="preserve">3,514</t>
  </si>
  <si>
    <t xml:space="preserve">6,540</t>
  </si>
  <si>
    <t xml:space="preserve">-46.27</t>
  </si>
  <si>
    <t xml:space="preserve">12,855</t>
  </si>
  <si>
    <t xml:space="preserve">32,613</t>
  </si>
  <si>
    <t xml:space="preserve">-60.58</t>
  </si>
  <si>
    <t xml:space="preserve">0.09</t>
  </si>
  <si>
    <t xml:space="preserve">166</t>
  </si>
  <si>
    <t xml:space="preserve">672</t>
  </si>
  <si>
    <t xml:space="preserve">915</t>
  </si>
  <si>
    <t xml:space="preserve">-26.56</t>
  </si>
  <si>
    <t xml:space="preserve">4,917</t>
  </si>
  <si>
    <t xml:space="preserve">10,560</t>
  </si>
  <si>
    <t xml:space="preserve">-53.44</t>
  </si>
  <si>
    <t xml:space="preserve">28,655</t>
  </si>
  <si>
    <t xml:space="preserve">35,750</t>
  </si>
  <si>
    <t xml:space="preserve">-19.85</t>
  </si>
  <si>
    <t xml:space="preserve">13,870</t>
  </si>
  <si>
    <t xml:space="preserve">11,358</t>
  </si>
  <si>
    <t xml:space="preserve">22.12</t>
  </si>
  <si>
    <t xml:space="preserve">53,879</t>
  </si>
  <si>
    <t xml:space="preserve">54,962</t>
  </si>
  <si>
    <t xml:space="preserve">-1.97</t>
  </si>
  <si>
    <t xml:space="preserve">13,571</t>
  </si>
  <si>
    <t xml:space="preserve">19,811</t>
  </si>
  <si>
    <t xml:space="preserve">-31.50</t>
  </si>
  <si>
    <t xml:space="preserve">66,710</t>
  </si>
  <si>
    <t xml:space="preserve">81,665</t>
  </si>
  <si>
    <t xml:space="preserve">-18.31</t>
  </si>
  <si>
    <t xml:space="preserve">0.36</t>
  </si>
  <si>
    <t xml:space="preserve">62,648</t>
  </si>
  <si>
    <t xml:space="preserve">181,399</t>
  </si>
  <si>
    <t xml:space="preserve">-65.46</t>
  </si>
  <si>
    <t xml:space="preserve">287,051</t>
  </si>
  <si>
    <t xml:space="preserve">1,385,843</t>
  </si>
  <si>
    <t xml:space="preserve">-79.29</t>
  </si>
  <si>
    <t xml:space="preserve">1.66</t>
  </si>
  <si>
    <t xml:space="preserve">161,867</t>
  </si>
  <si>
    <t xml:space="preserve">290,593</t>
  </si>
  <si>
    <t xml:space="preserve">-44.30</t>
  </si>
  <si>
    <t xml:space="preserve">840,934</t>
  </si>
  <si>
    <t xml:space="preserve">1,343,342</t>
  </si>
  <si>
    <t xml:space="preserve">-37.40</t>
  </si>
  <si>
    <t xml:space="preserve">4.29</t>
  </si>
  <si>
    <t xml:space="preserve">4.61</t>
  </si>
  <si>
    <t xml:space="preserve">2,368</t>
  </si>
  <si>
    <t xml:space="preserve">211</t>
  </si>
  <si>
    <t xml:space="preserve">1022.27</t>
  </si>
  <si>
    <t xml:space="preserve">8,889</t>
  </si>
  <si>
    <t xml:space="preserve">1,281</t>
  </si>
  <si>
    <t xml:space="preserve">593.91</t>
  </si>
  <si>
    <t xml:space="preserve">0.05</t>
  </si>
  <si>
    <t xml:space="preserve">42,175</t>
  </si>
  <si>
    <t xml:space="preserve">93,894</t>
  </si>
  <si>
    <t xml:space="preserve">-55.08</t>
  </si>
  <si>
    <t xml:space="preserve">168,334</t>
  </si>
  <si>
    <t xml:space="preserve">391,951</t>
  </si>
  <si>
    <t xml:space="preserve">-57.05</t>
  </si>
  <si>
    <t xml:space="preserve">1.12</t>
  </si>
  <si>
    <t xml:space="preserve">122,690</t>
  </si>
  <si>
    <t xml:space="preserve">111,598</t>
  </si>
  <si>
    <t xml:space="preserve">9.94</t>
  </si>
  <si>
    <t xml:space="preserve">583,620</t>
  </si>
  <si>
    <t xml:space="preserve">668,783</t>
  </si>
  <si>
    <t xml:space="preserve">-12.73</t>
  </si>
  <si>
    <t xml:space="preserve">3.25</t>
  </si>
  <si>
    <t xml:space="preserve">3.20</t>
  </si>
  <si>
    <t xml:space="preserve">21,869</t>
  </si>
  <si>
    <t xml:space="preserve">42,750</t>
  </si>
  <si>
    <t xml:space="preserve">-48.84</t>
  </si>
  <si>
    <t xml:space="preserve">226,157</t>
  </si>
  <si>
    <t xml:space="preserve">339,084</t>
  </si>
  <si>
    <t xml:space="preserve">-33.30</t>
  </si>
  <si>
    <t xml:space="preserve">0.58</t>
  </si>
  <si>
    <t xml:space="preserve">7,272</t>
  </si>
  <si>
    <t xml:space="preserve">3,338</t>
  </si>
  <si>
    <t xml:space="preserve">117.86</t>
  </si>
  <si>
    <t xml:space="preserve">14,449</t>
  </si>
  <si>
    <t xml:space="preserve">22,359</t>
  </si>
  <si>
    <t xml:space="preserve">-35.38</t>
  </si>
  <si>
    <t xml:space="preserve">0.19</t>
  </si>
  <si>
    <t xml:space="preserve">8,083</t>
  </si>
  <si>
    <t xml:space="preserve">11,654</t>
  </si>
  <si>
    <t xml:space="preserve">-30.64</t>
  </si>
  <si>
    <t xml:space="preserve">39,252</t>
  </si>
  <si>
    <t xml:space="preserve">70,835</t>
  </si>
  <si>
    <t xml:space="preserve">-44.59</t>
  </si>
  <si>
    <t xml:space="preserve">307,798</t>
  </si>
  <si>
    <t xml:space="preserve">421,827</t>
  </si>
  <si>
    <t xml:space="preserve">-27.03</t>
  </si>
  <si>
    <t xml:space="preserve">1,375,780</t>
  </si>
  <si>
    <t xml:space="preserve">1,732,449</t>
  </si>
  <si>
    <t xml:space="preserve">-20.59</t>
  </si>
  <si>
    <t xml:space="preserve">8.15</t>
  </si>
  <si>
    <t xml:space="preserve">7.54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27,770</t>
  </si>
  <si>
    <t xml:space="preserve">55,010</t>
  </si>
  <si>
    <t xml:space="preserve">-49.52</t>
  </si>
  <si>
    <t xml:space="preserve">212,393</t>
  </si>
  <si>
    <t xml:space="preserve">323,917</t>
  </si>
  <si>
    <t xml:space="preserve">-34.43</t>
  </si>
  <si>
    <t xml:space="preserve">0.79</t>
  </si>
  <si>
    <t xml:space="preserve">1.19</t>
  </si>
  <si>
    <t xml:space="preserve">美國商業銀行</t>
  </si>
  <si>
    <t xml:space="preserve">1,217</t>
  </si>
  <si>
    <t xml:space="preserve">5,198</t>
  </si>
  <si>
    <t xml:space="preserve">-76.59</t>
  </si>
  <si>
    <t xml:space="preserve">20,361</t>
  </si>
  <si>
    <t xml:space="preserve">22,908</t>
  </si>
  <si>
    <t xml:space="preserve">-11.12</t>
  </si>
  <si>
    <t xml:space="preserve">0.11</t>
  </si>
  <si>
    <t xml:space="preserve">泰國盤谷銀行</t>
  </si>
  <si>
    <t xml:space="preserve">40,297</t>
  </si>
  <si>
    <t xml:space="preserve">56,025</t>
  </si>
  <si>
    <t xml:space="preserve">-28.07</t>
  </si>
  <si>
    <t xml:space="preserve">239,905</t>
  </si>
  <si>
    <t xml:space="preserve">322,847</t>
  </si>
  <si>
    <t xml:space="preserve">-25.69</t>
  </si>
  <si>
    <t xml:space="preserve">1.35</t>
  </si>
  <si>
    <t xml:space="preserve">菲律賓首都銀行</t>
  </si>
  <si>
    <t xml:space="preserve">848</t>
  </si>
  <si>
    <t xml:space="preserve">2,738</t>
  </si>
  <si>
    <t xml:space="preserve">美商美國紐約梅隆銀行</t>
  </si>
  <si>
    <t xml:space="preserve">新加坡商大華銀行</t>
  </si>
  <si>
    <t xml:space="preserve">1,550</t>
  </si>
  <si>
    <t xml:space="preserve">326</t>
  </si>
  <si>
    <t xml:space="preserve">375.46</t>
  </si>
  <si>
    <t xml:space="preserve">3,724</t>
  </si>
  <si>
    <t xml:space="preserve">853</t>
  </si>
  <si>
    <t xml:space="preserve">336.58</t>
  </si>
  <si>
    <t xml:space="preserve">美商道富銀行</t>
  </si>
  <si>
    <t xml:space="preserve">法國興業銀行</t>
  </si>
  <si>
    <t xml:space="preserve">德商德意志銀行</t>
  </si>
  <si>
    <t xml:space="preserve">406</t>
  </si>
  <si>
    <t xml:space="preserve">1,001</t>
  </si>
  <si>
    <t xml:space="preserve">香港東亞銀行</t>
  </si>
  <si>
    <t xml:space="preserve">美商摩根大通銀行</t>
  </si>
  <si>
    <t xml:space="preserve">12,769</t>
  </si>
  <si>
    <t xml:space="preserve">8,343</t>
  </si>
  <si>
    <t xml:space="preserve">53.05</t>
  </si>
  <si>
    <t xml:space="preserve">33,720</t>
  </si>
  <si>
    <t xml:space="preserve">26,429</t>
  </si>
  <si>
    <t xml:space="preserve">27.59</t>
  </si>
  <si>
    <t xml:space="preserve">新加坡商星展銀行</t>
  </si>
  <si>
    <t xml:space="preserve">法商法國巴黎銀行</t>
  </si>
  <si>
    <t xml:space="preserve">70,066</t>
  </si>
  <si>
    <t xml:space="preserve">52,207</t>
  </si>
  <si>
    <t xml:space="preserve">34.21</t>
  </si>
  <si>
    <t xml:space="preserve">167,494</t>
  </si>
  <si>
    <t xml:space="preserve">300,917</t>
  </si>
  <si>
    <t xml:space="preserve">-44.34</t>
  </si>
  <si>
    <t xml:space="preserve">1.98</t>
  </si>
  <si>
    <t xml:space="preserve">0.94</t>
  </si>
  <si>
    <t xml:space="preserve">英商渣打銀行</t>
  </si>
  <si>
    <t xml:space="preserve">65,996</t>
  </si>
  <si>
    <t xml:space="preserve">137,007</t>
  </si>
  <si>
    <t xml:space="preserve">新加坡商新加坡華僑銀行</t>
  </si>
  <si>
    <t xml:space="preserve">法國東方匯理銀行</t>
  </si>
  <si>
    <t xml:space="preserve">1,117</t>
  </si>
  <si>
    <t xml:space="preserve">54,110</t>
  </si>
  <si>
    <t xml:space="preserve">-97.94</t>
  </si>
  <si>
    <t xml:space="preserve">9,331</t>
  </si>
  <si>
    <t xml:space="preserve">222,478</t>
  </si>
  <si>
    <t xml:space="preserve">-95.81</t>
  </si>
  <si>
    <t xml:space="preserve">加拿大商豐業銀行</t>
  </si>
  <si>
    <t xml:space="preserve">120</t>
  </si>
  <si>
    <t xml:space="preserve">1,042</t>
  </si>
  <si>
    <t xml:space="preserve">-88.48</t>
  </si>
  <si>
    <t xml:space="preserve">瑞士商瑞士銀行</t>
  </si>
  <si>
    <t xml:space="preserve">荷蘭商安智銀行</t>
  </si>
  <si>
    <t xml:space="preserve">6,278</t>
  </si>
  <si>
    <t xml:space="preserve">美商富國銀行</t>
  </si>
  <si>
    <t xml:space="preserve">日商三菱東京日聯銀行</t>
  </si>
  <si>
    <t xml:space="preserve">19,309</t>
  </si>
  <si>
    <t xml:space="preserve">36,895</t>
  </si>
  <si>
    <t xml:space="preserve">-47.66</t>
  </si>
  <si>
    <t xml:space="preserve">94,994</t>
  </si>
  <si>
    <t xml:space="preserve">142,388</t>
  </si>
  <si>
    <t xml:space="preserve">-33.29</t>
  </si>
  <si>
    <t xml:space="preserve">0.55</t>
  </si>
  <si>
    <t xml:space="preserve">0.53</t>
  </si>
  <si>
    <t xml:space="preserve">日商三井住友銀行</t>
  </si>
  <si>
    <t xml:space="preserve">24,492</t>
  </si>
  <si>
    <t xml:space="preserve">49,273</t>
  </si>
  <si>
    <t xml:space="preserve">-50.29</t>
  </si>
  <si>
    <t xml:space="preserve">95,632</t>
  </si>
  <si>
    <t xml:space="preserve">167,734</t>
  </si>
  <si>
    <t xml:space="preserve">-42.99</t>
  </si>
  <si>
    <t xml:space="preserve">0.69</t>
  </si>
  <si>
    <t xml:space="preserve">0.54</t>
  </si>
  <si>
    <t xml:space="preserve">英商巴克萊銀行</t>
  </si>
  <si>
    <t xml:space="preserve">美商花旗銀行</t>
  </si>
  <si>
    <t xml:space="preserve">香港上海滙豐銀行</t>
  </si>
  <si>
    <t xml:space="preserve">61</t>
  </si>
  <si>
    <t xml:space="preserve">20,102</t>
  </si>
  <si>
    <t xml:space="preserve">西班牙商西班牙對外銀行</t>
  </si>
  <si>
    <t xml:space="preserve">澳商澳盛銀行</t>
  </si>
  <si>
    <t xml:space="preserve">65,565</t>
  </si>
  <si>
    <t xml:space="preserve">200,000</t>
  </si>
  <si>
    <t xml:space="preserve">-67.22</t>
  </si>
  <si>
    <t xml:space="preserve">大陸商中國銀行</t>
  </si>
  <si>
    <t xml:space="preserve">16,893</t>
  </si>
  <si>
    <t xml:space="preserve">26,447</t>
  </si>
  <si>
    <t xml:space="preserve">-36.13</t>
  </si>
  <si>
    <t xml:space="preserve">74,978</t>
  </si>
  <si>
    <t xml:space="preserve">133,495</t>
  </si>
  <si>
    <t xml:space="preserve">-43.83</t>
  </si>
  <si>
    <t xml:space="preserve">大陸商交通銀行</t>
  </si>
  <si>
    <t xml:space="preserve">1,500</t>
  </si>
  <si>
    <t xml:space="preserve">2,753</t>
  </si>
  <si>
    <t xml:space="preserve">33,267</t>
  </si>
  <si>
    <t xml:space="preserve">-91.72</t>
  </si>
  <si>
    <t xml:space="preserve">大陸商中國建設銀行</t>
  </si>
  <si>
    <t xml:space="preserve">3,138</t>
  </si>
  <si>
    <t xml:space="preserve">5,718</t>
  </si>
  <si>
    <t xml:space="preserve">33,881</t>
  </si>
  <si>
    <t xml:space="preserve">35,356</t>
  </si>
  <si>
    <t xml:space="preserve">-4.17</t>
  </si>
  <si>
    <t xml:space="preserve">158,525</t>
  </si>
  <si>
    <t xml:space="preserve">178,581</t>
  </si>
  <si>
    <t xml:space="preserve">-11.23</t>
  </si>
  <si>
    <t xml:space="preserve">0.78</t>
  </si>
  <si>
    <t xml:space="preserve">64,880</t>
  </si>
  <si>
    <t xml:space="preserve">67,724</t>
  </si>
  <si>
    <t xml:space="preserve">-4.20</t>
  </si>
  <si>
    <t xml:space="preserve">269,975</t>
  </si>
  <si>
    <t xml:space="preserve">297,437</t>
  </si>
  <si>
    <t xml:space="preserve">-9.23</t>
  </si>
  <si>
    <t xml:space="preserve">1.56</t>
  </si>
  <si>
    <t xml:space="preserve">1.33</t>
  </si>
  <si>
    <t xml:space="preserve">15,156</t>
  </si>
  <si>
    <t xml:space="preserve">11,120</t>
  </si>
  <si>
    <t xml:space="preserve">36.29</t>
  </si>
  <si>
    <t xml:space="preserve">53,237</t>
  </si>
  <si>
    <t xml:space="preserve">52,749</t>
  </si>
  <si>
    <t xml:space="preserve">0.93</t>
  </si>
  <si>
    <t xml:space="preserve">328</t>
  </si>
  <si>
    <t xml:space="preserve">395</t>
  </si>
  <si>
    <t xml:space="preserve">-16.96</t>
  </si>
  <si>
    <t xml:space="preserve">2,538</t>
  </si>
  <si>
    <t xml:space="preserve">2,602</t>
  </si>
  <si>
    <t xml:space="preserve">30,305</t>
  </si>
  <si>
    <t xml:space="preserve">40,923</t>
  </si>
  <si>
    <t xml:space="preserve">-25.95</t>
  </si>
  <si>
    <t xml:space="preserve">130,390</t>
  </si>
  <si>
    <t xml:space="preserve">234,660</t>
  </si>
  <si>
    <t xml:space="preserve">-44.43</t>
  </si>
  <si>
    <t xml:space="preserve">0.73</t>
  </si>
  <si>
    <t xml:space="preserve">1,646</t>
  </si>
  <si>
    <t xml:space="preserve">5,858</t>
  </si>
  <si>
    <t xml:space="preserve">-71.90</t>
  </si>
  <si>
    <t xml:space="preserve">9,414</t>
  </si>
  <si>
    <t xml:space="preserve">15,752</t>
  </si>
  <si>
    <t xml:space="preserve">-40.24</t>
  </si>
  <si>
    <t xml:space="preserve">18,656</t>
  </si>
  <si>
    <t xml:space="preserve">6,525</t>
  </si>
  <si>
    <t xml:space="preserve">185.92</t>
  </si>
  <si>
    <t xml:space="preserve">59,288</t>
  </si>
  <si>
    <t xml:space="preserve">95,311</t>
  </si>
  <si>
    <t xml:space="preserve">-37.80</t>
  </si>
  <si>
    <t xml:space="preserve">21,432</t>
  </si>
  <si>
    <t xml:space="preserve">45,755</t>
  </si>
  <si>
    <t xml:space="preserve">-53.16</t>
  </si>
  <si>
    <t xml:space="preserve">160,640</t>
  </si>
  <si>
    <t xml:space="preserve">223,382</t>
  </si>
  <si>
    <t xml:space="preserve">-28.09</t>
  </si>
  <si>
    <t xml:space="preserve">0.52</t>
  </si>
  <si>
    <t xml:space="preserve">733</t>
  </si>
  <si>
    <t xml:space="preserve">151</t>
  </si>
  <si>
    <t xml:space="preserve">385.43</t>
  </si>
  <si>
    <t xml:space="preserve">2,052</t>
  </si>
  <si>
    <t xml:space="preserve">2,358</t>
  </si>
  <si>
    <t xml:space="preserve">-12.98</t>
  </si>
  <si>
    <t xml:space="preserve">24,281</t>
  </si>
  <si>
    <t xml:space="preserve">21,530</t>
  </si>
  <si>
    <t xml:space="preserve">12.78</t>
  </si>
  <si>
    <t xml:space="preserve">127,993</t>
  </si>
  <si>
    <t xml:space="preserve">135,998</t>
  </si>
  <si>
    <t xml:space="preserve">-5.89</t>
  </si>
  <si>
    <t xml:space="preserve">0.63</t>
  </si>
  <si>
    <t xml:space="preserve">1,786</t>
  </si>
  <si>
    <t xml:space="preserve">957</t>
  </si>
  <si>
    <t xml:space="preserve">3,286</t>
  </si>
  <si>
    <t xml:space="preserve">-70.88</t>
  </si>
  <si>
    <t xml:space="preserve">2,925</t>
  </si>
  <si>
    <t xml:space="preserve">4,315</t>
  </si>
  <si>
    <t xml:space="preserve">-32.21</t>
  </si>
  <si>
    <t xml:space="preserve">19,787</t>
  </si>
  <si>
    <t xml:space="preserve">17,527</t>
  </si>
  <si>
    <t xml:space="preserve">12.89</t>
  </si>
  <si>
    <t xml:space="preserve">1,184</t>
  </si>
  <si>
    <t xml:space="preserve">4,241</t>
  </si>
  <si>
    <t xml:space="preserve">-72.08</t>
  </si>
  <si>
    <t xml:space="preserve">8,102</t>
  </si>
  <si>
    <t xml:space="preserve">24,713</t>
  </si>
  <si>
    <t xml:space="preserve">81</t>
  </si>
  <si>
    <t xml:space="preserve">1,710</t>
  </si>
  <si>
    <t xml:space="preserve">-95.26</t>
  </si>
  <si>
    <t xml:space="preserve">1,659</t>
  </si>
  <si>
    <t xml:space="preserve">6,081</t>
  </si>
  <si>
    <t xml:space="preserve">-72.72</t>
  </si>
  <si>
    <t xml:space="preserve">555</t>
  </si>
  <si>
    <t xml:space="preserve">9,257</t>
  </si>
  <si>
    <t xml:space="preserve">-94.00</t>
  </si>
  <si>
    <t xml:space="preserve">12,448</t>
  </si>
  <si>
    <t xml:space="preserve">43,103</t>
  </si>
  <si>
    <t xml:space="preserve">-71.12</t>
  </si>
  <si>
    <t xml:space="preserve">11</t>
  </si>
  <si>
    <t xml:space="preserve">116,001</t>
  </si>
  <si>
    <t xml:space="preserve">146,367</t>
  </si>
  <si>
    <t xml:space="preserve">-20.75</t>
  </si>
  <si>
    <t xml:space="preserve">554,444</t>
  </si>
  <si>
    <t xml:space="preserve">684,085</t>
  </si>
  <si>
    <t xml:space="preserve">-18.95</t>
  </si>
  <si>
    <t xml:space="preserve">2.80</t>
  </si>
  <si>
    <t xml:space="preserve">2.72</t>
  </si>
  <si>
    <t xml:space="preserve">14,329</t>
  </si>
  <si>
    <t xml:space="preserve">20,515</t>
  </si>
  <si>
    <t xml:space="preserve">-30.15</t>
  </si>
  <si>
    <t xml:space="preserve">85,089</t>
  </si>
  <si>
    <t xml:space="preserve">191,653</t>
  </si>
  <si>
    <t xml:space="preserve">-55.60</t>
  </si>
  <si>
    <t xml:space="preserve">10,883</t>
  </si>
  <si>
    <t xml:space="preserve">6,734</t>
  </si>
  <si>
    <t xml:space="preserve">61.61</t>
  </si>
  <si>
    <t xml:space="preserve">45,285</t>
  </si>
  <si>
    <t xml:space="preserve">43,256</t>
  </si>
  <si>
    <t xml:space="preserve">4.69</t>
  </si>
  <si>
    <t xml:space="preserve">13,009</t>
  </si>
  <si>
    <t xml:space="preserve">49,566</t>
  </si>
  <si>
    <t xml:space="preserve">0.31</t>
  </si>
  <si>
    <t xml:space="preserve">0.24</t>
  </si>
  <si>
    <t xml:space="preserve">2,692</t>
  </si>
  <si>
    <t xml:space="preserve">9,039</t>
  </si>
  <si>
    <t xml:space="preserve">-70.22</t>
  </si>
  <si>
    <t xml:space="preserve">13,706</t>
  </si>
  <si>
    <t xml:space="preserve">30,744</t>
  </si>
  <si>
    <t xml:space="preserve">-55.42</t>
  </si>
  <si>
    <t xml:space="preserve">5</t>
  </si>
  <si>
    <t xml:space="preserve">370</t>
  </si>
  <si>
    <t xml:space="preserve">-98.65</t>
  </si>
  <si>
    <t xml:space="preserve">14,674</t>
  </si>
  <si>
    <t xml:space="preserve">-99.97</t>
  </si>
  <si>
    <t xml:space="preserve">202</t>
  </si>
  <si>
    <t xml:space="preserve">86,398</t>
  </si>
  <si>
    <t xml:space="preserve">-99.77</t>
  </si>
  <si>
    <t xml:space="preserve">26,437</t>
  </si>
  <si>
    <t xml:space="preserve">112,151</t>
  </si>
  <si>
    <t xml:space="preserve">-76.43</t>
  </si>
  <si>
    <t xml:space="preserve">34,840</t>
  </si>
  <si>
    <t xml:space="preserve">38,344</t>
  </si>
  <si>
    <t xml:space="preserve">153,091</t>
  </si>
  <si>
    <t xml:space="preserve">201,321</t>
  </si>
  <si>
    <t xml:space="preserve">-23.96</t>
  </si>
  <si>
    <t xml:space="preserve">23,084</t>
  </si>
  <si>
    <t xml:space="preserve">43,699</t>
  </si>
  <si>
    <t xml:space="preserve">-47.17</t>
  </si>
  <si>
    <t xml:space="preserve">141,083</t>
  </si>
  <si>
    <t xml:space="preserve">236,956</t>
  </si>
  <si>
    <t xml:space="preserve">-40.46</t>
  </si>
  <si>
    <t xml:space="preserve">0.61</t>
  </si>
  <si>
    <t xml:space="preserve">11,957</t>
  </si>
  <si>
    <t xml:space="preserve">46,181</t>
  </si>
  <si>
    <t xml:space="preserve">53,145</t>
  </si>
  <si>
    <t xml:space="preserve">-13.10</t>
  </si>
  <si>
    <t xml:space="preserve">410</t>
  </si>
  <si>
    <t xml:space="preserve">619</t>
  </si>
  <si>
    <t xml:space="preserve">1,105</t>
  </si>
  <si>
    <t xml:space="preserve">-43.98</t>
  </si>
  <si>
    <t xml:space="preserve">3,282</t>
  </si>
  <si>
    <t xml:space="preserve">2,046</t>
  </si>
  <si>
    <t xml:space="preserve">60.41</t>
  </si>
  <si>
    <t xml:space="preserve">10,203</t>
  </si>
  <si>
    <t xml:space="preserve">6,133</t>
  </si>
  <si>
    <t xml:space="preserve">66.36</t>
  </si>
  <si>
    <t xml:space="preserve">413</t>
  </si>
  <si>
    <t xml:space="preserve">1,553</t>
  </si>
  <si>
    <t xml:space="preserve">8,825</t>
  </si>
  <si>
    <t xml:space="preserve">-82.40</t>
  </si>
  <si>
    <t xml:space="preserve">7,579</t>
  </si>
  <si>
    <t xml:space="preserve">18,876</t>
  </si>
  <si>
    <t xml:space="preserve">-59.85</t>
  </si>
  <si>
    <t xml:space="preserve">40,718</t>
  </si>
  <si>
    <t xml:space="preserve">97,859</t>
  </si>
  <si>
    <t xml:space="preserve">-58.39</t>
  </si>
  <si>
    <t xml:space="preserve">1,654</t>
  </si>
  <si>
    <t xml:space="preserve">1,812</t>
  </si>
  <si>
    <t xml:space="preserve">-8.72</t>
  </si>
  <si>
    <t xml:space="preserve">12,806</t>
  </si>
  <si>
    <t xml:space="preserve">17,423</t>
  </si>
  <si>
    <t xml:space="preserve">-26.50</t>
  </si>
  <si>
    <t xml:space="preserve">6,564</t>
  </si>
  <si>
    <t xml:space="preserve">3,841</t>
  </si>
  <si>
    <t xml:space="preserve">70.89</t>
  </si>
  <si>
    <t xml:space="preserve">27,262</t>
  </si>
  <si>
    <t xml:space="preserve">21,433</t>
  </si>
  <si>
    <t xml:space="preserve">27.20</t>
  </si>
  <si>
    <t xml:space="preserve">3,143</t>
  </si>
  <si>
    <t xml:space="preserve">5,647</t>
  </si>
  <si>
    <t xml:space="preserve">15,155</t>
  </si>
  <si>
    <t xml:space="preserve">33,109</t>
  </si>
  <si>
    <t xml:space="preserve">-54.23</t>
  </si>
  <si>
    <t xml:space="preserve">331</t>
  </si>
  <si>
    <t xml:space="preserve">8,233</t>
  </si>
  <si>
    <t xml:space="preserve">-95.98</t>
  </si>
  <si>
    <t xml:space="preserve">17,743</t>
  </si>
  <si>
    <t xml:space="preserve">57,112</t>
  </si>
  <si>
    <t xml:space="preserve">-68.93</t>
  </si>
  <si>
    <t xml:space="preserve">13,305</t>
  </si>
  <si>
    <t xml:space="preserve">7,985</t>
  </si>
  <si>
    <t xml:space="preserve">66.62</t>
  </si>
  <si>
    <t xml:space="preserve">83,474</t>
  </si>
  <si>
    <t xml:space="preserve">36,867</t>
  </si>
  <si>
    <t xml:space="preserve">126.42</t>
  </si>
  <si>
    <t xml:space="preserve">15,169</t>
  </si>
  <si>
    <t xml:space="preserve">24,927</t>
  </si>
  <si>
    <t xml:space="preserve">-39.15</t>
  </si>
  <si>
    <t xml:space="preserve">110,896</t>
  </si>
  <si>
    <t xml:space="preserve">156,132</t>
  </si>
  <si>
    <t xml:space="preserve">-28.97</t>
  </si>
  <si>
    <t xml:space="preserve">2,371</t>
  </si>
  <si>
    <t xml:space="preserve">334</t>
  </si>
  <si>
    <t xml:space="preserve">609.88</t>
  </si>
  <si>
    <t xml:space="preserve">5,465</t>
  </si>
  <si>
    <t xml:space="preserve">5,075</t>
  </si>
  <si>
    <t xml:space="preserve">7.68</t>
  </si>
  <si>
    <t xml:space="preserve">3,862</t>
  </si>
  <si>
    <t xml:space="preserve">4,755</t>
  </si>
  <si>
    <t xml:space="preserve">62,789</t>
  </si>
  <si>
    <t xml:space="preserve">-68.61</t>
  </si>
  <si>
    <t xml:space="preserve">0.34</t>
  </si>
  <si>
    <t xml:space="preserve">10,828</t>
  </si>
  <si>
    <t xml:space="preserve">3,308</t>
  </si>
  <si>
    <t xml:space="preserve">227.33</t>
  </si>
  <si>
    <t xml:space="preserve">22,335</t>
  </si>
  <si>
    <t xml:space="preserve">9,657</t>
  </si>
  <si>
    <t xml:space="preserve">131.28</t>
  </si>
  <si>
    <t xml:space="preserve">0.12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t xml:space="preserve">261,279</t>
  </si>
  <si>
    <t xml:space="preserve">269,091</t>
  </si>
  <si>
    <t xml:space="preserve">294,021</t>
  </si>
  <si>
    <t xml:space="preserve">453,486</t>
  </si>
  <si>
    <t xml:space="preserve">151,079</t>
  </si>
  <si>
    <t xml:space="preserve">456,524</t>
  </si>
  <si>
    <t xml:space="preserve">37,123</t>
  </si>
  <si>
    <t xml:space="preserve">60,536</t>
  </si>
  <si>
    <t xml:space="preserve">24,654</t>
  </si>
  <si>
    <t xml:space="preserve">2,138,693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6.30</t>
  </si>
  <si>
    <t xml:space="preserve">6.49</t>
  </si>
  <si>
    <t xml:space="preserve">7.09</t>
  </si>
  <si>
    <t xml:space="preserve">10.94</t>
  </si>
  <si>
    <t xml:space="preserve">3.64</t>
  </si>
  <si>
    <t xml:space="preserve">11.01</t>
  </si>
  <si>
    <t xml:space="preserve">0.90</t>
  </si>
  <si>
    <t xml:space="preserve">1.46</t>
  </si>
  <si>
    <t xml:space="preserve">51.58</t>
  </si>
  <si>
    <t xml:space="preserve">上　 月　 金　 額</t>
  </si>
  <si>
    <t xml:space="preserve">5,190,340</t>
  </si>
  <si>
    <t xml:space="preserve">300,436</t>
  </si>
  <si>
    <t xml:space="preserve">293,558</t>
  </si>
  <si>
    <t xml:space="preserve">296,794</t>
  </si>
  <si>
    <t xml:space="preserve">429,772</t>
  </si>
  <si>
    <t xml:space="preserve">153,810</t>
  </si>
  <si>
    <t xml:space="preserve">344,879</t>
  </si>
  <si>
    <t xml:space="preserve">39,498</t>
  </si>
  <si>
    <t xml:space="preserve">59,820</t>
  </si>
  <si>
    <t xml:space="preserve">24,808</t>
  </si>
  <si>
    <t xml:space="preserve">3,246,965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-13.03</t>
  </si>
  <si>
    <t xml:space="preserve">-8.33</t>
  </si>
  <si>
    <t xml:space="preserve">-0.93</t>
  </si>
  <si>
    <t xml:space="preserve">5.52</t>
  </si>
  <si>
    <t xml:space="preserve">-1.78</t>
  </si>
  <si>
    <t xml:space="preserve">32.37</t>
  </si>
  <si>
    <t xml:space="preserve">-6.01</t>
  </si>
  <si>
    <t xml:space="preserve">1.20</t>
  </si>
  <si>
    <t xml:space="preserve">-0.62</t>
  </si>
  <si>
    <t xml:space="preserve">-34.13</t>
  </si>
  <si>
    <t xml:space="preserve">上  年  同  月  金  額</t>
  </si>
  <si>
    <t xml:space="preserve">303,525</t>
  </si>
  <si>
    <t xml:space="preserve">370,501</t>
  </si>
  <si>
    <t xml:space="preserve">497,725</t>
  </si>
  <si>
    <t xml:space="preserve">472,803</t>
  </si>
  <si>
    <t xml:space="preserve">144,117</t>
  </si>
  <si>
    <t xml:space="preserve">438,578</t>
  </si>
  <si>
    <t xml:space="preserve">37,372</t>
  </si>
  <si>
    <t xml:space="preserve">43,993</t>
  </si>
  <si>
    <t xml:space="preserve">25,843</t>
  </si>
  <si>
    <t xml:space="preserve">2,707,981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-13.92</t>
  </si>
  <si>
    <t xml:space="preserve">-27.37</t>
  </si>
  <si>
    <t xml:space="preserve">-40.93</t>
  </si>
  <si>
    <t xml:space="preserve">-4.09</t>
  </si>
  <si>
    <t xml:space="preserve">4.83</t>
  </si>
  <si>
    <t xml:space="preserve">4.09</t>
  </si>
  <si>
    <t xml:space="preserve">-0.67</t>
  </si>
  <si>
    <t xml:space="preserve">37.60</t>
  </si>
  <si>
    <t xml:space="preserve">-4.60</t>
  </si>
  <si>
    <t xml:space="preserve">-21.02</t>
  </si>
  <si>
    <t xml:space="preserve">本  年  累  計  金  額</t>
  </si>
  <si>
    <t xml:space="preserve">1,330,646</t>
  </si>
  <si>
    <t xml:space="preserve">1,360,539</t>
  </si>
  <si>
    <t xml:space="preserve">1,348,156</t>
  </si>
  <si>
    <t xml:space="preserve">2,038,190</t>
  </si>
  <si>
    <t xml:space="preserve">692,580</t>
  </si>
  <si>
    <t xml:space="preserve">2,013,406</t>
  </si>
  <si>
    <t xml:space="preserve">190,141</t>
  </si>
  <si>
    <t xml:space="preserve">312,282</t>
  </si>
  <si>
    <t xml:space="preserve">115,863</t>
  </si>
  <si>
    <t xml:space="preserve">10,947,933</t>
  </si>
  <si>
    <t xml:space="preserve">上年同期累計金額</t>
  </si>
  <si>
    <t xml:space="preserve">1,568,444</t>
  </si>
  <si>
    <t xml:space="preserve">1,964,719</t>
  </si>
  <si>
    <t xml:space="preserve">2,387,527</t>
  </si>
  <si>
    <t xml:space="preserve">2,436,320</t>
  </si>
  <si>
    <t xml:space="preserve">847,214</t>
  </si>
  <si>
    <t xml:space="preserve">2,556,890</t>
  </si>
  <si>
    <t xml:space="preserve">190,442</t>
  </si>
  <si>
    <t xml:space="preserve">309,969</t>
  </si>
  <si>
    <t xml:space="preserve">139,255</t>
  </si>
  <si>
    <t xml:space="preserve">13,071,624</t>
  </si>
  <si>
    <t xml:space="preserve">-15.16</t>
  </si>
  <si>
    <t xml:space="preserve">-30.75</t>
  </si>
  <si>
    <t xml:space="preserve">-43.53</t>
  </si>
  <si>
    <t xml:space="preserve">-16.34</t>
  </si>
  <si>
    <t xml:space="preserve">-18.25</t>
  </si>
  <si>
    <t xml:space="preserve">-21.26</t>
  </si>
  <si>
    <t xml:space="preserve">-0.16</t>
  </si>
  <si>
    <t xml:space="preserve">0.75</t>
  </si>
  <si>
    <t xml:space="preserve">-16.80</t>
  </si>
  <si>
    <t xml:space="preserve">-16.25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General"/>
    <numFmt numFmtId="171" formatCode="###,###,##0;\-###,###,##0;\—"/>
    <numFmt numFmtId="172" formatCode="##0.00;\-##0.00;\—"/>
    <numFmt numFmtId="173" formatCode="#,###,##0;\-###,###,##0;\—"/>
    <numFmt numFmtId="174" formatCode="###,###,##0;\-###,###,##0;&quot;          －&quot;"/>
    <numFmt numFmtId="175" formatCode="##0.00;\-##0.00;&quot;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s">
        <v>22</v>
      </c>
      <c r="E8" s="24" t="s">
        <v>23</v>
      </c>
      <c r="F8" s="25" t="s">
        <v>24</v>
      </c>
      <c r="G8" s="24" t="s">
        <v>25</v>
      </c>
      <c r="H8" s="24" t="s">
        <v>26</v>
      </c>
      <c r="I8" s="25" t="s">
        <v>27</v>
      </c>
      <c r="J8" s="25" t="s">
        <v>28</v>
      </c>
      <c r="K8" s="25"/>
      <c r="L8" s="25" t="s">
        <v>28</v>
      </c>
    </row>
    <row r="9" customFormat="false" ht="23.15" hidden="false" customHeight="true" outlineLevel="0" collapsed="false">
      <c r="A9" s="21"/>
      <c r="B9" s="21"/>
      <c r="C9" s="26" t="s">
        <v>29</v>
      </c>
      <c r="D9" s="27" t="s">
        <v>30</v>
      </c>
      <c r="E9" s="28" t="s">
        <v>31</v>
      </c>
      <c r="F9" s="29" t="s">
        <v>32</v>
      </c>
      <c r="G9" s="28" t="s">
        <v>33</v>
      </c>
      <c r="H9" s="28" t="s">
        <v>34</v>
      </c>
      <c r="I9" s="29" t="s">
        <v>35</v>
      </c>
      <c r="J9" s="29" t="s">
        <v>36</v>
      </c>
      <c r="K9" s="29"/>
      <c r="L9" s="29" t="s">
        <v>37</v>
      </c>
    </row>
    <row r="10" customFormat="false" ht="32.15" hidden="false" customHeight="true" outlineLevel="0" collapsed="false">
      <c r="A10" s="21"/>
      <c r="B10" s="21"/>
      <c r="C10" s="30" t="s">
        <v>38</v>
      </c>
      <c r="D10" s="31" t="s">
        <v>39</v>
      </c>
      <c r="E10" s="32" t="s">
        <v>40</v>
      </c>
      <c r="F10" s="33" t="s">
        <v>41</v>
      </c>
      <c r="G10" s="32" t="s">
        <v>42</v>
      </c>
      <c r="H10" s="32" t="s">
        <v>43</v>
      </c>
      <c r="I10" s="33" t="s">
        <v>44</v>
      </c>
      <c r="J10" s="33" t="s">
        <v>45</v>
      </c>
      <c r="K10" s="33"/>
      <c r="L10" s="33" t="s">
        <v>46</v>
      </c>
    </row>
    <row r="11" customFormat="false" ht="23.15" hidden="false" customHeight="true" outlineLevel="0" collapsed="false">
      <c r="A11" s="21" t="s">
        <v>47</v>
      </c>
      <c r="B11" s="21"/>
      <c r="C11" s="22" t="s">
        <v>21</v>
      </c>
      <c r="D11" s="27" t="s">
        <v>48</v>
      </c>
      <c r="E11" s="28" t="s">
        <v>49</v>
      </c>
      <c r="F11" s="29" t="s">
        <v>50</v>
      </c>
      <c r="G11" s="28" t="s">
        <v>51</v>
      </c>
      <c r="H11" s="28" t="s">
        <v>52</v>
      </c>
      <c r="I11" s="29" t="s">
        <v>53</v>
      </c>
      <c r="J11" s="29" t="s">
        <v>28</v>
      </c>
      <c r="K11" s="29"/>
      <c r="L11" s="29" t="s">
        <v>28</v>
      </c>
    </row>
    <row r="12" customFormat="false" ht="23.15" hidden="false" customHeight="true" outlineLevel="0" collapsed="false">
      <c r="A12" s="21"/>
      <c r="B12" s="21"/>
      <c r="C12" s="26" t="s">
        <v>29</v>
      </c>
      <c r="D12" s="27" t="s">
        <v>54</v>
      </c>
      <c r="E12" s="28" t="s">
        <v>55</v>
      </c>
      <c r="F12" s="29" t="s">
        <v>56</v>
      </c>
      <c r="G12" s="28" t="s">
        <v>57</v>
      </c>
      <c r="H12" s="28" t="s">
        <v>58</v>
      </c>
      <c r="I12" s="29" t="s">
        <v>59</v>
      </c>
      <c r="J12" s="29" t="s">
        <v>60</v>
      </c>
      <c r="K12" s="29"/>
      <c r="L12" s="29" t="s">
        <v>61</v>
      </c>
    </row>
    <row r="13" customFormat="false" ht="32.15" hidden="false" customHeight="true" outlineLevel="0" collapsed="false">
      <c r="A13" s="21"/>
      <c r="B13" s="21"/>
      <c r="C13" s="30" t="s">
        <v>38</v>
      </c>
      <c r="D13" s="31" t="s">
        <v>62</v>
      </c>
      <c r="E13" s="32" t="s">
        <v>63</v>
      </c>
      <c r="F13" s="33" t="s">
        <v>64</v>
      </c>
      <c r="G13" s="32" t="s">
        <v>65</v>
      </c>
      <c r="H13" s="32" t="s">
        <v>66</v>
      </c>
      <c r="I13" s="33" t="s">
        <v>67</v>
      </c>
      <c r="J13" s="33" t="s">
        <v>68</v>
      </c>
      <c r="K13" s="33"/>
      <c r="L13" s="33" t="s">
        <v>69</v>
      </c>
    </row>
    <row r="14" customFormat="false" ht="23.15" hidden="false" customHeight="true" outlineLevel="0" collapsed="false">
      <c r="A14" s="21" t="s">
        <v>70</v>
      </c>
      <c r="B14" s="21"/>
      <c r="C14" s="22" t="s">
        <v>21</v>
      </c>
      <c r="D14" s="27" t="s">
        <v>71</v>
      </c>
      <c r="E14" s="28" t="s">
        <v>72</v>
      </c>
      <c r="F14" s="29" t="s">
        <v>73</v>
      </c>
      <c r="G14" s="28" t="s">
        <v>74</v>
      </c>
      <c r="H14" s="28" t="s">
        <v>75</v>
      </c>
      <c r="I14" s="29" t="s">
        <v>76</v>
      </c>
      <c r="J14" s="29" t="s">
        <v>28</v>
      </c>
      <c r="K14" s="29"/>
      <c r="L14" s="29" t="s">
        <v>28</v>
      </c>
    </row>
    <row r="15" customFormat="false" ht="23.15" hidden="false" customHeight="true" outlineLevel="0" collapsed="false">
      <c r="A15" s="21"/>
      <c r="B15" s="21"/>
      <c r="C15" s="26" t="s">
        <v>29</v>
      </c>
      <c r="D15" s="27" t="s">
        <v>71</v>
      </c>
      <c r="E15" s="28" t="s">
        <v>72</v>
      </c>
      <c r="F15" s="29" t="s">
        <v>73</v>
      </c>
      <c r="G15" s="28" t="s">
        <v>74</v>
      </c>
      <c r="H15" s="28" t="s">
        <v>75</v>
      </c>
      <c r="I15" s="29" t="s">
        <v>76</v>
      </c>
      <c r="J15" s="29" t="s">
        <v>28</v>
      </c>
      <c r="K15" s="29"/>
      <c r="L15" s="29" t="s">
        <v>28</v>
      </c>
    </row>
    <row r="16" customFormat="false" ht="32.15" hidden="false" customHeight="true" outlineLevel="0" collapsed="false">
      <c r="A16" s="21"/>
      <c r="B16" s="21"/>
      <c r="C16" s="30" t="s">
        <v>38</v>
      </c>
      <c r="D16" s="34" t="s">
        <v>77</v>
      </c>
      <c r="E16" s="35" t="s">
        <v>77</v>
      </c>
      <c r="F16" s="36" t="s">
        <v>77</v>
      </c>
      <c r="G16" s="35" t="s">
        <v>77</v>
      </c>
      <c r="H16" s="35" t="s">
        <v>77</v>
      </c>
      <c r="I16" s="36" t="s">
        <v>77</v>
      </c>
      <c r="J16" s="36" t="s">
        <v>77</v>
      </c>
      <c r="K16" s="36"/>
      <c r="L16" s="36" t="s">
        <v>77</v>
      </c>
    </row>
    <row r="17" customFormat="false" ht="23.15" hidden="false" customHeight="true" outlineLevel="0" collapsed="false">
      <c r="A17" s="21" t="s">
        <v>78</v>
      </c>
      <c r="B17" s="21"/>
      <c r="C17" s="22" t="s">
        <v>21</v>
      </c>
      <c r="D17" s="27" t="s">
        <v>79</v>
      </c>
      <c r="E17" s="28" t="s">
        <v>80</v>
      </c>
      <c r="F17" s="29" t="s">
        <v>81</v>
      </c>
      <c r="G17" s="28" t="s">
        <v>82</v>
      </c>
      <c r="H17" s="28" t="s">
        <v>83</v>
      </c>
      <c r="I17" s="29" t="s">
        <v>84</v>
      </c>
      <c r="J17" s="29" t="s">
        <v>28</v>
      </c>
      <c r="K17" s="29"/>
      <c r="L17" s="29" t="s">
        <v>28</v>
      </c>
    </row>
    <row r="18" customFormat="false" ht="23.15" hidden="false" customHeight="true" outlineLevel="0" collapsed="false">
      <c r="A18" s="21"/>
      <c r="B18" s="21"/>
      <c r="C18" s="26" t="s">
        <v>29</v>
      </c>
      <c r="D18" s="27" t="s">
        <v>85</v>
      </c>
      <c r="E18" s="28" t="s">
        <v>86</v>
      </c>
      <c r="F18" s="29" t="s">
        <v>87</v>
      </c>
      <c r="G18" s="28" t="s">
        <v>88</v>
      </c>
      <c r="H18" s="28" t="s">
        <v>89</v>
      </c>
      <c r="I18" s="29" t="s">
        <v>90</v>
      </c>
      <c r="J18" s="29" t="s">
        <v>91</v>
      </c>
      <c r="K18" s="29"/>
      <c r="L18" s="29" t="s">
        <v>92</v>
      </c>
    </row>
    <row r="19" customFormat="false" ht="32.15" hidden="false" customHeight="true" outlineLevel="0" collapsed="false">
      <c r="A19" s="21"/>
      <c r="B19" s="21"/>
      <c r="C19" s="30" t="s">
        <v>38</v>
      </c>
      <c r="D19" s="31" t="s">
        <v>93</v>
      </c>
      <c r="E19" s="32" t="s">
        <v>94</v>
      </c>
      <c r="F19" s="33" t="s">
        <v>95</v>
      </c>
      <c r="G19" s="32" t="s">
        <v>96</v>
      </c>
      <c r="H19" s="32" t="s">
        <v>97</v>
      </c>
      <c r="I19" s="33" t="s">
        <v>98</v>
      </c>
      <c r="J19" s="33" t="s">
        <v>99</v>
      </c>
      <c r="K19" s="33"/>
      <c r="L19" s="33" t="s">
        <v>100</v>
      </c>
    </row>
    <row r="20" customFormat="false" ht="17" hidden="false" customHeight="false" outlineLevel="0" collapsed="false">
      <c r="A20" s="37" t="s">
        <v>101</v>
      </c>
      <c r="B20" s="37"/>
      <c r="C20" s="37"/>
      <c r="D20" s="37" t="s">
        <v>102</v>
      </c>
      <c r="E20" s="38"/>
      <c r="F20" s="37" t="s">
        <v>103</v>
      </c>
      <c r="G20" s="37"/>
      <c r="H20" s="37" t="s">
        <v>104</v>
      </c>
      <c r="I20" s="38"/>
      <c r="J20" s="37"/>
      <c r="K20" s="39"/>
      <c r="L20" s="40" t="s">
        <v>105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106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10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10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 t="s">
        <v>10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487</v>
      </c>
      <c r="O2" s="10"/>
    </row>
    <row r="3" customFormat="false" ht="28" hidden="false" customHeight="true" outlineLevel="0" collapsed="false">
      <c r="A3" s="11" t="s">
        <v>148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五年五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489</v>
      </c>
      <c r="B6" s="18"/>
      <c r="C6" s="5" t="s">
        <v>1490</v>
      </c>
      <c r="D6" s="1" t="s">
        <v>1491</v>
      </c>
      <c r="E6" s="70" t="s">
        <v>1492</v>
      </c>
      <c r="F6" s="70" t="s">
        <v>1493</v>
      </c>
      <c r="G6" s="70" t="s">
        <v>1494</v>
      </c>
      <c r="H6" s="5" t="s">
        <v>1495</v>
      </c>
      <c r="I6" s="1" t="s">
        <v>1496</v>
      </c>
      <c r="J6" s="20" t="s">
        <v>1497</v>
      </c>
      <c r="K6" s="70" t="s">
        <v>1498</v>
      </c>
      <c r="L6" s="70"/>
      <c r="M6" s="1" t="s">
        <v>1499</v>
      </c>
      <c r="N6" s="1"/>
      <c r="O6" s="5" t="s">
        <v>1500</v>
      </c>
    </row>
    <row r="7" customFormat="false" ht="35.15" hidden="false" customHeight="true" outlineLevel="0" collapsed="false">
      <c r="A7" s="71" t="s">
        <v>1501</v>
      </c>
      <c r="B7" s="71"/>
      <c r="C7" s="23" t="s">
        <v>48</v>
      </c>
      <c r="D7" s="24" t="s">
        <v>1502</v>
      </c>
      <c r="E7" s="24" t="s">
        <v>1503</v>
      </c>
      <c r="F7" s="24" t="s">
        <v>1504</v>
      </c>
      <c r="G7" s="24" t="s">
        <v>1505</v>
      </c>
      <c r="H7" s="24" t="s">
        <v>1506</v>
      </c>
      <c r="I7" s="24" t="s">
        <v>1507</v>
      </c>
      <c r="J7" s="24" t="s">
        <v>1508</v>
      </c>
      <c r="K7" s="24" t="s">
        <v>1509</v>
      </c>
      <c r="L7" s="24"/>
      <c r="M7" s="24" t="s">
        <v>1510</v>
      </c>
      <c r="N7" s="24"/>
      <c r="O7" s="24" t="s">
        <v>1511</v>
      </c>
    </row>
    <row r="8" customFormat="false" ht="35.15" hidden="false" customHeight="true" outlineLevel="0" collapsed="false">
      <c r="A8" s="71" t="s">
        <v>1512</v>
      </c>
      <c r="B8" s="71"/>
      <c r="C8" s="72" t="s">
        <v>28</v>
      </c>
      <c r="D8" s="72" t="s">
        <v>1513</v>
      </c>
      <c r="E8" s="72" t="s">
        <v>1514</v>
      </c>
      <c r="F8" s="72" t="s">
        <v>1515</v>
      </c>
      <c r="G8" s="72" t="s">
        <v>1516</v>
      </c>
      <c r="H8" s="72" t="s">
        <v>1517</v>
      </c>
      <c r="I8" s="72" t="s">
        <v>1518</v>
      </c>
      <c r="J8" s="72" t="s">
        <v>1519</v>
      </c>
      <c r="K8" s="72" t="s">
        <v>1520</v>
      </c>
      <c r="L8" s="72"/>
      <c r="M8" s="72" t="s">
        <v>657</v>
      </c>
      <c r="N8" s="72"/>
      <c r="O8" s="72" t="s">
        <v>1521</v>
      </c>
    </row>
    <row r="9" customFormat="false" ht="35.15" hidden="false" customHeight="true" outlineLevel="0" collapsed="false">
      <c r="A9" s="71" t="s">
        <v>1522</v>
      </c>
      <c r="B9" s="71"/>
      <c r="C9" s="28" t="s">
        <v>1523</v>
      </c>
      <c r="D9" s="28" t="s">
        <v>1524</v>
      </c>
      <c r="E9" s="28" t="s">
        <v>1525</v>
      </c>
      <c r="F9" s="28" t="s">
        <v>1526</v>
      </c>
      <c r="G9" s="28" t="s">
        <v>1527</v>
      </c>
      <c r="H9" s="28" t="s">
        <v>1528</v>
      </c>
      <c r="I9" s="28" t="s">
        <v>1529</v>
      </c>
      <c r="J9" s="28" t="s">
        <v>1530</v>
      </c>
      <c r="K9" s="28" t="s">
        <v>1531</v>
      </c>
      <c r="L9" s="28"/>
      <c r="M9" s="28" t="s">
        <v>1532</v>
      </c>
      <c r="N9" s="28"/>
      <c r="O9" s="28" t="s">
        <v>1533</v>
      </c>
    </row>
    <row r="10" customFormat="false" ht="35.15" hidden="false" customHeight="true" outlineLevel="0" collapsed="false">
      <c r="A10" s="71" t="s">
        <v>1534</v>
      </c>
      <c r="B10" s="71"/>
      <c r="C10" s="72" t="s">
        <v>53</v>
      </c>
      <c r="D10" s="72" t="s">
        <v>1535</v>
      </c>
      <c r="E10" s="72" t="s">
        <v>1536</v>
      </c>
      <c r="F10" s="72" t="s">
        <v>1537</v>
      </c>
      <c r="G10" s="72" t="s">
        <v>1538</v>
      </c>
      <c r="H10" s="72" t="s">
        <v>1539</v>
      </c>
      <c r="I10" s="72" t="s">
        <v>1540</v>
      </c>
      <c r="J10" s="72" t="s">
        <v>1541</v>
      </c>
      <c r="K10" s="72" t="s">
        <v>1542</v>
      </c>
      <c r="L10" s="72"/>
      <c r="M10" s="72" t="s">
        <v>1543</v>
      </c>
      <c r="N10" s="72"/>
      <c r="O10" s="72" t="s">
        <v>1544</v>
      </c>
    </row>
    <row r="11" customFormat="false" ht="35.15" hidden="false" customHeight="true" outlineLevel="0" collapsed="false">
      <c r="A11" s="71" t="s">
        <v>1545</v>
      </c>
      <c r="B11" s="71"/>
      <c r="C11" s="28" t="s">
        <v>49</v>
      </c>
      <c r="D11" s="28" t="s">
        <v>1546</v>
      </c>
      <c r="E11" s="28" t="s">
        <v>1547</v>
      </c>
      <c r="F11" s="28" t="s">
        <v>1548</v>
      </c>
      <c r="G11" s="28" t="s">
        <v>1549</v>
      </c>
      <c r="H11" s="28" t="s">
        <v>1550</v>
      </c>
      <c r="I11" s="28" t="s">
        <v>1551</v>
      </c>
      <c r="J11" s="28" t="s">
        <v>1552</v>
      </c>
      <c r="K11" s="28" t="s">
        <v>1553</v>
      </c>
      <c r="L11" s="28"/>
      <c r="M11" s="28" t="s">
        <v>1554</v>
      </c>
      <c r="N11" s="28"/>
      <c r="O11" s="28" t="s">
        <v>1555</v>
      </c>
    </row>
    <row r="12" customFormat="false" ht="35.15" hidden="false" customHeight="true" outlineLevel="0" collapsed="false">
      <c r="A12" s="71" t="s">
        <v>1556</v>
      </c>
      <c r="B12" s="71"/>
      <c r="C12" s="72" t="s">
        <v>50</v>
      </c>
      <c r="D12" s="72" t="s">
        <v>1557</v>
      </c>
      <c r="E12" s="72" t="s">
        <v>1558</v>
      </c>
      <c r="F12" s="72" t="s">
        <v>1559</v>
      </c>
      <c r="G12" s="72" t="s">
        <v>1560</v>
      </c>
      <c r="H12" s="72" t="s">
        <v>1561</v>
      </c>
      <c r="I12" s="72" t="s">
        <v>1562</v>
      </c>
      <c r="J12" s="72" t="s">
        <v>1563</v>
      </c>
      <c r="K12" s="72" t="s">
        <v>1564</v>
      </c>
      <c r="L12" s="72"/>
      <c r="M12" s="72" t="s">
        <v>1565</v>
      </c>
      <c r="N12" s="72"/>
      <c r="O12" s="72" t="s">
        <v>1566</v>
      </c>
    </row>
    <row r="13" customFormat="false" ht="35.15" hidden="false" customHeight="true" outlineLevel="0" collapsed="false">
      <c r="A13" s="71" t="s">
        <v>1567</v>
      </c>
      <c r="B13" s="71"/>
      <c r="C13" s="28" t="s">
        <v>51</v>
      </c>
      <c r="D13" s="28" t="s">
        <v>1568</v>
      </c>
      <c r="E13" s="28" t="s">
        <v>1569</v>
      </c>
      <c r="F13" s="28" t="s">
        <v>1570</v>
      </c>
      <c r="G13" s="28" t="s">
        <v>1571</v>
      </c>
      <c r="H13" s="28" t="s">
        <v>1572</v>
      </c>
      <c r="I13" s="28" t="s">
        <v>1573</v>
      </c>
      <c r="J13" s="28" t="s">
        <v>1574</v>
      </c>
      <c r="K13" s="28" t="s">
        <v>1575</v>
      </c>
      <c r="L13" s="28"/>
      <c r="M13" s="28" t="s">
        <v>1576</v>
      </c>
      <c r="N13" s="28"/>
      <c r="O13" s="28" t="s">
        <v>1577</v>
      </c>
    </row>
    <row r="14" customFormat="false" ht="35.15" hidden="false" customHeight="true" outlineLevel="0" collapsed="false">
      <c r="A14" s="71" t="s">
        <v>1578</v>
      </c>
      <c r="B14" s="71"/>
      <c r="C14" s="28" t="s">
        <v>52</v>
      </c>
      <c r="D14" s="28" t="s">
        <v>1579</v>
      </c>
      <c r="E14" s="28" t="s">
        <v>1580</v>
      </c>
      <c r="F14" s="28" t="s">
        <v>1581</v>
      </c>
      <c r="G14" s="28" t="s">
        <v>1582</v>
      </c>
      <c r="H14" s="28" t="s">
        <v>1583</v>
      </c>
      <c r="I14" s="28" t="s">
        <v>1584</v>
      </c>
      <c r="J14" s="28" t="s">
        <v>1585</v>
      </c>
      <c r="K14" s="28" t="s">
        <v>1586</v>
      </c>
      <c r="L14" s="28"/>
      <c r="M14" s="28" t="s">
        <v>1587</v>
      </c>
      <c r="N14" s="28"/>
      <c r="O14" s="28" t="s">
        <v>1588</v>
      </c>
    </row>
    <row r="15" customFormat="false" ht="35.15" hidden="false" customHeight="true" outlineLevel="0" collapsed="false">
      <c r="A15" s="73" t="s">
        <v>1534</v>
      </c>
      <c r="B15" s="73"/>
      <c r="C15" s="74" t="s">
        <v>53</v>
      </c>
      <c r="D15" s="75" t="s">
        <v>1589</v>
      </c>
      <c r="E15" s="75" t="s">
        <v>1590</v>
      </c>
      <c r="F15" s="75" t="s">
        <v>1591</v>
      </c>
      <c r="G15" s="75" t="s">
        <v>1592</v>
      </c>
      <c r="H15" s="75" t="s">
        <v>1593</v>
      </c>
      <c r="I15" s="75" t="s">
        <v>1594</v>
      </c>
      <c r="J15" s="75" t="s">
        <v>1595</v>
      </c>
      <c r="K15" s="75" t="s">
        <v>1596</v>
      </c>
      <c r="L15" s="75"/>
      <c r="M15" s="75" t="s">
        <v>1597</v>
      </c>
      <c r="N15" s="75"/>
      <c r="O15" s="75" t="s">
        <v>1598</v>
      </c>
    </row>
    <row r="16" customFormat="false" ht="17" hidden="false" customHeight="false" outlineLevel="0" collapsed="false">
      <c r="A16" s="37" t="s">
        <v>101</v>
      </c>
      <c r="B16" s="37"/>
      <c r="C16" s="38"/>
      <c r="D16" s="37" t="s">
        <v>102</v>
      </c>
      <c r="E16" s="62"/>
      <c r="F16" s="37" t="s">
        <v>103</v>
      </c>
      <c r="G16" s="62"/>
      <c r="H16" s="38"/>
      <c r="I16" s="37" t="s">
        <v>1599</v>
      </c>
      <c r="J16" s="38"/>
      <c r="K16" s="62"/>
      <c r="L16" s="37"/>
      <c r="M16" s="37"/>
      <c r="N16" s="40"/>
      <c r="O16" s="40" t="str">
        <f aca="false">'20814-00-01'!L20</f>
        <v>中華民國105年 6月21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106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4" t="str">
        <f aca="false">'20814-00-01'!A24</f>
        <v>填表說明：本表一式三份，一份送金融監督管理委員會主計室、一份送行政院主計總處，一份留存本局檔案室。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109</v>
      </c>
      <c r="K2" s="10"/>
    </row>
    <row r="3" customFormat="false" ht="26.15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五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30</v>
      </c>
      <c r="D8" s="54" t="s">
        <v>31</v>
      </c>
      <c r="E8" s="55" t="s">
        <v>32</v>
      </c>
      <c r="F8" s="54" t="s">
        <v>33</v>
      </c>
      <c r="G8" s="54" t="s">
        <v>34</v>
      </c>
      <c r="H8" s="55" t="s">
        <v>35</v>
      </c>
      <c r="I8" s="55" t="s">
        <v>36</v>
      </c>
      <c r="J8" s="55"/>
      <c r="K8" s="55" t="s">
        <v>37</v>
      </c>
    </row>
    <row r="9" customFormat="false" ht="16.5" hidden="false" customHeight="true" outlineLevel="0" collapsed="false">
      <c r="A9" s="52" t="s">
        <v>114</v>
      </c>
      <c r="B9" s="52"/>
      <c r="C9" s="53" t="s">
        <v>115</v>
      </c>
      <c r="D9" s="54" t="s">
        <v>116</v>
      </c>
      <c r="E9" s="55" t="s">
        <v>117</v>
      </c>
      <c r="F9" s="54" t="s">
        <v>118</v>
      </c>
      <c r="G9" s="54" t="s">
        <v>119</v>
      </c>
      <c r="H9" s="55" t="s">
        <v>120</v>
      </c>
      <c r="I9" s="55" t="s">
        <v>121</v>
      </c>
      <c r="J9" s="55"/>
      <c r="K9" s="55" t="s">
        <v>122</v>
      </c>
    </row>
    <row r="10" customFormat="false" ht="16.5" hidden="false" customHeight="true" outlineLevel="0" collapsed="false">
      <c r="A10" s="52" t="s">
        <v>123</v>
      </c>
      <c r="B10" s="52"/>
      <c r="C10" s="53" t="s">
        <v>124</v>
      </c>
      <c r="D10" s="54" t="s">
        <v>125</v>
      </c>
      <c r="E10" s="55" t="s">
        <v>126</v>
      </c>
      <c r="F10" s="54" t="s">
        <v>127</v>
      </c>
      <c r="G10" s="54" t="s">
        <v>128</v>
      </c>
      <c r="H10" s="55" t="s">
        <v>129</v>
      </c>
      <c r="I10" s="55" t="s">
        <v>130</v>
      </c>
      <c r="J10" s="55"/>
      <c r="K10" s="55" t="s">
        <v>131</v>
      </c>
    </row>
    <row r="11" customFormat="false" ht="16.5" hidden="false" customHeight="true" outlineLevel="0" collapsed="false">
      <c r="A11" s="52" t="s">
        <v>132</v>
      </c>
      <c r="B11" s="52"/>
      <c r="C11" s="53" t="s">
        <v>133</v>
      </c>
      <c r="D11" s="54" t="s">
        <v>134</v>
      </c>
      <c r="E11" s="55" t="s">
        <v>135</v>
      </c>
      <c r="F11" s="54" t="s">
        <v>136</v>
      </c>
      <c r="G11" s="54" t="s">
        <v>137</v>
      </c>
      <c r="H11" s="55" t="s">
        <v>138</v>
      </c>
      <c r="I11" s="55" t="s">
        <v>139</v>
      </c>
      <c r="J11" s="55"/>
      <c r="K11" s="55" t="s">
        <v>140</v>
      </c>
    </row>
    <row r="12" customFormat="false" ht="16.5" hidden="false" customHeight="true" outlineLevel="0" collapsed="false">
      <c r="A12" s="52" t="s">
        <v>141</v>
      </c>
      <c r="B12" s="52"/>
      <c r="C12" s="53" t="s">
        <v>142</v>
      </c>
      <c r="D12" s="54" t="s">
        <v>143</v>
      </c>
      <c r="E12" s="55" t="s">
        <v>144</v>
      </c>
      <c r="F12" s="54" t="s">
        <v>145</v>
      </c>
      <c r="G12" s="54" t="s">
        <v>146</v>
      </c>
      <c r="H12" s="55" t="s">
        <v>147</v>
      </c>
      <c r="I12" s="55" t="s">
        <v>148</v>
      </c>
      <c r="J12" s="55"/>
      <c r="K12" s="55" t="s">
        <v>149</v>
      </c>
    </row>
    <row r="13" customFormat="false" ht="16.5" hidden="false" customHeight="true" outlineLevel="0" collapsed="false">
      <c r="A13" s="52" t="s">
        <v>150</v>
      </c>
      <c r="B13" s="52"/>
      <c r="C13" s="53" t="s">
        <v>151</v>
      </c>
      <c r="D13" s="54" t="s">
        <v>152</v>
      </c>
      <c r="E13" s="55" t="s">
        <v>153</v>
      </c>
      <c r="F13" s="54" t="s">
        <v>154</v>
      </c>
      <c r="G13" s="54" t="s">
        <v>155</v>
      </c>
      <c r="H13" s="55" t="s">
        <v>156</v>
      </c>
      <c r="I13" s="55" t="s">
        <v>157</v>
      </c>
      <c r="J13" s="55"/>
      <c r="K13" s="55" t="s">
        <v>158</v>
      </c>
    </row>
    <row r="14" customFormat="false" ht="16.5" hidden="false" customHeight="true" outlineLevel="0" collapsed="false">
      <c r="A14" s="52" t="s">
        <v>159</v>
      </c>
      <c r="B14" s="52"/>
      <c r="C14" s="53" t="s">
        <v>160</v>
      </c>
      <c r="D14" s="54" t="s">
        <v>161</v>
      </c>
      <c r="E14" s="55" t="s">
        <v>162</v>
      </c>
      <c r="F14" s="54" t="s">
        <v>163</v>
      </c>
      <c r="G14" s="54" t="s">
        <v>164</v>
      </c>
      <c r="H14" s="55" t="s">
        <v>165</v>
      </c>
      <c r="I14" s="55" t="s">
        <v>166</v>
      </c>
      <c r="J14" s="55"/>
      <c r="K14" s="55" t="s">
        <v>167</v>
      </c>
    </row>
    <row r="15" customFormat="false" ht="16.5" hidden="false" customHeight="true" outlineLevel="0" collapsed="false">
      <c r="A15" s="52" t="s">
        <v>168</v>
      </c>
      <c r="B15" s="52"/>
      <c r="C15" s="53" t="s">
        <v>169</v>
      </c>
      <c r="D15" s="54" t="s">
        <v>170</v>
      </c>
      <c r="E15" s="55" t="s">
        <v>171</v>
      </c>
      <c r="F15" s="54" t="s">
        <v>172</v>
      </c>
      <c r="G15" s="54" t="s">
        <v>173</v>
      </c>
      <c r="H15" s="55" t="s">
        <v>174</v>
      </c>
      <c r="I15" s="55" t="s">
        <v>175</v>
      </c>
      <c r="J15" s="55"/>
      <c r="K15" s="55" t="s">
        <v>176</v>
      </c>
    </row>
    <row r="16" customFormat="false" ht="16.5" hidden="false" customHeight="true" outlineLevel="0" collapsed="false">
      <c r="A16" s="52" t="s">
        <v>177</v>
      </c>
      <c r="B16" s="52"/>
      <c r="C16" s="53" t="s">
        <v>178</v>
      </c>
      <c r="D16" s="54" t="s">
        <v>179</v>
      </c>
      <c r="E16" s="55" t="s">
        <v>180</v>
      </c>
      <c r="F16" s="54" t="s">
        <v>181</v>
      </c>
      <c r="G16" s="54" t="s">
        <v>182</v>
      </c>
      <c r="H16" s="55" t="s">
        <v>183</v>
      </c>
      <c r="I16" s="55" t="s">
        <v>184</v>
      </c>
      <c r="J16" s="55"/>
      <c r="K16" s="55" t="s">
        <v>185</v>
      </c>
    </row>
    <row r="17" customFormat="false" ht="16.5" hidden="false" customHeight="true" outlineLevel="0" collapsed="false">
      <c r="A17" s="52" t="s">
        <v>186</v>
      </c>
      <c r="B17" s="52"/>
      <c r="C17" s="53" t="s">
        <v>187</v>
      </c>
      <c r="D17" s="54" t="s">
        <v>188</v>
      </c>
      <c r="E17" s="55" t="s">
        <v>189</v>
      </c>
      <c r="F17" s="54" t="s">
        <v>190</v>
      </c>
      <c r="G17" s="54" t="s">
        <v>191</v>
      </c>
      <c r="H17" s="55" t="s">
        <v>192</v>
      </c>
      <c r="I17" s="55" t="s">
        <v>193</v>
      </c>
      <c r="J17" s="55"/>
      <c r="K17" s="55" t="s">
        <v>194</v>
      </c>
    </row>
    <row r="18" customFormat="false" ht="16.5" hidden="false" customHeight="true" outlineLevel="0" collapsed="false">
      <c r="A18" s="52" t="s">
        <v>195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96</v>
      </c>
      <c r="B19" s="52"/>
      <c r="C19" s="53" t="s">
        <v>197</v>
      </c>
      <c r="D19" s="54" t="s">
        <v>198</v>
      </c>
      <c r="E19" s="55" t="s">
        <v>199</v>
      </c>
      <c r="F19" s="54" t="s">
        <v>200</v>
      </c>
      <c r="G19" s="54" t="s">
        <v>201</v>
      </c>
      <c r="H19" s="55" t="s">
        <v>202</v>
      </c>
      <c r="I19" s="55" t="s">
        <v>203</v>
      </c>
      <c r="J19" s="55"/>
      <c r="K19" s="55" t="s">
        <v>204</v>
      </c>
    </row>
    <row r="20" customFormat="false" ht="16.5" hidden="false" customHeight="true" outlineLevel="0" collapsed="false">
      <c r="A20" s="52" t="s">
        <v>205</v>
      </c>
      <c r="B20" s="52"/>
      <c r="C20" s="53" t="s">
        <v>206</v>
      </c>
      <c r="D20" s="54" t="s">
        <v>207</v>
      </c>
      <c r="E20" s="55" t="s">
        <v>208</v>
      </c>
      <c r="F20" s="54" t="s">
        <v>209</v>
      </c>
      <c r="G20" s="54" t="s">
        <v>210</v>
      </c>
      <c r="H20" s="55" t="s">
        <v>211</v>
      </c>
      <c r="I20" s="55" t="s">
        <v>212</v>
      </c>
      <c r="J20" s="55"/>
      <c r="K20" s="55" t="s">
        <v>213</v>
      </c>
    </row>
    <row r="21" customFormat="false" ht="16.5" hidden="false" customHeight="true" outlineLevel="0" collapsed="false">
      <c r="A21" s="52" t="s">
        <v>214</v>
      </c>
      <c r="B21" s="52"/>
      <c r="C21" s="53" t="s">
        <v>215</v>
      </c>
      <c r="D21" s="54" t="s">
        <v>216</v>
      </c>
      <c r="E21" s="55" t="s">
        <v>217</v>
      </c>
      <c r="F21" s="54" t="s">
        <v>218</v>
      </c>
      <c r="G21" s="54" t="s">
        <v>219</v>
      </c>
      <c r="H21" s="55" t="s">
        <v>220</v>
      </c>
      <c r="I21" s="55" t="s">
        <v>221</v>
      </c>
      <c r="J21" s="55"/>
      <c r="K21" s="55" t="s">
        <v>222</v>
      </c>
    </row>
    <row r="22" customFormat="false" ht="16.5" hidden="false" customHeight="true" outlineLevel="0" collapsed="false">
      <c r="A22" s="52" t="s">
        <v>223</v>
      </c>
      <c r="B22" s="52"/>
      <c r="C22" s="53" t="s">
        <v>224</v>
      </c>
      <c r="D22" s="54" t="s">
        <v>225</v>
      </c>
      <c r="E22" s="55" t="s">
        <v>226</v>
      </c>
      <c r="F22" s="54" t="s">
        <v>227</v>
      </c>
      <c r="G22" s="54" t="s">
        <v>228</v>
      </c>
      <c r="H22" s="55" t="s">
        <v>229</v>
      </c>
      <c r="I22" s="55" t="s">
        <v>230</v>
      </c>
      <c r="J22" s="55"/>
      <c r="K22" s="55" t="s">
        <v>231</v>
      </c>
    </row>
    <row r="23" customFormat="false" ht="16.5" hidden="false" customHeight="true" outlineLevel="0" collapsed="false">
      <c r="A23" s="52" t="s">
        <v>232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4" t="s">
        <v>233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4</v>
      </c>
      <c r="B24" s="52"/>
      <c r="C24" s="53" t="s">
        <v>235</v>
      </c>
      <c r="D24" s="54" t="s">
        <v>236</v>
      </c>
      <c r="E24" s="55" t="s">
        <v>237</v>
      </c>
      <c r="F24" s="54" t="s">
        <v>238</v>
      </c>
      <c r="G24" s="54" t="s">
        <v>239</v>
      </c>
      <c r="H24" s="55" t="s">
        <v>240</v>
      </c>
      <c r="I24" s="55" t="s">
        <v>241</v>
      </c>
      <c r="J24" s="55"/>
      <c r="K24" s="55" t="s">
        <v>242</v>
      </c>
    </row>
    <row r="25" customFormat="false" ht="16.5" hidden="false" customHeight="true" outlineLevel="0" collapsed="false">
      <c r="A25" s="52" t="s">
        <v>243</v>
      </c>
      <c r="B25" s="52"/>
      <c r="C25" s="53" t="s">
        <v>244</v>
      </c>
      <c r="D25" s="54" t="s">
        <v>245</v>
      </c>
      <c r="E25" s="55" t="s">
        <v>246</v>
      </c>
      <c r="F25" s="54" t="s">
        <v>247</v>
      </c>
      <c r="G25" s="54" t="s">
        <v>248</v>
      </c>
      <c r="H25" s="55" t="s">
        <v>249</v>
      </c>
      <c r="I25" s="55" t="s">
        <v>250</v>
      </c>
      <c r="J25" s="55"/>
      <c r="K25" s="55" t="s">
        <v>251</v>
      </c>
    </row>
    <row r="26" customFormat="false" ht="16.5" hidden="false" customHeight="true" outlineLevel="0" collapsed="false">
      <c r="A26" s="52" t="s">
        <v>252</v>
      </c>
      <c r="B26" s="52"/>
      <c r="C26" s="53" t="s">
        <v>253</v>
      </c>
      <c r="D26" s="54" t="s">
        <v>254</v>
      </c>
      <c r="E26" s="55" t="s">
        <v>255</v>
      </c>
      <c r="F26" s="54" t="s">
        <v>256</v>
      </c>
      <c r="G26" s="54" t="s">
        <v>257</v>
      </c>
      <c r="H26" s="55" t="s">
        <v>258</v>
      </c>
      <c r="I26" s="55" t="s">
        <v>259</v>
      </c>
      <c r="J26" s="55"/>
      <c r="K26" s="55" t="s">
        <v>260</v>
      </c>
    </row>
    <row r="27" customFormat="false" ht="16.5" hidden="false" customHeight="true" outlineLevel="0" collapsed="false">
      <c r="A27" s="52" t="s">
        <v>261</v>
      </c>
      <c r="B27" s="52"/>
      <c r="C27" s="53" t="s">
        <v>262</v>
      </c>
      <c r="D27" s="54" t="s">
        <v>263</v>
      </c>
      <c r="E27" s="55" t="s">
        <v>264</v>
      </c>
      <c r="F27" s="54" t="s">
        <v>265</v>
      </c>
      <c r="G27" s="54" t="s">
        <v>266</v>
      </c>
      <c r="H27" s="55" t="s">
        <v>211</v>
      </c>
      <c r="I27" s="55" t="s">
        <v>267</v>
      </c>
      <c r="J27" s="55"/>
      <c r="K27" s="55" t="s">
        <v>268</v>
      </c>
    </row>
    <row r="28" customFormat="false" ht="16.5" hidden="false" customHeight="true" outlineLevel="0" collapsed="false">
      <c r="A28" s="52" t="s">
        <v>269</v>
      </c>
      <c r="B28" s="52"/>
      <c r="C28" s="53" t="s">
        <v>270</v>
      </c>
      <c r="D28" s="57" t="s">
        <v>77</v>
      </c>
      <c r="E28" s="58" t="s">
        <v>77</v>
      </c>
      <c r="F28" s="54" t="s">
        <v>271</v>
      </c>
      <c r="G28" s="54" t="s">
        <v>272</v>
      </c>
      <c r="H28" s="55" t="s">
        <v>273</v>
      </c>
      <c r="I28" s="55" t="s">
        <v>274</v>
      </c>
      <c r="J28" s="55"/>
      <c r="K28" s="55" t="s">
        <v>275</v>
      </c>
    </row>
    <row r="29" customFormat="false" ht="16.5" hidden="false" customHeight="true" outlineLevel="0" collapsed="false">
      <c r="A29" s="52" t="s">
        <v>276</v>
      </c>
      <c r="B29" s="52"/>
      <c r="C29" s="53" t="s">
        <v>277</v>
      </c>
      <c r="D29" s="54" t="s">
        <v>278</v>
      </c>
      <c r="E29" s="55" t="s">
        <v>279</v>
      </c>
      <c r="F29" s="54" t="s">
        <v>280</v>
      </c>
      <c r="G29" s="54" t="s">
        <v>281</v>
      </c>
      <c r="H29" s="55" t="s">
        <v>282</v>
      </c>
      <c r="I29" s="55" t="s">
        <v>283</v>
      </c>
      <c r="J29" s="55"/>
      <c r="K29" s="55" t="s">
        <v>284</v>
      </c>
    </row>
    <row r="30" customFormat="false" ht="16.5" hidden="false" customHeight="true" outlineLevel="0" collapsed="false">
      <c r="A30" s="52" t="s">
        <v>285</v>
      </c>
      <c r="B30" s="52"/>
      <c r="C30" s="56" t="s">
        <v>77</v>
      </c>
      <c r="D30" s="54" t="s">
        <v>286</v>
      </c>
      <c r="E30" s="58" t="s">
        <v>77</v>
      </c>
      <c r="F30" s="54" t="s">
        <v>287</v>
      </c>
      <c r="G30" s="54" t="s">
        <v>288</v>
      </c>
      <c r="H30" s="55" t="s">
        <v>289</v>
      </c>
      <c r="I30" s="58" t="s">
        <v>77</v>
      </c>
      <c r="J30" s="58"/>
      <c r="K30" s="55" t="s">
        <v>290</v>
      </c>
    </row>
    <row r="31" customFormat="false" ht="16.5" hidden="false" customHeight="true" outlineLevel="0" collapsed="false">
      <c r="A31" s="52" t="s">
        <v>291</v>
      </c>
      <c r="B31" s="52"/>
      <c r="C31" s="53" t="s">
        <v>292</v>
      </c>
      <c r="D31" s="54" t="s">
        <v>293</v>
      </c>
      <c r="E31" s="55" t="s">
        <v>294</v>
      </c>
      <c r="F31" s="54" t="s">
        <v>295</v>
      </c>
      <c r="G31" s="54" t="s">
        <v>296</v>
      </c>
      <c r="H31" s="55" t="s">
        <v>297</v>
      </c>
      <c r="I31" s="55" t="s">
        <v>298</v>
      </c>
      <c r="J31" s="55"/>
      <c r="K31" s="55" t="s">
        <v>299</v>
      </c>
    </row>
    <row r="32" customFormat="false" ht="16.5" hidden="false" customHeight="true" outlineLevel="0" collapsed="false">
      <c r="A32" s="52" t="s">
        <v>300</v>
      </c>
      <c r="B32" s="52"/>
      <c r="C32" s="53" t="s">
        <v>301</v>
      </c>
      <c r="D32" s="54" t="s">
        <v>302</v>
      </c>
      <c r="E32" s="55" t="s">
        <v>303</v>
      </c>
      <c r="F32" s="54" t="s">
        <v>304</v>
      </c>
      <c r="G32" s="54" t="s">
        <v>305</v>
      </c>
      <c r="H32" s="55" t="s">
        <v>306</v>
      </c>
      <c r="I32" s="55" t="s">
        <v>307</v>
      </c>
      <c r="J32" s="55"/>
      <c r="K32" s="55" t="s">
        <v>308</v>
      </c>
    </row>
    <row r="33" customFormat="false" ht="16.5" hidden="false" customHeight="true" outlineLevel="0" collapsed="false">
      <c r="A33" s="52" t="s">
        <v>309</v>
      </c>
      <c r="B33" s="52"/>
      <c r="C33" s="53" t="s">
        <v>310</v>
      </c>
      <c r="D33" s="54" t="s">
        <v>311</v>
      </c>
      <c r="E33" s="55" t="s">
        <v>312</v>
      </c>
      <c r="F33" s="54" t="s">
        <v>313</v>
      </c>
      <c r="G33" s="54" t="s">
        <v>314</v>
      </c>
      <c r="H33" s="55" t="s">
        <v>315</v>
      </c>
      <c r="I33" s="55" t="s">
        <v>316</v>
      </c>
      <c r="J33" s="55"/>
      <c r="K33" s="55" t="s">
        <v>260</v>
      </c>
    </row>
    <row r="34" customFormat="false" ht="16.5" hidden="false" customHeight="true" outlineLevel="0" collapsed="false">
      <c r="A34" s="52" t="s">
        <v>317</v>
      </c>
      <c r="B34" s="52"/>
      <c r="C34" s="53" t="s">
        <v>318</v>
      </c>
      <c r="D34" s="54" t="s">
        <v>319</v>
      </c>
      <c r="E34" s="55" t="s">
        <v>320</v>
      </c>
      <c r="F34" s="54" t="s">
        <v>321</v>
      </c>
      <c r="G34" s="54" t="s">
        <v>322</v>
      </c>
      <c r="H34" s="55" t="s">
        <v>323</v>
      </c>
      <c r="I34" s="55" t="s">
        <v>324</v>
      </c>
      <c r="J34" s="55"/>
      <c r="K34" s="55" t="s">
        <v>204</v>
      </c>
    </row>
    <row r="35" customFormat="false" ht="16.5" hidden="false" customHeight="true" outlineLevel="0" collapsed="false">
      <c r="A35" s="52" t="s">
        <v>325</v>
      </c>
      <c r="B35" s="52"/>
      <c r="C35" s="53" t="s">
        <v>326</v>
      </c>
      <c r="D35" s="54" t="s">
        <v>327</v>
      </c>
      <c r="E35" s="55" t="s">
        <v>328</v>
      </c>
      <c r="F35" s="54" t="s">
        <v>329</v>
      </c>
      <c r="G35" s="54" t="s">
        <v>330</v>
      </c>
      <c r="H35" s="55" t="s">
        <v>331</v>
      </c>
      <c r="I35" s="55" t="s">
        <v>275</v>
      </c>
      <c r="J35" s="55"/>
      <c r="K35" s="55" t="s">
        <v>332</v>
      </c>
    </row>
    <row r="36" customFormat="false" ht="16.5" hidden="false" customHeight="true" outlineLevel="0" collapsed="false">
      <c r="A36" s="52" t="s">
        <v>333</v>
      </c>
      <c r="B36" s="52"/>
      <c r="C36" s="53" t="s">
        <v>334</v>
      </c>
      <c r="D36" s="54" t="s">
        <v>335</v>
      </c>
      <c r="E36" s="55" t="s">
        <v>336</v>
      </c>
      <c r="F36" s="54" t="s">
        <v>337</v>
      </c>
      <c r="G36" s="54" t="s">
        <v>338</v>
      </c>
      <c r="H36" s="55" t="s">
        <v>339</v>
      </c>
      <c r="I36" s="55" t="s">
        <v>260</v>
      </c>
      <c r="J36" s="55"/>
      <c r="K36" s="55" t="s">
        <v>340</v>
      </c>
    </row>
    <row r="37" customFormat="false" ht="16.5" hidden="false" customHeight="true" outlineLevel="0" collapsed="false">
      <c r="A37" s="52" t="s">
        <v>341</v>
      </c>
      <c r="B37" s="52"/>
      <c r="C37" s="53" t="s">
        <v>342</v>
      </c>
      <c r="D37" s="54" t="s">
        <v>343</v>
      </c>
      <c r="E37" s="55" t="s">
        <v>344</v>
      </c>
      <c r="F37" s="54" t="s">
        <v>345</v>
      </c>
      <c r="G37" s="54" t="s">
        <v>346</v>
      </c>
      <c r="H37" s="55" t="s">
        <v>347</v>
      </c>
      <c r="I37" s="55" t="s">
        <v>259</v>
      </c>
      <c r="J37" s="55"/>
      <c r="K37" s="55" t="s">
        <v>348</v>
      </c>
    </row>
    <row r="38" customFormat="false" ht="16.5" hidden="false" customHeight="true" outlineLevel="0" collapsed="false">
      <c r="A38" s="52" t="s">
        <v>349</v>
      </c>
      <c r="B38" s="52"/>
      <c r="C38" s="53" t="s">
        <v>350</v>
      </c>
      <c r="D38" s="54" t="s">
        <v>351</v>
      </c>
      <c r="E38" s="55" t="s">
        <v>352</v>
      </c>
      <c r="F38" s="54" t="s">
        <v>353</v>
      </c>
      <c r="G38" s="54" t="s">
        <v>354</v>
      </c>
      <c r="H38" s="55" t="s">
        <v>355</v>
      </c>
      <c r="I38" s="55" t="s">
        <v>356</v>
      </c>
      <c r="J38" s="55"/>
      <c r="K38" s="55" t="s">
        <v>357</v>
      </c>
    </row>
    <row r="39" customFormat="false" ht="16.5" hidden="false" customHeight="true" outlineLevel="0" collapsed="false">
      <c r="A39" s="52" t="s">
        <v>358</v>
      </c>
      <c r="B39" s="52"/>
      <c r="C39" s="53" t="s">
        <v>359</v>
      </c>
      <c r="D39" s="54" t="s">
        <v>360</v>
      </c>
      <c r="E39" s="55" t="s">
        <v>361</v>
      </c>
      <c r="F39" s="54" t="s">
        <v>362</v>
      </c>
      <c r="G39" s="54" t="s">
        <v>363</v>
      </c>
      <c r="H39" s="55" t="s">
        <v>364</v>
      </c>
      <c r="I39" s="55" t="s">
        <v>365</v>
      </c>
      <c r="J39" s="55"/>
      <c r="K39" s="55" t="s">
        <v>366</v>
      </c>
    </row>
    <row r="40" customFormat="false" ht="16.5" hidden="false" customHeight="true" outlineLevel="0" collapsed="false">
      <c r="A40" s="52" t="s">
        <v>367</v>
      </c>
      <c r="B40" s="52"/>
      <c r="C40" s="53" t="s">
        <v>368</v>
      </c>
      <c r="D40" s="54" t="s">
        <v>369</v>
      </c>
      <c r="E40" s="55" t="s">
        <v>370</v>
      </c>
      <c r="F40" s="54" t="s">
        <v>371</v>
      </c>
      <c r="G40" s="54" t="s">
        <v>372</v>
      </c>
      <c r="H40" s="55" t="s">
        <v>373</v>
      </c>
      <c r="I40" s="55" t="s">
        <v>374</v>
      </c>
      <c r="J40" s="55"/>
      <c r="K40" s="55" t="s">
        <v>375</v>
      </c>
    </row>
    <row r="41" customFormat="false" ht="16.5" hidden="false" customHeight="true" outlineLevel="0" collapsed="false">
      <c r="A41" s="52" t="s">
        <v>376</v>
      </c>
      <c r="B41" s="52"/>
      <c r="C41" s="53" t="s">
        <v>377</v>
      </c>
      <c r="D41" s="54" t="s">
        <v>378</v>
      </c>
      <c r="E41" s="55" t="s">
        <v>379</v>
      </c>
      <c r="F41" s="54" t="s">
        <v>380</v>
      </c>
      <c r="G41" s="54" t="s">
        <v>381</v>
      </c>
      <c r="H41" s="55" t="s">
        <v>382</v>
      </c>
      <c r="I41" s="55" t="s">
        <v>383</v>
      </c>
      <c r="J41" s="55"/>
      <c r="K41" s="55" t="s">
        <v>384</v>
      </c>
    </row>
    <row r="42" customFormat="false" ht="16.5" hidden="false" customHeight="true" outlineLevel="0" collapsed="false">
      <c r="A42" s="52" t="s">
        <v>385</v>
      </c>
      <c r="B42" s="52"/>
      <c r="C42" s="53" t="s">
        <v>386</v>
      </c>
      <c r="D42" s="54" t="s">
        <v>387</v>
      </c>
      <c r="E42" s="55" t="s">
        <v>388</v>
      </c>
      <c r="F42" s="54" t="s">
        <v>389</v>
      </c>
      <c r="G42" s="54" t="s">
        <v>390</v>
      </c>
      <c r="H42" s="55" t="s">
        <v>391</v>
      </c>
      <c r="I42" s="55" t="s">
        <v>365</v>
      </c>
      <c r="J42" s="55"/>
      <c r="K42" s="55" t="s">
        <v>392</v>
      </c>
    </row>
    <row r="43" customFormat="false" ht="16.5" hidden="false" customHeight="true" outlineLevel="0" collapsed="false">
      <c r="A43" s="52" t="s">
        <v>393</v>
      </c>
      <c r="B43" s="52"/>
      <c r="C43" s="53" t="s">
        <v>394</v>
      </c>
      <c r="D43" s="54" t="s">
        <v>395</v>
      </c>
      <c r="E43" s="55" t="s">
        <v>396</v>
      </c>
      <c r="F43" s="54" t="s">
        <v>397</v>
      </c>
      <c r="G43" s="54" t="s">
        <v>398</v>
      </c>
      <c r="H43" s="55" t="s">
        <v>399</v>
      </c>
      <c r="I43" s="55" t="s">
        <v>400</v>
      </c>
      <c r="J43" s="55"/>
      <c r="K43" s="55" t="s">
        <v>400</v>
      </c>
    </row>
    <row r="44" customFormat="false" ht="16.5" hidden="false" customHeight="true" outlineLevel="0" collapsed="false">
      <c r="A44" s="52" t="s">
        <v>401</v>
      </c>
      <c r="B44" s="52"/>
      <c r="C44" s="53" t="s">
        <v>402</v>
      </c>
      <c r="D44" s="54" t="s">
        <v>403</v>
      </c>
      <c r="E44" s="55" t="s">
        <v>404</v>
      </c>
      <c r="F44" s="54" t="s">
        <v>405</v>
      </c>
      <c r="G44" s="54" t="s">
        <v>406</v>
      </c>
      <c r="H44" s="55" t="s">
        <v>407</v>
      </c>
      <c r="I44" s="55" t="s">
        <v>222</v>
      </c>
      <c r="J44" s="55"/>
      <c r="K44" s="55" t="s">
        <v>221</v>
      </c>
    </row>
    <row r="45" customFormat="false" ht="16.5" hidden="false" customHeight="true" outlineLevel="0" collapsed="false">
      <c r="A45" s="52" t="s">
        <v>408</v>
      </c>
      <c r="B45" s="52"/>
      <c r="C45" s="53" t="s">
        <v>409</v>
      </c>
      <c r="D45" s="54" t="s">
        <v>410</v>
      </c>
      <c r="E45" s="55" t="s">
        <v>411</v>
      </c>
      <c r="F45" s="54" t="s">
        <v>412</v>
      </c>
      <c r="G45" s="54" t="s">
        <v>413</v>
      </c>
      <c r="H45" s="55" t="s">
        <v>414</v>
      </c>
      <c r="I45" s="55" t="s">
        <v>259</v>
      </c>
      <c r="J45" s="55"/>
      <c r="K45" s="55" t="s">
        <v>242</v>
      </c>
    </row>
    <row r="46" customFormat="false" ht="16.5" hidden="false" customHeight="true" outlineLevel="0" collapsed="false">
      <c r="A46" s="52" t="s">
        <v>415</v>
      </c>
      <c r="B46" s="52"/>
      <c r="C46" s="53" t="s">
        <v>416</v>
      </c>
      <c r="D46" s="54" t="s">
        <v>417</v>
      </c>
      <c r="E46" s="55" t="s">
        <v>418</v>
      </c>
      <c r="F46" s="54" t="s">
        <v>419</v>
      </c>
      <c r="G46" s="54" t="s">
        <v>420</v>
      </c>
      <c r="H46" s="55" t="s">
        <v>421</v>
      </c>
      <c r="I46" s="55" t="s">
        <v>259</v>
      </c>
      <c r="J46" s="55"/>
      <c r="K46" s="55" t="s">
        <v>422</v>
      </c>
    </row>
    <row r="47" customFormat="false" ht="16.5" hidden="false" customHeight="true" outlineLevel="0" collapsed="false">
      <c r="A47" s="52" t="s">
        <v>423</v>
      </c>
      <c r="B47" s="52"/>
      <c r="C47" s="53" t="s">
        <v>424</v>
      </c>
      <c r="D47" s="54" t="s">
        <v>425</v>
      </c>
      <c r="E47" s="55" t="s">
        <v>426</v>
      </c>
      <c r="F47" s="54" t="s">
        <v>427</v>
      </c>
      <c r="G47" s="54" t="s">
        <v>428</v>
      </c>
      <c r="H47" s="55" t="s">
        <v>429</v>
      </c>
      <c r="I47" s="55" t="s">
        <v>430</v>
      </c>
      <c r="J47" s="55"/>
      <c r="K47" s="55" t="s">
        <v>431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 6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432</v>
      </c>
      <c r="K2" s="10"/>
    </row>
    <row r="3" customFormat="false" ht="26.15" hidden="false" customHeight="true" outlineLevel="0" collapsed="false">
      <c r="A3" s="11" t="s">
        <v>43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五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54</v>
      </c>
      <c r="D8" s="54" t="s">
        <v>55</v>
      </c>
      <c r="E8" s="55" t="s">
        <v>56</v>
      </c>
      <c r="F8" s="54" t="s">
        <v>57</v>
      </c>
      <c r="G8" s="54" t="s">
        <v>58</v>
      </c>
      <c r="H8" s="55" t="s">
        <v>59</v>
      </c>
      <c r="I8" s="55" t="s">
        <v>60</v>
      </c>
      <c r="J8" s="55"/>
      <c r="K8" s="55" t="s">
        <v>61</v>
      </c>
    </row>
    <row r="9" customFormat="false" ht="16.5" hidden="false" customHeight="true" outlineLevel="0" collapsed="false">
      <c r="A9" s="52" t="s">
        <v>114</v>
      </c>
      <c r="B9" s="52"/>
      <c r="C9" s="53" t="s">
        <v>434</v>
      </c>
      <c r="D9" s="54" t="s">
        <v>435</v>
      </c>
      <c r="E9" s="55" t="s">
        <v>436</v>
      </c>
      <c r="F9" s="54" t="s">
        <v>437</v>
      </c>
      <c r="G9" s="54" t="s">
        <v>438</v>
      </c>
      <c r="H9" s="55" t="s">
        <v>439</v>
      </c>
      <c r="I9" s="55" t="s">
        <v>440</v>
      </c>
      <c r="J9" s="55"/>
      <c r="K9" s="55" t="s">
        <v>441</v>
      </c>
    </row>
    <row r="10" customFormat="false" ht="16.5" hidden="false" customHeight="true" outlineLevel="0" collapsed="false">
      <c r="A10" s="52" t="s">
        <v>123</v>
      </c>
      <c r="B10" s="52"/>
      <c r="C10" s="53" t="s">
        <v>442</v>
      </c>
      <c r="D10" s="54" t="s">
        <v>443</v>
      </c>
      <c r="E10" s="55" t="s">
        <v>444</v>
      </c>
      <c r="F10" s="54" t="s">
        <v>445</v>
      </c>
      <c r="G10" s="54" t="s">
        <v>446</v>
      </c>
      <c r="H10" s="55" t="s">
        <v>447</v>
      </c>
      <c r="I10" s="55" t="s">
        <v>448</v>
      </c>
      <c r="J10" s="55"/>
      <c r="K10" s="55" t="s">
        <v>449</v>
      </c>
    </row>
    <row r="11" customFormat="false" ht="16.5" hidden="false" customHeight="true" outlineLevel="0" collapsed="false">
      <c r="A11" s="52" t="s">
        <v>132</v>
      </c>
      <c r="B11" s="52"/>
      <c r="C11" s="53" t="s">
        <v>450</v>
      </c>
      <c r="D11" s="54" t="s">
        <v>451</v>
      </c>
      <c r="E11" s="55" t="s">
        <v>452</v>
      </c>
      <c r="F11" s="54" t="s">
        <v>453</v>
      </c>
      <c r="G11" s="54" t="s">
        <v>454</v>
      </c>
      <c r="H11" s="55" t="s">
        <v>455</v>
      </c>
      <c r="I11" s="55" t="s">
        <v>456</v>
      </c>
      <c r="J11" s="55"/>
      <c r="K11" s="55" t="s">
        <v>457</v>
      </c>
    </row>
    <row r="12" customFormat="false" ht="16.5" hidden="false" customHeight="true" outlineLevel="0" collapsed="false">
      <c r="A12" s="52" t="s">
        <v>141</v>
      </c>
      <c r="B12" s="52"/>
      <c r="C12" s="53" t="s">
        <v>458</v>
      </c>
      <c r="D12" s="54" t="s">
        <v>459</v>
      </c>
      <c r="E12" s="55" t="s">
        <v>460</v>
      </c>
      <c r="F12" s="54" t="s">
        <v>461</v>
      </c>
      <c r="G12" s="54" t="s">
        <v>462</v>
      </c>
      <c r="H12" s="55" t="s">
        <v>463</v>
      </c>
      <c r="I12" s="55" t="s">
        <v>464</v>
      </c>
      <c r="J12" s="55"/>
      <c r="K12" s="55" t="s">
        <v>465</v>
      </c>
    </row>
    <row r="13" customFormat="false" ht="16.5" hidden="false" customHeight="true" outlineLevel="0" collapsed="false">
      <c r="A13" s="52" t="s">
        <v>150</v>
      </c>
      <c r="B13" s="52"/>
      <c r="C13" s="53" t="s">
        <v>466</v>
      </c>
      <c r="D13" s="54" t="s">
        <v>467</v>
      </c>
      <c r="E13" s="55" t="s">
        <v>468</v>
      </c>
      <c r="F13" s="54" t="s">
        <v>469</v>
      </c>
      <c r="G13" s="54" t="s">
        <v>470</v>
      </c>
      <c r="H13" s="55" t="s">
        <v>471</v>
      </c>
      <c r="I13" s="55" t="s">
        <v>121</v>
      </c>
      <c r="J13" s="55"/>
      <c r="K13" s="55" t="s">
        <v>472</v>
      </c>
    </row>
    <row r="14" customFormat="false" ht="16.5" hidden="false" customHeight="true" outlineLevel="0" collapsed="false">
      <c r="A14" s="52" t="s">
        <v>159</v>
      </c>
      <c r="B14" s="52"/>
      <c r="C14" s="53" t="s">
        <v>473</v>
      </c>
      <c r="D14" s="54" t="s">
        <v>474</v>
      </c>
      <c r="E14" s="55" t="s">
        <v>475</v>
      </c>
      <c r="F14" s="54" t="s">
        <v>476</v>
      </c>
      <c r="G14" s="54" t="s">
        <v>477</v>
      </c>
      <c r="H14" s="55" t="s">
        <v>478</v>
      </c>
      <c r="I14" s="55" t="s">
        <v>479</v>
      </c>
      <c r="J14" s="55"/>
      <c r="K14" s="55" t="s">
        <v>480</v>
      </c>
    </row>
    <row r="15" customFormat="false" ht="16.5" hidden="false" customHeight="true" outlineLevel="0" collapsed="false">
      <c r="A15" s="52" t="s">
        <v>168</v>
      </c>
      <c r="B15" s="52"/>
      <c r="C15" s="53" t="s">
        <v>481</v>
      </c>
      <c r="D15" s="54" t="s">
        <v>482</v>
      </c>
      <c r="E15" s="55" t="s">
        <v>483</v>
      </c>
      <c r="F15" s="54" t="s">
        <v>484</v>
      </c>
      <c r="G15" s="54" t="s">
        <v>485</v>
      </c>
      <c r="H15" s="55" t="s">
        <v>486</v>
      </c>
      <c r="I15" s="55" t="s">
        <v>176</v>
      </c>
      <c r="J15" s="55"/>
      <c r="K15" s="55" t="s">
        <v>487</v>
      </c>
    </row>
    <row r="16" customFormat="false" ht="16.5" hidden="false" customHeight="true" outlineLevel="0" collapsed="false">
      <c r="A16" s="52" t="s">
        <v>177</v>
      </c>
      <c r="B16" s="52"/>
      <c r="C16" s="53" t="s">
        <v>488</v>
      </c>
      <c r="D16" s="54" t="s">
        <v>489</v>
      </c>
      <c r="E16" s="55" t="s">
        <v>490</v>
      </c>
      <c r="F16" s="54" t="s">
        <v>491</v>
      </c>
      <c r="G16" s="54" t="s">
        <v>492</v>
      </c>
      <c r="H16" s="55" t="s">
        <v>493</v>
      </c>
      <c r="I16" s="55" t="s">
        <v>494</v>
      </c>
      <c r="J16" s="55"/>
      <c r="K16" s="55" t="s">
        <v>495</v>
      </c>
    </row>
    <row r="17" customFormat="false" ht="16.5" hidden="false" customHeight="true" outlineLevel="0" collapsed="false">
      <c r="A17" s="52" t="s">
        <v>186</v>
      </c>
      <c r="B17" s="52"/>
      <c r="C17" s="53" t="s">
        <v>496</v>
      </c>
      <c r="D17" s="54" t="s">
        <v>497</v>
      </c>
      <c r="E17" s="55" t="s">
        <v>498</v>
      </c>
      <c r="F17" s="54" t="s">
        <v>499</v>
      </c>
      <c r="G17" s="54" t="s">
        <v>500</v>
      </c>
      <c r="H17" s="55" t="s">
        <v>501</v>
      </c>
      <c r="I17" s="55" t="s">
        <v>502</v>
      </c>
      <c r="J17" s="55"/>
      <c r="K17" s="55" t="s">
        <v>503</v>
      </c>
    </row>
    <row r="18" customFormat="false" ht="16.5" hidden="false" customHeight="true" outlineLevel="0" collapsed="false">
      <c r="A18" s="52" t="s">
        <v>195</v>
      </c>
      <c r="B18" s="52"/>
      <c r="C18" s="53" t="s">
        <v>504</v>
      </c>
      <c r="D18" s="57" t="s">
        <v>77</v>
      </c>
      <c r="E18" s="58" t="s">
        <v>77</v>
      </c>
      <c r="F18" s="54" t="s">
        <v>505</v>
      </c>
      <c r="G18" s="57" t="s">
        <v>77</v>
      </c>
      <c r="H18" s="58" t="s">
        <v>77</v>
      </c>
      <c r="I18" s="55" t="s">
        <v>506</v>
      </c>
      <c r="J18" s="55"/>
      <c r="K18" s="55" t="s">
        <v>290</v>
      </c>
    </row>
    <row r="19" customFormat="false" ht="16.5" hidden="false" customHeight="true" outlineLevel="0" collapsed="false">
      <c r="A19" s="52" t="s">
        <v>196</v>
      </c>
      <c r="B19" s="52"/>
      <c r="C19" s="53" t="s">
        <v>507</v>
      </c>
      <c r="D19" s="54" t="s">
        <v>508</v>
      </c>
      <c r="E19" s="55" t="s">
        <v>509</v>
      </c>
      <c r="F19" s="54" t="s">
        <v>510</v>
      </c>
      <c r="G19" s="54" t="s">
        <v>511</v>
      </c>
      <c r="H19" s="55" t="s">
        <v>512</v>
      </c>
      <c r="I19" s="55" t="s">
        <v>513</v>
      </c>
      <c r="J19" s="55"/>
      <c r="K19" s="55" t="s">
        <v>340</v>
      </c>
    </row>
    <row r="20" customFormat="false" ht="16.5" hidden="false" customHeight="true" outlineLevel="0" collapsed="false">
      <c r="A20" s="52" t="s">
        <v>205</v>
      </c>
      <c r="B20" s="52"/>
      <c r="C20" s="53" t="s">
        <v>514</v>
      </c>
      <c r="D20" s="54" t="s">
        <v>515</v>
      </c>
      <c r="E20" s="55" t="s">
        <v>516</v>
      </c>
      <c r="F20" s="54" t="s">
        <v>517</v>
      </c>
      <c r="G20" s="54" t="s">
        <v>518</v>
      </c>
      <c r="H20" s="55" t="s">
        <v>519</v>
      </c>
      <c r="I20" s="55" t="s">
        <v>520</v>
      </c>
      <c r="J20" s="55"/>
      <c r="K20" s="55" t="s">
        <v>521</v>
      </c>
    </row>
    <row r="21" customFormat="false" ht="16.5" hidden="false" customHeight="true" outlineLevel="0" collapsed="false">
      <c r="A21" s="52" t="s">
        <v>214</v>
      </c>
      <c r="B21" s="52"/>
      <c r="C21" s="53" t="s">
        <v>522</v>
      </c>
      <c r="D21" s="54" t="s">
        <v>523</v>
      </c>
      <c r="E21" s="55" t="s">
        <v>524</v>
      </c>
      <c r="F21" s="54" t="s">
        <v>525</v>
      </c>
      <c r="G21" s="54" t="s">
        <v>526</v>
      </c>
      <c r="H21" s="55" t="s">
        <v>527</v>
      </c>
      <c r="I21" s="55" t="s">
        <v>503</v>
      </c>
      <c r="J21" s="55"/>
      <c r="K21" s="55" t="s">
        <v>528</v>
      </c>
    </row>
    <row r="22" customFormat="false" ht="16.5" hidden="false" customHeight="true" outlineLevel="0" collapsed="false">
      <c r="A22" s="52" t="s">
        <v>223</v>
      </c>
      <c r="B22" s="52"/>
      <c r="C22" s="53" t="s">
        <v>529</v>
      </c>
      <c r="D22" s="54" t="s">
        <v>530</v>
      </c>
      <c r="E22" s="55" t="s">
        <v>531</v>
      </c>
      <c r="F22" s="54" t="s">
        <v>532</v>
      </c>
      <c r="G22" s="54" t="s">
        <v>533</v>
      </c>
      <c r="H22" s="55" t="s">
        <v>534</v>
      </c>
      <c r="I22" s="55" t="s">
        <v>535</v>
      </c>
      <c r="J22" s="55"/>
      <c r="K22" s="55" t="s">
        <v>536</v>
      </c>
    </row>
    <row r="23" customFormat="false" ht="16.5" hidden="false" customHeight="true" outlineLevel="0" collapsed="false">
      <c r="A23" s="52" t="s">
        <v>232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4</v>
      </c>
      <c r="B24" s="52"/>
      <c r="C24" s="53" t="s">
        <v>537</v>
      </c>
      <c r="D24" s="54" t="s">
        <v>538</v>
      </c>
      <c r="E24" s="55" t="s">
        <v>539</v>
      </c>
      <c r="F24" s="54" t="s">
        <v>540</v>
      </c>
      <c r="G24" s="54" t="s">
        <v>541</v>
      </c>
      <c r="H24" s="55" t="s">
        <v>542</v>
      </c>
      <c r="I24" s="55" t="s">
        <v>383</v>
      </c>
      <c r="J24" s="55"/>
      <c r="K24" s="55" t="s">
        <v>332</v>
      </c>
    </row>
    <row r="25" customFormat="false" ht="16.5" hidden="false" customHeight="true" outlineLevel="0" collapsed="false">
      <c r="A25" s="52" t="s">
        <v>243</v>
      </c>
      <c r="B25" s="52"/>
      <c r="C25" s="53" t="s">
        <v>543</v>
      </c>
      <c r="D25" s="54" t="s">
        <v>544</v>
      </c>
      <c r="E25" s="55" t="s">
        <v>545</v>
      </c>
      <c r="F25" s="54" t="s">
        <v>546</v>
      </c>
      <c r="G25" s="54" t="s">
        <v>547</v>
      </c>
      <c r="H25" s="55" t="s">
        <v>548</v>
      </c>
      <c r="I25" s="55" t="s">
        <v>549</v>
      </c>
      <c r="J25" s="55"/>
      <c r="K25" s="55" t="s">
        <v>550</v>
      </c>
    </row>
    <row r="26" customFormat="false" ht="16.5" hidden="false" customHeight="true" outlineLevel="0" collapsed="false">
      <c r="A26" s="52" t="s">
        <v>252</v>
      </c>
      <c r="B26" s="52"/>
      <c r="C26" s="53" t="s">
        <v>551</v>
      </c>
      <c r="D26" s="54" t="s">
        <v>552</v>
      </c>
      <c r="E26" s="55" t="s">
        <v>553</v>
      </c>
      <c r="F26" s="54" t="s">
        <v>554</v>
      </c>
      <c r="G26" s="54" t="s">
        <v>555</v>
      </c>
      <c r="H26" s="55" t="s">
        <v>344</v>
      </c>
      <c r="I26" s="55" t="s">
        <v>556</v>
      </c>
      <c r="J26" s="55"/>
      <c r="K26" s="55" t="s">
        <v>557</v>
      </c>
    </row>
    <row r="27" customFormat="false" ht="16.5" hidden="false" customHeight="true" outlineLevel="0" collapsed="false">
      <c r="A27" s="52" t="s">
        <v>261</v>
      </c>
      <c r="B27" s="52"/>
      <c r="C27" s="53" t="s">
        <v>558</v>
      </c>
      <c r="D27" s="54" t="s">
        <v>559</v>
      </c>
      <c r="E27" s="55" t="s">
        <v>560</v>
      </c>
      <c r="F27" s="54" t="s">
        <v>561</v>
      </c>
      <c r="G27" s="54" t="s">
        <v>562</v>
      </c>
      <c r="H27" s="55" t="s">
        <v>563</v>
      </c>
      <c r="I27" s="55" t="s">
        <v>298</v>
      </c>
      <c r="J27" s="55"/>
      <c r="K27" s="55" t="s">
        <v>260</v>
      </c>
    </row>
    <row r="28" customFormat="false" ht="16.5" hidden="false" customHeight="true" outlineLevel="0" collapsed="false">
      <c r="A28" s="52" t="s">
        <v>269</v>
      </c>
      <c r="B28" s="52"/>
      <c r="C28" s="56" t="s">
        <v>77</v>
      </c>
      <c r="D28" s="57" t="s">
        <v>77</v>
      </c>
      <c r="E28" s="58" t="s">
        <v>77</v>
      </c>
      <c r="F28" s="54" t="s">
        <v>564</v>
      </c>
      <c r="G28" s="54" t="s">
        <v>565</v>
      </c>
      <c r="H28" s="55" t="s">
        <v>566</v>
      </c>
      <c r="I28" s="58" t="s">
        <v>77</v>
      </c>
      <c r="J28" s="58"/>
      <c r="K28" s="55" t="s">
        <v>290</v>
      </c>
    </row>
    <row r="29" customFormat="false" ht="16.5" hidden="false" customHeight="true" outlineLevel="0" collapsed="false">
      <c r="A29" s="52" t="s">
        <v>276</v>
      </c>
      <c r="B29" s="52"/>
      <c r="C29" s="53" t="s">
        <v>567</v>
      </c>
      <c r="D29" s="54" t="s">
        <v>568</v>
      </c>
      <c r="E29" s="55" t="s">
        <v>569</v>
      </c>
      <c r="F29" s="54" t="s">
        <v>570</v>
      </c>
      <c r="G29" s="54" t="s">
        <v>571</v>
      </c>
      <c r="H29" s="55" t="s">
        <v>572</v>
      </c>
      <c r="I29" s="55" t="s">
        <v>573</v>
      </c>
      <c r="J29" s="55"/>
      <c r="K29" s="55" t="s">
        <v>574</v>
      </c>
    </row>
    <row r="30" customFormat="false" ht="16.5" hidden="false" customHeight="true" outlineLevel="0" collapsed="false">
      <c r="A30" s="52" t="s">
        <v>285</v>
      </c>
      <c r="B30" s="52"/>
      <c r="C30" s="53" t="s">
        <v>575</v>
      </c>
      <c r="D30" s="57" t="s">
        <v>77</v>
      </c>
      <c r="E30" s="58" t="s">
        <v>77</v>
      </c>
      <c r="F30" s="54" t="s">
        <v>576</v>
      </c>
      <c r="G30" s="57" t="s">
        <v>77</v>
      </c>
      <c r="H30" s="58" t="s">
        <v>77</v>
      </c>
      <c r="I30" s="55" t="s">
        <v>506</v>
      </c>
      <c r="J30" s="55"/>
      <c r="K30" s="55" t="s">
        <v>290</v>
      </c>
    </row>
    <row r="31" customFormat="false" ht="16.5" hidden="false" customHeight="true" outlineLevel="0" collapsed="false">
      <c r="A31" s="52" t="s">
        <v>291</v>
      </c>
      <c r="B31" s="52"/>
      <c r="C31" s="53" t="s">
        <v>577</v>
      </c>
      <c r="D31" s="54" t="s">
        <v>578</v>
      </c>
      <c r="E31" s="55" t="s">
        <v>579</v>
      </c>
      <c r="F31" s="54" t="s">
        <v>580</v>
      </c>
      <c r="G31" s="54" t="s">
        <v>581</v>
      </c>
      <c r="H31" s="55" t="s">
        <v>582</v>
      </c>
      <c r="I31" s="55" t="s">
        <v>583</v>
      </c>
      <c r="J31" s="55"/>
      <c r="K31" s="55" t="s">
        <v>274</v>
      </c>
    </row>
    <row r="32" customFormat="false" ht="16.5" hidden="false" customHeight="true" outlineLevel="0" collapsed="false">
      <c r="A32" s="52" t="s">
        <v>300</v>
      </c>
      <c r="B32" s="52"/>
      <c r="C32" s="53" t="s">
        <v>584</v>
      </c>
      <c r="D32" s="54" t="s">
        <v>585</v>
      </c>
      <c r="E32" s="55" t="s">
        <v>586</v>
      </c>
      <c r="F32" s="54" t="s">
        <v>587</v>
      </c>
      <c r="G32" s="54" t="s">
        <v>588</v>
      </c>
      <c r="H32" s="55" t="s">
        <v>589</v>
      </c>
      <c r="I32" s="55" t="s">
        <v>299</v>
      </c>
      <c r="J32" s="55"/>
      <c r="K32" s="55" t="s">
        <v>299</v>
      </c>
    </row>
    <row r="33" customFormat="false" ht="16.5" hidden="false" customHeight="true" outlineLevel="0" collapsed="false">
      <c r="A33" s="52" t="s">
        <v>309</v>
      </c>
      <c r="B33" s="52"/>
      <c r="C33" s="53" t="s">
        <v>590</v>
      </c>
      <c r="D33" s="54" t="s">
        <v>591</v>
      </c>
      <c r="E33" s="55" t="s">
        <v>592</v>
      </c>
      <c r="F33" s="54" t="s">
        <v>593</v>
      </c>
      <c r="G33" s="54" t="s">
        <v>594</v>
      </c>
      <c r="H33" s="55" t="s">
        <v>595</v>
      </c>
      <c r="I33" s="55" t="s">
        <v>596</v>
      </c>
      <c r="J33" s="55"/>
      <c r="K33" s="55" t="s">
        <v>274</v>
      </c>
    </row>
    <row r="34" customFormat="false" ht="16.5" hidden="false" customHeight="true" outlineLevel="0" collapsed="false">
      <c r="A34" s="52" t="s">
        <v>317</v>
      </c>
      <c r="B34" s="52"/>
      <c r="C34" s="53" t="s">
        <v>597</v>
      </c>
      <c r="D34" s="54" t="s">
        <v>598</v>
      </c>
      <c r="E34" s="55" t="s">
        <v>599</v>
      </c>
      <c r="F34" s="54" t="s">
        <v>600</v>
      </c>
      <c r="G34" s="54" t="s">
        <v>601</v>
      </c>
      <c r="H34" s="55" t="s">
        <v>602</v>
      </c>
      <c r="I34" s="55" t="s">
        <v>506</v>
      </c>
      <c r="J34" s="55"/>
      <c r="K34" s="55" t="s">
        <v>275</v>
      </c>
    </row>
    <row r="35" customFormat="false" ht="16.5" hidden="false" customHeight="true" outlineLevel="0" collapsed="false">
      <c r="A35" s="52" t="s">
        <v>325</v>
      </c>
      <c r="B35" s="52"/>
      <c r="C35" s="53" t="s">
        <v>603</v>
      </c>
      <c r="D35" s="57" t="s">
        <v>77</v>
      </c>
      <c r="E35" s="58" t="s">
        <v>77</v>
      </c>
      <c r="F35" s="54" t="s">
        <v>603</v>
      </c>
      <c r="G35" s="54" t="s">
        <v>604</v>
      </c>
      <c r="H35" s="55" t="s">
        <v>605</v>
      </c>
      <c r="I35" s="55" t="s">
        <v>290</v>
      </c>
      <c r="J35" s="55"/>
      <c r="K35" s="55" t="s">
        <v>290</v>
      </c>
    </row>
    <row r="36" customFormat="false" ht="16.5" hidden="false" customHeight="true" outlineLevel="0" collapsed="false">
      <c r="A36" s="52" t="s">
        <v>333</v>
      </c>
      <c r="B36" s="52"/>
      <c r="C36" s="53" t="s">
        <v>606</v>
      </c>
      <c r="D36" s="54" t="s">
        <v>607</v>
      </c>
      <c r="E36" s="55" t="s">
        <v>608</v>
      </c>
      <c r="F36" s="54" t="s">
        <v>609</v>
      </c>
      <c r="G36" s="54" t="s">
        <v>610</v>
      </c>
      <c r="H36" s="55" t="s">
        <v>611</v>
      </c>
      <c r="I36" s="55" t="s">
        <v>383</v>
      </c>
      <c r="J36" s="55"/>
      <c r="K36" s="55" t="s">
        <v>612</v>
      </c>
    </row>
    <row r="37" customFormat="false" ht="16.5" hidden="false" customHeight="true" outlineLevel="0" collapsed="false">
      <c r="A37" s="52" t="s">
        <v>341</v>
      </c>
      <c r="B37" s="52"/>
      <c r="C37" s="53" t="s">
        <v>613</v>
      </c>
      <c r="D37" s="54" t="s">
        <v>614</v>
      </c>
      <c r="E37" s="55" t="s">
        <v>615</v>
      </c>
      <c r="F37" s="54" t="s">
        <v>616</v>
      </c>
      <c r="G37" s="54" t="s">
        <v>617</v>
      </c>
      <c r="H37" s="55" t="s">
        <v>618</v>
      </c>
      <c r="I37" s="55" t="s">
        <v>619</v>
      </c>
      <c r="J37" s="55"/>
      <c r="K37" s="55" t="s">
        <v>620</v>
      </c>
    </row>
    <row r="38" customFormat="false" ht="16.5" hidden="false" customHeight="true" outlineLevel="0" collapsed="false">
      <c r="A38" s="52" t="s">
        <v>349</v>
      </c>
      <c r="B38" s="52"/>
      <c r="C38" s="53" t="s">
        <v>621</v>
      </c>
      <c r="D38" s="54" t="s">
        <v>622</v>
      </c>
      <c r="E38" s="55" t="s">
        <v>623</v>
      </c>
      <c r="F38" s="54" t="s">
        <v>624</v>
      </c>
      <c r="G38" s="54" t="s">
        <v>625</v>
      </c>
      <c r="H38" s="55" t="s">
        <v>626</v>
      </c>
      <c r="I38" s="55" t="s">
        <v>627</v>
      </c>
      <c r="J38" s="55"/>
      <c r="K38" s="55" t="s">
        <v>583</v>
      </c>
    </row>
    <row r="39" customFormat="false" ht="16.5" hidden="false" customHeight="true" outlineLevel="0" collapsed="false">
      <c r="A39" s="52" t="s">
        <v>358</v>
      </c>
      <c r="B39" s="52"/>
      <c r="C39" s="53" t="s">
        <v>628</v>
      </c>
      <c r="D39" s="54" t="s">
        <v>629</v>
      </c>
      <c r="E39" s="55" t="s">
        <v>630</v>
      </c>
      <c r="F39" s="54" t="s">
        <v>631</v>
      </c>
      <c r="G39" s="54" t="s">
        <v>632</v>
      </c>
      <c r="H39" s="55" t="s">
        <v>633</v>
      </c>
      <c r="I39" s="55" t="s">
        <v>634</v>
      </c>
      <c r="J39" s="55"/>
      <c r="K39" s="55" t="s">
        <v>635</v>
      </c>
    </row>
    <row r="40" customFormat="false" ht="16.5" hidden="false" customHeight="true" outlineLevel="0" collapsed="false">
      <c r="A40" s="52" t="s">
        <v>367</v>
      </c>
      <c r="B40" s="52"/>
      <c r="C40" s="53" t="s">
        <v>636</v>
      </c>
      <c r="D40" s="54" t="s">
        <v>637</v>
      </c>
      <c r="E40" s="55" t="s">
        <v>638</v>
      </c>
      <c r="F40" s="54" t="s">
        <v>639</v>
      </c>
      <c r="G40" s="54" t="s">
        <v>640</v>
      </c>
      <c r="H40" s="55" t="s">
        <v>641</v>
      </c>
      <c r="I40" s="55" t="s">
        <v>642</v>
      </c>
      <c r="J40" s="55"/>
      <c r="K40" s="55" t="s">
        <v>643</v>
      </c>
    </row>
    <row r="41" customFormat="false" ht="16.5" hidden="false" customHeight="true" outlineLevel="0" collapsed="false">
      <c r="A41" s="52" t="s">
        <v>376</v>
      </c>
      <c r="B41" s="52"/>
      <c r="C41" s="53" t="s">
        <v>644</v>
      </c>
      <c r="D41" s="54" t="s">
        <v>645</v>
      </c>
      <c r="E41" s="55" t="s">
        <v>646</v>
      </c>
      <c r="F41" s="54" t="s">
        <v>647</v>
      </c>
      <c r="G41" s="54" t="s">
        <v>648</v>
      </c>
      <c r="H41" s="55" t="s">
        <v>649</v>
      </c>
      <c r="I41" s="55" t="s">
        <v>290</v>
      </c>
      <c r="J41" s="55"/>
      <c r="K41" s="55" t="s">
        <v>506</v>
      </c>
    </row>
    <row r="42" customFormat="false" ht="16.5" hidden="false" customHeight="true" outlineLevel="0" collapsed="false">
      <c r="A42" s="52" t="s">
        <v>385</v>
      </c>
      <c r="B42" s="52"/>
      <c r="C42" s="53" t="s">
        <v>650</v>
      </c>
      <c r="D42" s="54" t="s">
        <v>651</v>
      </c>
      <c r="E42" s="55" t="s">
        <v>652</v>
      </c>
      <c r="F42" s="54" t="s">
        <v>653</v>
      </c>
      <c r="G42" s="54" t="s">
        <v>654</v>
      </c>
      <c r="H42" s="55" t="s">
        <v>655</v>
      </c>
      <c r="I42" s="55" t="s">
        <v>656</v>
      </c>
      <c r="J42" s="55"/>
      <c r="K42" s="55" t="s">
        <v>657</v>
      </c>
    </row>
    <row r="43" customFormat="false" ht="16.5" hidden="false" customHeight="true" outlineLevel="0" collapsed="false">
      <c r="A43" s="52" t="s">
        <v>393</v>
      </c>
      <c r="B43" s="52"/>
      <c r="C43" s="53" t="s">
        <v>658</v>
      </c>
      <c r="D43" s="54" t="s">
        <v>659</v>
      </c>
      <c r="E43" s="55" t="s">
        <v>660</v>
      </c>
      <c r="F43" s="54" t="s">
        <v>661</v>
      </c>
      <c r="G43" s="54" t="s">
        <v>662</v>
      </c>
      <c r="H43" s="55" t="s">
        <v>663</v>
      </c>
      <c r="I43" s="55" t="s">
        <v>664</v>
      </c>
      <c r="J43" s="55"/>
      <c r="K43" s="55" t="s">
        <v>665</v>
      </c>
    </row>
    <row r="44" customFormat="false" ht="16.5" hidden="false" customHeight="true" outlineLevel="0" collapsed="false">
      <c r="A44" s="52" t="s">
        <v>401</v>
      </c>
      <c r="B44" s="52"/>
      <c r="C44" s="53" t="s">
        <v>666</v>
      </c>
      <c r="D44" s="54" t="s">
        <v>667</v>
      </c>
      <c r="E44" s="55" t="s">
        <v>668</v>
      </c>
      <c r="F44" s="54" t="s">
        <v>669</v>
      </c>
      <c r="G44" s="54" t="s">
        <v>670</v>
      </c>
      <c r="H44" s="55" t="s">
        <v>671</v>
      </c>
      <c r="I44" s="55" t="s">
        <v>383</v>
      </c>
      <c r="J44" s="55"/>
      <c r="K44" s="55" t="s">
        <v>583</v>
      </c>
    </row>
    <row r="45" customFormat="false" ht="16.5" hidden="false" customHeight="true" outlineLevel="0" collapsed="false">
      <c r="A45" s="52" t="s">
        <v>408</v>
      </c>
      <c r="B45" s="52"/>
      <c r="C45" s="53" t="s">
        <v>672</v>
      </c>
      <c r="D45" s="54" t="s">
        <v>673</v>
      </c>
      <c r="E45" s="55" t="s">
        <v>563</v>
      </c>
      <c r="F45" s="54" t="s">
        <v>674</v>
      </c>
      <c r="G45" s="54" t="s">
        <v>675</v>
      </c>
      <c r="H45" s="55" t="s">
        <v>676</v>
      </c>
      <c r="I45" s="55" t="s">
        <v>612</v>
      </c>
      <c r="J45" s="55"/>
      <c r="K45" s="55" t="s">
        <v>332</v>
      </c>
    </row>
    <row r="46" customFormat="false" ht="16.5" hidden="false" customHeight="true" outlineLevel="0" collapsed="false">
      <c r="A46" s="52" t="s">
        <v>415</v>
      </c>
      <c r="B46" s="52"/>
      <c r="C46" s="53" t="s">
        <v>677</v>
      </c>
      <c r="D46" s="54" t="s">
        <v>678</v>
      </c>
      <c r="E46" s="55" t="s">
        <v>679</v>
      </c>
      <c r="F46" s="54" t="s">
        <v>680</v>
      </c>
      <c r="G46" s="54" t="s">
        <v>681</v>
      </c>
      <c r="H46" s="55" t="s">
        <v>682</v>
      </c>
      <c r="I46" s="55" t="s">
        <v>221</v>
      </c>
      <c r="J46" s="55"/>
      <c r="K46" s="55" t="s">
        <v>260</v>
      </c>
    </row>
    <row r="47" customFormat="false" ht="16.5" hidden="false" customHeight="true" outlineLevel="0" collapsed="false">
      <c r="A47" s="52" t="s">
        <v>423</v>
      </c>
      <c r="B47" s="52"/>
      <c r="C47" s="53" t="s">
        <v>683</v>
      </c>
      <c r="D47" s="54" t="s">
        <v>684</v>
      </c>
      <c r="E47" s="55" t="s">
        <v>685</v>
      </c>
      <c r="F47" s="54" t="s">
        <v>686</v>
      </c>
      <c r="G47" s="54" t="s">
        <v>687</v>
      </c>
      <c r="H47" s="55" t="s">
        <v>421</v>
      </c>
      <c r="I47" s="55" t="s">
        <v>480</v>
      </c>
      <c r="J47" s="55"/>
      <c r="K47" s="55" t="s">
        <v>688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 6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689</v>
      </c>
      <c r="K2" s="10"/>
    </row>
    <row r="3" customFormat="false" ht="26.15" hidden="false" customHeight="true" outlineLevel="0" collapsed="false">
      <c r="A3" s="11" t="s">
        <v>69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五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71</v>
      </c>
      <c r="D8" s="54" t="s">
        <v>72</v>
      </c>
      <c r="E8" s="55" t="s">
        <v>73</v>
      </c>
      <c r="F8" s="54" t="s">
        <v>74</v>
      </c>
      <c r="G8" s="54" t="s">
        <v>75</v>
      </c>
      <c r="H8" s="55" t="s">
        <v>76</v>
      </c>
      <c r="I8" s="55" t="s">
        <v>28</v>
      </c>
      <c r="J8" s="55"/>
      <c r="K8" s="55" t="s">
        <v>28</v>
      </c>
    </row>
    <row r="9" customFormat="false" ht="16.5" hidden="false" customHeight="true" outlineLevel="0" collapsed="false">
      <c r="A9" s="52" t="s">
        <v>114</v>
      </c>
      <c r="B9" s="52"/>
      <c r="C9" s="53" t="s">
        <v>691</v>
      </c>
      <c r="D9" s="54" t="s">
        <v>692</v>
      </c>
      <c r="E9" s="55" t="s">
        <v>693</v>
      </c>
      <c r="F9" s="54" t="s">
        <v>694</v>
      </c>
      <c r="G9" s="54" t="s">
        <v>695</v>
      </c>
      <c r="H9" s="55" t="s">
        <v>696</v>
      </c>
      <c r="I9" s="55" t="s">
        <v>697</v>
      </c>
      <c r="J9" s="55"/>
      <c r="K9" s="55" t="s">
        <v>698</v>
      </c>
    </row>
    <row r="10" customFormat="false" ht="16.5" hidden="false" customHeight="true" outlineLevel="0" collapsed="false">
      <c r="A10" s="52" t="s">
        <v>123</v>
      </c>
      <c r="B10" s="52"/>
      <c r="C10" s="53" t="s">
        <v>699</v>
      </c>
      <c r="D10" s="54" t="s">
        <v>700</v>
      </c>
      <c r="E10" s="55" t="s">
        <v>701</v>
      </c>
      <c r="F10" s="54" t="s">
        <v>702</v>
      </c>
      <c r="G10" s="54" t="s">
        <v>703</v>
      </c>
      <c r="H10" s="55" t="s">
        <v>704</v>
      </c>
      <c r="I10" s="55" t="s">
        <v>705</v>
      </c>
      <c r="J10" s="55"/>
      <c r="K10" s="55" t="s">
        <v>259</v>
      </c>
    </row>
    <row r="11" customFormat="false" ht="16.5" hidden="false" customHeight="true" outlineLevel="0" collapsed="false">
      <c r="A11" s="52" t="s">
        <v>132</v>
      </c>
      <c r="B11" s="52"/>
      <c r="C11" s="53" t="s">
        <v>706</v>
      </c>
      <c r="D11" s="54" t="s">
        <v>707</v>
      </c>
      <c r="E11" s="55" t="s">
        <v>708</v>
      </c>
      <c r="F11" s="54" t="s">
        <v>709</v>
      </c>
      <c r="G11" s="54" t="s">
        <v>710</v>
      </c>
      <c r="H11" s="55" t="s">
        <v>711</v>
      </c>
      <c r="I11" s="55" t="s">
        <v>712</v>
      </c>
      <c r="J11" s="55"/>
      <c r="K11" s="55" t="s">
        <v>713</v>
      </c>
    </row>
    <row r="12" customFormat="false" ht="16.5" hidden="false" customHeight="true" outlineLevel="0" collapsed="false">
      <c r="A12" s="52" t="s">
        <v>141</v>
      </c>
      <c r="B12" s="52"/>
      <c r="C12" s="53" t="s">
        <v>714</v>
      </c>
      <c r="D12" s="54" t="s">
        <v>715</v>
      </c>
      <c r="E12" s="55" t="s">
        <v>716</v>
      </c>
      <c r="F12" s="54" t="s">
        <v>717</v>
      </c>
      <c r="G12" s="54" t="s">
        <v>718</v>
      </c>
      <c r="H12" s="55" t="s">
        <v>719</v>
      </c>
      <c r="I12" s="55" t="s">
        <v>720</v>
      </c>
      <c r="J12" s="55"/>
      <c r="K12" s="55" t="s">
        <v>721</v>
      </c>
    </row>
    <row r="13" customFormat="false" ht="16.5" hidden="false" customHeight="true" outlineLevel="0" collapsed="false">
      <c r="A13" s="52" t="s">
        <v>150</v>
      </c>
      <c r="B13" s="52"/>
      <c r="C13" s="53" t="s">
        <v>722</v>
      </c>
      <c r="D13" s="54" t="s">
        <v>723</v>
      </c>
      <c r="E13" s="55" t="s">
        <v>724</v>
      </c>
      <c r="F13" s="54" t="s">
        <v>725</v>
      </c>
      <c r="G13" s="54" t="s">
        <v>726</v>
      </c>
      <c r="H13" s="55" t="s">
        <v>727</v>
      </c>
      <c r="I13" s="55" t="s">
        <v>728</v>
      </c>
      <c r="J13" s="55"/>
      <c r="K13" s="55" t="s">
        <v>729</v>
      </c>
    </row>
    <row r="14" customFormat="false" ht="16.5" hidden="false" customHeight="true" outlineLevel="0" collapsed="false">
      <c r="A14" s="52" t="s">
        <v>159</v>
      </c>
      <c r="B14" s="52"/>
      <c r="C14" s="53" t="s">
        <v>730</v>
      </c>
      <c r="D14" s="54" t="s">
        <v>731</v>
      </c>
      <c r="E14" s="55" t="s">
        <v>732</v>
      </c>
      <c r="F14" s="54" t="s">
        <v>733</v>
      </c>
      <c r="G14" s="54" t="s">
        <v>734</v>
      </c>
      <c r="H14" s="55" t="s">
        <v>735</v>
      </c>
      <c r="I14" s="55" t="s">
        <v>736</v>
      </c>
      <c r="J14" s="55"/>
      <c r="K14" s="55" t="s">
        <v>737</v>
      </c>
    </row>
    <row r="15" customFormat="false" ht="16.5" hidden="false" customHeight="true" outlineLevel="0" collapsed="false">
      <c r="A15" s="52" t="s">
        <v>168</v>
      </c>
      <c r="B15" s="52"/>
      <c r="C15" s="53" t="s">
        <v>738</v>
      </c>
      <c r="D15" s="54" t="s">
        <v>739</v>
      </c>
      <c r="E15" s="55" t="s">
        <v>740</v>
      </c>
      <c r="F15" s="54" t="s">
        <v>741</v>
      </c>
      <c r="G15" s="54" t="s">
        <v>742</v>
      </c>
      <c r="H15" s="55" t="s">
        <v>743</v>
      </c>
      <c r="I15" s="55" t="s">
        <v>744</v>
      </c>
      <c r="J15" s="55"/>
      <c r="K15" s="55" t="s">
        <v>745</v>
      </c>
    </row>
    <row r="16" customFormat="false" ht="16.5" hidden="false" customHeight="true" outlineLevel="0" collapsed="false">
      <c r="A16" s="52" t="s">
        <v>177</v>
      </c>
      <c r="B16" s="52"/>
      <c r="C16" s="53" t="s">
        <v>746</v>
      </c>
      <c r="D16" s="54" t="s">
        <v>747</v>
      </c>
      <c r="E16" s="55" t="s">
        <v>748</v>
      </c>
      <c r="F16" s="54" t="s">
        <v>749</v>
      </c>
      <c r="G16" s="54" t="s">
        <v>750</v>
      </c>
      <c r="H16" s="55" t="s">
        <v>751</v>
      </c>
      <c r="I16" s="55" t="s">
        <v>752</v>
      </c>
      <c r="J16" s="55"/>
      <c r="K16" s="55" t="s">
        <v>753</v>
      </c>
    </row>
    <row r="17" customFormat="false" ht="16.5" hidden="false" customHeight="true" outlineLevel="0" collapsed="false">
      <c r="A17" s="52" t="s">
        <v>186</v>
      </c>
      <c r="B17" s="52"/>
      <c r="C17" s="56" t="s">
        <v>77</v>
      </c>
      <c r="D17" s="54" t="s">
        <v>754</v>
      </c>
      <c r="E17" s="58" t="s">
        <v>77</v>
      </c>
      <c r="F17" s="57" t="s">
        <v>77</v>
      </c>
      <c r="G17" s="54" t="s">
        <v>755</v>
      </c>
      <c r="H17" s="58" t="s">
        <v>77</v>
      </c>
      <c r="I17" s="58" t="s">
        <v>77</v>
      </c>
      <c r="J17" s="58"/>
      <c r="K17" s="58" t="s">
        <v>77</v>
      </c>
    </row>
    <row r="18" customFormat="false" ht="16.5" hidden="false" customHeight="true" outlineLevel="0" collapsed="false">
      <c r="A18" s="52" t="s">
        <v>195</v>
      </c>
      <c r="B18" s="52"/>
      <c r="C18" s="53" t="s">
        <v>756</v>
      </c>
      <c r="D18" s="54" t="s">
        <v>757</v>
      </c>
      <c r="E18" s="55" t="s">
        <v>758</v>
      </c>
      <c r="F18" s="54" t="s">
        <v>759</v>
      </c>
      <c r="G18" s="54" t="s">
        <v>760</v>
      </c>
      <c r="H18" s="55" t="s">
        <v>761</v>
      </c>
      <c r="I18" s="55" t="s">
        <v>762</v>
      </c>
      <c r="J18" s="55"/>
      <c r="K18" s="55" t="s">
        <v>763</v>
      </c>
    </row>
    <row r="19" customFormat="false" ht="16.5" hidden="false" customHeight="true" outlineLevel="0" collapsed="false">
      <c r="A19" s="52" t="s">
        <v>196</v>
      </c>
      <c r="B19" s="52"/>
      <c r="C19" s="56" t="s">
        <v>77</v>
      </c>
      <c r="D19" s="57" t="s">
        <v>77</v>
      </c>
      <c r="E19" s="58" t="s">
        <v>77</v>
      </c>
      <c r="F19" s="57" t="s">
        <v>77</v>
      </c>
      <c r="G19" s="57" t="s">
        <v>77</v>
      </c>
      <c r="H19" s="58" t="s">
        <v>77</v>
      </c>
      <c r="I19" s="58" t="s">
        <v>77</v>
      </c>
      <c r="J19" s="58"/>
      <c r="K19" s="58" t="s">
        <v>77</v>
      </c>
    </row>
    <row r="20" customFormat="false" ht="16.5" hidden="false" customHeight="true" outlineLevel="0" collapsed="false">
      <c r="A20" s="52" t="s">
        <v>205</v>
      </c>
      <c r="B20" s="52"/>
      <c r="C20" s="53" t="s">
        <v>764</v>
      </c>
      <c r="D20" s="54" t="s">
        <v>765</v>
      </c>
      <c r="E20" s="55" t="s">
        <v>766</v>
      </c>
      <c r="F20" s="54" t="s">
        <v>767</v>
      </c>
      <c r="G20" s="54" t="s">
        <v>768</v>
      </c>
      <c r="H20" s="55" t="s">
        <v>769</v>
      </c>
      <c r="I20" s="55" t="s">
        <v>770</v>
      </c>
      <c r="J20" s="55"/>
      <c r="K20" s="55" t="s">
        <v>771</v>
      </c>
    </row>
    <row r="21" customFormat="false" ht="16.5" hidden="false" customHeight="true" outlineLevel="0" collapsed="false">
      <c r="A21" s="52" t="s">
        <v>214</v>
      </c>
      <c r="B21" s="52"/>
      <c r="C21" s="56" t="s">
        <v>77</v>
      </c>
      <c r="D21" s="57" t="s">
        <v>77</v>
      </c>
      <c r="E21" s="58" t="s">
        <v>77</v>
      </c>
      <c r="F21" s="57" t="s">
        <v>77</v>
      </c>
      <c r="G21" s="57" t="s">
        <v>77</v>
      </c>
      <c r="H21" s="58" t="s">
        <v>77</v>
      </c>
      <c r="I21" s="58" t="s">
        <v>77</v>
      </c>
      <c r="J21" s="58"/>
      <c r="K21" s="58" t="s">
        <v>77</v>
      </c>
    </row>
    <row r="22" customFormat="false" ht="16.5" hidden="false" customHeight="true" outlineLevel="0" collapsed="false">
      <c r="A22" s="52" t="s">
        <v>223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232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4</v>
      </c>
      <c r="B24" s="52"/>
      <c r="C24" s="56" t="s">
        <v>77</v>
      </c>
      <c r="D24" s="57" t="s">
        <v>77</v>
      </c>
      <c r="E24" s="58" t="s">
        <v>77</v>
      </c>
      <c r="F24" s="57" t="s">
        <v>77</v>
      </c>
      <c r="G24" s="57" t="s">
        <v>77</v>
      </c>
      <c r="H24" s="58" t="s">
        <v>77</v>
      </c>
      <c r="I24" s="58" t="s">
        <v>77</v>
      </c>
      <c r="J24" s="58"/>
      <c r="K24" s="58" t="s">
        <v>77</v>
      </c>
    </row>
    <row r="25" customFormat="false" ht="16.5" hidden="false" customHeight="true" outlineLevel="0" collapsed="false">
      <c r="A25" s="52" t="s">
        <v>243</v>
      </c>
      <c r="B25" s="52"/>
      <c r="C25" s="53" t="s">
        <v>772</v>
      </c>
      <c r="D25" s="54" t="s">
        <v>773</v>
      </c>
      <c r="E25" s="55" t="s">
        <v>774</v>
      </c>
      <c r="F25" s="54" t="s">
        <v>775</v>
      </c>
      <c r="G25" s="54" t="s">
        <v>776</v>
      </c>
      <c r="H25" s="55" t="s">
        <v>777</v>
      </c>
      <c r="I25" s="55" t="s">
        <v>778</v>
      </c>
      <c r="J25" s="55"/>
      <c r="K25" s="55" t="s">
        <v>779</v>
      </c>
    </row>
    <row r="26" customFormat="false" ht="16.5" hidden="false" customHeight="true" outlineLevel="0" collapsed="false">
      <c r="A26" s="52" t="s">
        <v>252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4" t="s">
        <v>780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261</v>
      </c>
      <c r="B27" s="52"/>
      <c r="C27" s="53" t="s">
        <v>781</v>
      </c>
      <c r="D27" s="54" t="s">
        <v>782</v>
      </c>
      <c r="E27" s="55" t="s">
        <v>783</v>
      </c>
      <c r="F27" s="54" t="s">
        <v>784</v>
      </c>
      <c r="G27" s="54" t="s">
        <v>785</v>
      </c>
      <c r="H27" s="55" t="s">
        <v>786</v>
      </c>
      <c r="I27" s="55" t="s">
        <v>184</v>
      </c>
      <c r="J27" s="55"/>
      <c r="K27" s="55" t="s">
        <v>787</v>
      </c>
    </row>
    <row r="28" customFormat="false" ht="16.5" hidden="false" customHeight="true" outlineLevel="0" collapsed="false">
      <c r="A28" s="52" t="s">
        <v>269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276</v>
      </c>
      <c r="B29" s="52"/>
      <c r="C29" s="53" t="s">
        <v>788</v>
      </c>
      <c r="D29" s="54" t="s">
        <v>789</v>
      </c>
      <c r="E29" s="55" t="s">
        <v>790</v>
      </c>
      <c r="F29" s="54" t="s">
        <v>791</v>
      </c>
      <c r="G29" s="54" t="s">
        <v>792</v>
      </c>
      <c r="H29" s="55" t="s">
        <v>793</v>
      </c>
      <c r="I29" s="55" t="s">
        <v>794</v>
      </c>
      <c r="J29" s="55"/>
      <c r="K29" s="55" t="s">
        <v>795</v>
      </c>
    </row>
    <row r="30" customFormat="false" ht="16.5" hidden="false" customHeight="true" outlineLevel="0" collapsed="false">
      <c r="A30" s="52" t="s">
        <v>285</v>
      </c>
      <c r="B30" s="52"/>
      <c r="C30" s="56" t="s">
        <v>77</v>
      </c>
      <c r="D30" s="57" t="s">
        <v>77</v>
      </c>
      <c r="E30" s="58" t="s">
        <v>77</v>
      </c>
      <c r="F30" s="57" t="s">
        <v>77</v>
      </c>
      <c r="G30" s="57" t="s">
        <v>77</v>
      </c>
      <c r="H30" s="58" t="s">
        <v>77</v>
      </c>
      <c r="I30" s="58" t="s">
        <v>77</v>
      </c>
      <c r="J30" s="58"/>
      <c r="K30" s="58" t="s">
        <v>77</v>
      </c>
    </row>
    <row r="31" customFormat="false" ht="16.5" hidden="false" customHeight="true" outlineLevel="0" collapsed="false">
      <c r="A31" s="52" t="s">
        <v>291</v>
      </c>
      <c r="B31" s="52"/>
      <c r="C31" s="56" t="s">
        <v>77</v>
      </c>
      <c r="D31" s="54" t="s">
        <v>796</v>
      </c>
      <c r="E31" s="58" t="s">
        <v>77</v>
      </c>
      <c r="F31" s="54" t="s">
        <v>797</v>
      </c>
      <c r="G31" s="54" t="s">
        <v>798</v>
      </c>
      <c r="H31" s="55" t="s">
        <v>799</v>
      </c>
      <c r="I31" s="58" t="s">
        <v>77</v>
      </c>
      <c r="J31" s="58"/>
      <c r="K31" s="55" t="s">
        <v>656</v>
      </c>
    </row>
    <row r="32" customFormat="false" ht="16.5" hidden="false" customHeight="true" outlineLevel="0" collapsed="false">
      <c r="A32" s="52" t="s">
        <v>300</v>
      </c>
      <c r="B32" s="52"/>
      <c r="C32" s="53" t="s">
        <v>800</v>
      </c>
      <c r="D32" s="54" t="s">
        <v>801</v>
      </c>
      <c r="E32" s="55" t="s">
        <v>802</v>
      </c>
      <c r="F32" s="54" t="s">
        <v>803</v>
      </c>
      <c r="G32" s="54" t="s">
        <v>804</v>
      </c>
      <c r="H32" s="55" t="s">
        <v>805</v>
      </c>
      <c r="I32" s="55" t="s">
        <v>806</v>
      </c>
      <c r="J32" s="55"/>
      <c r="K32" s="55" t="s">
        <v>323</v>
      </c>
    </row>
    <row r="33" customFormat="false" ht="16.5" hidden="false" customHeight="true" outlineLevel="0" collapsed="false">
      <c r="A33" s="52" t="s">
        <v>309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317</v>
      </c>
      <c r="B34" s="52"/>
      <c r="C34" s="53" t="s">
        <v>807</v>
      </c>
      <c r="D34" s="54" t="s">
        <v>808</v>
      </c>
      <c r="E34" s="55" t="s">
        <v>809</v>
      </c>
      <c r="F34" s="54" t="s">
        <v>810</v>
      </c>
      <c r="G34" s="54" t="s">
        <v>811</v>
      </c>
      <c r="H34" s="55" t="s">
        <v>812</v>
      </c>
      <c r="I34" s="55" t="s">
        <v>809</v>
      </c>
      <c r="J34" s="55"/>
      <c r="K34" s="55" t="s">
        <v>813</v>
      </c>
    </row>
    <row r="35" customFormat="false" ht="16.5" hidden="false" customHeight="true" outlineLevel="0" collapsed="false">
      <c r="A35" s="52" t="s">
        <v>325</v>
      </c>
      <c r="B35" s="52"/>
      <c r="C35" s="56" t="s">
        <v>77</v>
      </c>
      <c r="D35" s="57" t="s">
        <v>77</v>
      </c>
      <c r="E35" s="58" t="s">
        <v>77</v>
      </c>
      <c r="F35" s="57" t="s">
        <v>77</v>
      </c>
      <c r="G35" s="57" t="s">
        <v>77</v>
      </c>
      <c r="H35" s="58" t="s">
        <v>77</v>
      </c>
      <c r="I35" s="58" t="s">
        <v>77</v>
      </c>
      <c r="J35" s="58"/>
      <c r="K35" s="58" t="s">
        <v>77</v>
      </c>
    </row>
    <row r="36" customFormat="false" ht="16.5" hidden="false" customHeight="true" outlineLevel="0" collapsed="false">
      <c r="A36" s="52" t="s">
        <v>333</v>
      </c>
      <c r="B36" s="52"/>
      <c r="C36" s="53" t="s">
        <v>814</v>
      </c>
      <c r="D36" s="54" t="s">
        <v>815</v>
      </c>
      <c r="E36" s="55" t="s">
        <v>816</v>
      </c>
      <c r="F36" s="54" t="s">
        <v>817</v>
      </c>
      <c r="G36" s="54" t="s">
        <v>818</v>
      </c>
      <c r="H36" s="55" t="s">
        <v>819</v>
      </c>
      <c r="I36" s="55" t="s">
        <v>506</v>
      </c>
      <c r="J36" s="55"/>
      <c r="K36" s="55" t="s">
        <v>820</v>
      </c>
    </row>
    <row r="37" customFormat="false" ht="16.5" hidden="false" customHeight="true" outlineLevel="0" collapsed="false">
      <c r="A37" s="52" t="s">
        <v>341</v>
      </c>
      <c r="B37" s="52"/>
      <c r="C37" s="56" t="s">
        <v>77</v>
      </c>
      <c r="D37" s="57" t="s">
        <v>77</v>
      </c>
      <c r="E37" s="58" t="s">
        <v>77</v>
      </c>
      <c r="F37" s="57" t="s">
        <v>77</v>
      </c>
      <c r="G37" s="57" t="s">
        <v>77</v>
      </c>
      <c r="H37" s="58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349</v>
      </c>
      <c r="B38" s="52"/>
      <c r="C38" s="53" t="s">
        <v>821</v>
      </c>
      <c r="D38" s="54" t="s">
        <v>822</v>
      </c>
      <c r="E38" s="55" t="s">
        <v>823</v>
      </c>
      <c r="F38" s="54" t="s">
        <v>824</v>
      </c>
      <c r="G38" s="54" t="s">
        <v>825</v>
      </c>
      <c r="H38" s="55" t="s">
        <v>826</v>
      </c>
      <c r="I38" s="55" t="s">
        <v>794</v>
      </c>
      <c r="J38" s="55"/>
      <c r="K38" s="55" t="s">
        <v>827</v>
      </c>
    </row>
    <row r="39" customFormat="false" ht="16.5" hidden="false" customHeight="true" outlineLevel="0" collapsed="false">
      <c r="A39" s="52" t="s">
        <v>358</v>
      </c>
      <c r="B39" s="52"/>
      <c r="C39" s="53" t="s">
        <v>828</v>
      </c>
      <c r="D39" s="54" t="s">
        <v>829</v>
      </c>
      <c r="E39" s="55" t="s">
        <v>830</v>
      </c>
      <c r="F39" s="54" t="s">
        <v>831</v>
      </c>
      <c r="G39" s="54" t="s">
        <v>832</v>
      </c>
      <c r="H39" s="55" t="s">
        <v>833</v>
      </c>
      <c r="I39" s="55" t="s">
        <v>834</v>
      </c>
      <c r="J39" s="55"/>
      <c r="K39" s="55" t="s">
        <v>835</v>
      </c>
    </row>
    <row r="40" customFormat="false" ht="16.5" hidden="false" customHeight="true" outlineLevel="0" collapsed="false">
      <c r="A40" s="52" t="s">
        <v>367</v>
      </c>
      <c r="B40" s="52"/>
      <c r="C40" s="56" t="s">
        <v>77</v>
      </c>
      <c r="D40" s="57" t="s">
        <v>77</v>
      </c>
      <c r="E40" s="58" t="s">
        <v>77</v>
      </c>
      <c r="F40" s="57" t="s">
        <v>77</v>
      </c>
      <c r="G40" s="57" t="s">
        <v>77</v>
      </c>
      <c r="H40" s="58" t="s">
        <v>77</v>
      </c>
      <c r="I40" s="58" t="s">
        <v>77</v>
      </c>
      <c r="J40" s="58"/>
      <c r="K40" s="58" t="s">
        <v>77</v>
      </c>
    </row>
    <row r="41" customFormat="false" ht="16.5" hidden="false" customHeight="true" outlineLevel="0" collapsed="false">
      <c r="A41" s="52" t="s">
        <v>376</v>
      </c>
      <c r="B41" s="52"/>
      <c r="C41" s="56" t="s">
        <v>77</v>
      </c>
      <c r="D41" s="57" t="s">
        <v>77</v>
      </c>
      <c r="E41" s="58" t="s">
        <v>77</v>
      </c>
      <c r="F41" s="57" t="s">
        <v>77</v>
      </c>
      <c r="G41" s="57" t="s">
        <v>77</v>
      </c>
      <c r="H41" s="58" t="s">
        <v>77</v>
      </c>
      <c r="I41" s="58" t="s">
        <v>77</v>
      </c>
      <c r="J41" s="58"/>
      <c r="K41" s="58" t="s">
        <v>77</v>
      </c>
    </row>
    <row r="42" customFormat="false" ht="16.5" hidden="false" customHeight="true" outlineLevel="0" collapsed="false">
      <c r="A42" s="52" t="s">
        <v>385</v>
      </c>
      <c r="B42" s="52"/>
      <c r="C42" s="53" t="s">
        <v>836</v>
      </c>
      <c r="D42" s="54" t="s">
        <v>837</v>
      </c>
      <c r="E42" s="55" t="s">
        <v>838</v>
      </c>
      <c r="F42" s="54" t="s">
        <v>839</v>
      </c>
      <c r="G42" s="54" t="s">
        <v>840</v>
      </c>
      <c r="H42" s="55" t="s">
        <v>841</v>
      </c>
      <c r="I42" s="55" t="s">
        <v>842</v>
      </c>
      <c r="J42" s="55"/>
      <c r="K42" s="55" t="s">
        <v>843</v>
      </c>
    </row>
    <row r="43" customFormat="false" ht="16.5" hidden="false" customHeight="true" outlineLevel="0" collapsed="false">
      <c r="A43" s="52" t="s">
        <v>393</v>
      </c>
      <c r="B43" s="52"/>
      <c r="C43" s="53" t="s">
        <v>844</v>
      </c>
      <c r="D43" s="57" t="s">
        <v>77</v>
      </c>
      <c r="E43" s="58" t="s">
        <v>77</v>
      </c>
      <c r="F43" s="54" t="s">
        <v>845</v>
      </c>
      <c r="G43" s="54" t="s">
        <v>846</v>
      </c>
      <c r="H43" s="55" t="s">
        <v>847</v>
      </c>
      <c r="I43" s="55" t="s">
        <v>787</v>
      </c>
      <c r="J43" s="55"/>
      <c r="K43" s="55" t="s">
        <v>549</v>
      </c>
    </row>
    <row r="44" customFormat="false" ht="16.5" hidden="false" customHeight="true" outlineLevel="0" collapsed="false">
      <c r="A44" s="52" t="s">
        <v>401</v>
      </c>
      <c r="B44" s="52"/>
      <c r="C44" s="53" t="s">
        <v>848</v>
      </c>
      <c r="D44" s="54" t="s">
        <v>849</v>
      </c>
      <c r="E44" s="55" t="s">
        <v>850</v>
      </c>
      <c r="F44" s="54" t="s">
        <v>851</v>
      </c>
      <c r="G44" s="54" t="s">
        <v>852</v>
      </c>
      <c r="H44" s="55" t="s">
        <v>853</v>
      </c>
      <c r="I44" s="55" t="s">
        <v>854</v>
      </c>
      <c r="J44" s="55"/>
      <c r="K44" s="55" t="s">
        <v>855</v>
      </c>
    </row>
    <row r="45" customFormat="false" ht="16.5" hidden="false" customHeight="true" outlineLevel="0" collapsed="false">
      <c r="A45" s="52" t="s">
        <v>408</v>
      </c>
      <c r="B45" s="52"/>
      <c r="C45" s="53" t="s">
        <v>856</v>
      </c>
      <c r="D45" s="57" t="s">
        <v>77</v>
      </c>
      <c r="E45" s="58" t="s">
        <v>77</v>
      </c>
      <c r="F45" s="54" t="s">
        <v>857</v>
      </c>
      <c r="G45" s="54" t="s">
        <v>858</v>
      </c>
      <c r="H45" s="55" t="s">
        <v>859</v>
      </c>
      <c r="I45" s="55" t="s">
        <v>860</v>
      </c>
      <c r="J45" s="55"/>
      <c r="K45" s="55" t="s">
        <v>861</v>
      </c>
    </row>
    <row r="46" customFormat="false" ht="16.5" hidden="false" customHeight="true" outlineLevel="0" collapsed="false">
      <c r="A46" s="52" t="s">
        <v>415</v>
      </c>
      <c r="B46" s="52"/>
      <c r="C46" s="53" t="s">
        <v>862</v>
      </c>
      <c r="D46" s="54" t="s">
        <v>863</v>
      </c>
      <c r="E46" s="55" t="s">
        <v>864</v>
      </c>
      <c r="F46" s="54" t="s">
        <v>865</v>
      </c>
      <c r="G46" s="54" t="s">
        <v>866</v>
      </c>
      <c r="H46" s="55" t="s">
        <v>867</v>
      </c>
      <c r="I46" s="55" t="s">
        <v>868</v>
      </c>
      <c r="J46" s="55"/>
      <c r="K46" s="55" t="s">
        <v>869</v>
      </c>
    </row>
    <row r="47" customFormat="false" ht="16.5" hidden="false" customHeight="true" outlineLevel="0" collapsed="false">
      <c r="A47" s="52" t="s">
        <v>423</v>
      </c>
      <c r="B47" s="52"/>
      <c r="C47" s="53" t="s">
        <v>870</v>
      </c>
      <c r="D47" s="54" t="s">
        <v>871</v>
      </c>
      <c r="E47" s="55" t="s">
        <v>872</v>
      </c>
      <c r="F47" s="54" t="s">
        <v>873</v>
      </c>
      <c r="G47" s="54" t="s">
        <v>874</v>
      </c>
      <c r="H47" s="55" t="s">
        <v>875</v>
      </c>
      <c r="I47" s="55" t="s">
        <v>876</v>
      </c>
      <c r="J47" s="55"/>
      <c r="K47" s="55" t="s">
        <v>877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 6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78</v>
      </c>
      <c r="K2" s="10"/>
    </row>
    <row r="3" customFormat="false" ht="26.15" hidden="false" customHeight="true" outlineLevel="0" collapsed="false">
      <c r="A3" s="11" t="s">
        <v>8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五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85</v>
      </c>
      <c r="D8" s="54" t="s">
        <v>86</v>
      </c>
      <c r="E8" s="55" t="s">
        <v>87</v>
      </c>
      <c r="F8" s="54" t="s">
        <v>88</v>
      </c>
      <c r="G8" s="54" t="s">
        <v>89</v>
      </c>
      <c r="H8" s="55" t="s">
        <v>90</v>
      </c>
      <c r="I8" s="55" t="s">
        <v>91</v>
      </c>
      <c r="J8" s="55"/>
      <c r="K8" s="55" t="s">
        <v>92</v>
      </c>
    </row>
    <row r="9" customFormat="false" ht="16.5" hidden="false" customHeight="true" outlineLevel="0" collapsed="false">
      <c r="A9" s="52" t="s">
        <v>114</v>
      </c>
      <c r="B9" s="52"/>
      <c r="C9" s="53" t="s">
        <v>880</v>
      </c>
      <c r="D9" s="54" t="s">
        <v>881</v>
      </c>
      <c r="E9" s="55" t="s">
        <v>882</v>
      </c>
      <c r="F9" s="54" t="s">
        <v>883</v>
      </c>
      <c r="G9" s="54" t="s">
        <v>884</v>
      </c>
      <c r="H9" s="55" t="s">
        <v>885</v>
      </c>
      <c r="I9" s="55" t="s">
        <v>886</v>
      </c>
      <c r="J9" s="55"/>
      <c r="K9" s="55" t="s">
        <v>887</v>
      </c>
    </row>
    <row r="10" customFormat="false" ht="16.5" hidden="false" customHeight="true" outlineLevel="0" collapsed="false">
      <c r="A10" s="52" t="s">
        <v>123</v>
      </c>
      <c r="B10" s="52"/>
      <c r="C10" s="53" t="s">
        <v>888</v>
      </c>
      <c r="D10" s="54" t="s">
        <v>889</v>
      </c>
      <c r="E10" s="55" t="s">
        <v>890</v>
      </c>
      <c r="F10" s="54" t="s">
        <v>891</v>
      </c>
      <c r="G10" s="54" t="s">
        <v>892</v>
      </c>
      <c r="H10" s="55" t="s">
        <v>893</v>
      </c>
      <c r="I10" s="55" t="s">
        <v>894</v>
      </c>
      <c r="J10" s="55"/>
      <c r="K10" s="55" t="s">
        <v>895</v>
      </c>
    </row>
    <row r="11" customFormat="false" ht="16.5" hidden="false" customHeight="true" outlineLevel="0" collapsed="false">
      <c r="A11" s="52" t="s">
        <v>132</v>
      </c>
      <c r="B11" s="52"/>
      <c r="C11" s="53" t="s">
        <v>896</v>
      </c>
      <c r="D11" s="54" t="s">
        <v>897</v>
      </c>
      <c r="E11" s="55" t="s">
        <v>898</v>
      </c>
      <c r="F11" s="54" t="s">
        <v>899</v>
      </c>
      <c r="G11" s="54" t="s">
        <v>900</v>
      </c>
      <c r="H11" s="55" t="s">
        <v>901</v>
      </c>
      <c r="I11" s="55" t="s">
        <v>902</v>
      </c>
      <c r="J11" s="55"/>
      <c r="K11" s="55" t="s">
        <v>698</v>
      </c>
    </row>
    <row r="12" customFormat="false" ht="16.5" hidden="false" customHeight="true" outlineLevel="0" collapsed="false">
      <c r="A12" s="52" t="s">
        <v>141</v>
      </c>
      <c r="B12" s="52"/>
      <c r="C12" s="53" t="s">
        <v>903</v>
      </c>
      <c r="D12" s="54" t="s">
        <v>904</v>
      </c>
      <c r="E12" s="55" t="s">
        <v>905</v>
      </c>
      <c r="F12" s="54" t="s">
        <v>906</v>
      </c>
      <c r="G12" s="54" t="s">
        <v>907</v>
      </c>
      <c r="H12" s="55" t="s">
        <v>908</v>
      </c>
      <c r="I12" s="55" t="s">
        <v>909</v>
      </c>
      <c r="J12" s="55"/>
      <c r="K12" s="55" t="s">
        <v>910</v>
      </c>
    </row>
    <row r="13" customFormat="false" ht="16.5" hidden="false" customHeight="true" outlineLevel="0" collapsed="false">
      <c r="A13" s="52" t="s">
        <v>150</v>
      </c>
      <c r="B13" s="52"/>
      <c r="C13" s="53" t="s">
        <v>911</v>
      </c>
      <c r="D13" s="54" t="s">
        <v>912</v>
      </c>
      <c r="E13" s="55" t="s">
        <v>279</v>
      </c>
      <c r="F13" s="54" t="s">
        <v>913</v>
      </c>
      <c r="G13" s="54" t="s">
        <v>914</v>
      </c>
      <c r="H13" s="55" t="s">
        <v>915</v>
      </c>
      <c r="I13" s="55" t="s">
        <v>916</v>
      </c>
      <c r="J13" s="55"/>
      <c r="K13" s="55" t="s">
        <v>917</v>
      </c>
    </row>
    <row r="14" customFormat="false" ht="16.5" hidden="false" customHeight="true" outlineLevel="0" collapsed="false">
      <c r="A14" s="52" t="s">
        <v>159</v>
      </c>
      <c r="B14" s="52"/>
      <c r="C14" s="53" t="s">
        <v>918</v>
      </c>
      <c r="D14" s="54" t="s">
        <v>919</v>
      </c>
      <c r="E14" s="55" t="s">
        <v>920</v>
      </c>
      <c r="F14" s="54" t="s">
        <v>921</v>
      </c>
      <c r="G14" s="54" t="s">
        <v>922</v>
      </c>
      <c r="H14" s="55" t="s">
        <v>923</v>
      </c>
      <c r="I14" s="55" t="s">
        <v>924</v>
      </c>
      <c r="J14" s="55"/>
      <c r="K14" s="55" t="s">
        <v>925</v>
      </c>
    </row>
    <row r="15" customFormat="false" ht="16.5" hidden="false" customHeight="true" outlineLevel="0" collapsed="false">
      <c r="A15" s="52" t="s">
        <v>168</v>
      </c>
      <c r="B15" s="52"/>
      <c r="C15" s="53" t="s">
        <v>926</v>
      </c>
      <c r="D15" s="54" t="s">
        <v>927</v>
      </c>
      <c r="E15" s="55" t="s">
        <v>928</v>
      </c>
      <c r="F15" s="54" t="s">
        <v>929</v>
      </c>
      <c r="G15" s="54" t="s">
        <v>930</v>
      </c>
      <c r="H15" s="55" t="s">
        <v>931</v>
      </c>
      <c r="I15" s="55" t="s">
        <v>932</v>
      </c>
      <c r="J15" s="55"/>
      <c r="K15" s="55" t="s">
        <v>933</v>
      </c>
    </row>
    <row r="16" customFormat="false" ht="16.5" hidden="false" customHeight="true" outlineLevel="0" collapsed="false">
      <c r="A16" s="52" t="s">
        <v>177</v>
      </c>
      <c r="B16" s="52"/>
      <c r="C16" s="53" t="s">
        <v>934</v>
      </c>
      <c r="D16" s="54" t="s">
        <v>935</v>
      </c>
      <c r="E16" s="55" t="s">
        <v>936</v>
      </c>
      <c r="F16" s="54" t="s">
        <v>937</v>
      </c>
      <c r="G16" s="54" t="s">
        <v>938</v>
      </c>
      <c r="H16" s="55" t="s">
        <v>939</v>
      </c>
      <c r="I16" s="55" t="s">
        <v>940</v>
      </c>
      <c r="J16" s="55"/>
      <c r="K16" s="55" t="s">
        <v>941</v>
      </c>
    </row>
    <row r="17" customFormat="false" ht="16.5" hidden="false" customHeight="true" outlineLevel="0" collapsed="false">
      <c r="A17" s="52" t="s">
        <v>186</v>
      </c>
      <c r="B17" s="52"/>
      <c r="C17" s="53" t="s">
        <v>942</v>
      </c>
      <c r="D17" s="54" t="s">
        <v>943</v>
      </c>
      <c r="E17" s="55" t="s">
        <v>944</v>
      </c>
      <c r="F17" s="54" t="s">
        <v>945</v>
      </c>
      <c r="G17" s="54" t="s">
        <v>946</v>
      </c>
      <c r="H17" s="55" t="s">
        <v>947</v>
      </c>
      <c r="I17" s="55" t="s">
        <v>948</v>
      </c>
      <c r="J17" s="55"/>
      <c r="K17" s="55" t="s">
        <v>949</v>
      </c>
    </row>
    <row r="18" customFormat="false" ht="16.5" hidden="false" customHeight="true" outlineLevel="0" collapsed="false">
      <c r="A18" s="52" t="s">
        <v>195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96</v>
      </c>
      <c r="B19" s="52"/>
      <c r="C19" s="53" t="s">
        <v>950</v>
      </c>
      <c r="D19" s="54" t="s">
        <v>951</v>
      </c>
      <c r="E19" s="55" t="s">
        <v>952</v>
      </c>
      <c r="F19" s="54" t="s">
        <v>953</v>
      </c>
      <c r="G19" s="54" t="s">
        <v>954</v>
      </c>
      <c r="H19" s="55" t="s">
        <v>955</v>
      </c>
      <c r="I19" s="55" t="s">
        <v>513</v>
      </c>
      <c r="J19" s="55"/>
      <c r="K19" s="55" t="s">
        <v>203</v>
      </c>
    </row>
    <row r="20" customFormat="false" ht="16.5" hidden="false" customHeight="true" outlineLevel="0" collapsed="false">
      <c r="A20" s="52" t="s">
        <v>205</v>
      </c>
      <c r="B20" s="52"/>
      <c r="C20" s="53" t="s">
        <v>956</v>
      </c>
      <c r="D20" s="54" t="s">
        <v>957</v>
      </c>
      <c r="E20" s="55" t="s">
        <v>958</v>
      </c>
      <c r="F20" s="54" t="s">
        <v>959</v>
      </c>
      <c r="G20" s="54" t="s">
        <v>960</v>
      </c>
      <c r="H20" s="55" t="s">
        <v>961</v>
      </c>
      <c r="I20" s="55" t="s">
        <v>962</v>
      </c>
      <c r="J20" s="55"/>
      <c r="K20" s="55" t="s">
        <v>963</v>
      </c>
    </row>
    <row r="21" customFormat="false" ht="16.5" hidden="false" customHeight="true" outlineLevel="0" collapsed="false">
      <c r="A21" s="52" t="s">
        <v>214</v>
      </c>
      <c r="B21" s="52"/>
      <c r="C21" s="53" t="s">
        <v>964</v>
      </c>
      <c r="D21" s="54" t="s">
        <v>965</v>
      </c>
      <c r="E21" s="55" t="s">
        <v>966</v>
      </c>
      <c r="F21" s="54" t="s">
        <v>967</v>
      </c>
      <c r="G21" s="54" t="s">
        <v>968</v>
      </c>
      <c r="H21" s="55" t="s">
        <v>969</v>
      </c>
      <c r="I21" s="55" t="s">
        <v>970</v>
      </c>
      <c r="J21" s="55"/>
      <c r="K21" s="55" t="s">
        <v>948</v>
      </c>
    </row>
    <row r="22" customFormat="false" ht="16.5" hidden="false" customHeight="true" outlineLevel="0" collapsed="false">
      <c r="A22" s="52" t="s">
        <v>223</v>
      </c>
      <c r="B22" s="52"/>
      <c r="C22" s="53" t="s">
        <v>971</v>
      </c>
      <c r="D22" s="54" t="s">
        <v>972</v>
      </c>
      <c r="E22" s="55" t="s">
        <v>973</v>
      </c>
      <c r="F22" s="54" t="s">
        <v>974</v>
      </c>
      <c r="G22" s="54" t="s">
        <v>975</v>
      </c>
      <c r="H22" s="55" t="s">
        <v>976</v>
      </c>
      <c r="I22" s="55" t="s">
        <v>977</v>
      </c>
      <c r="J22" s="55"/>
      <c r="K22" s="55" t="s">
        <v>978</v>
      </c>
    </row>
    <row r="23" customFormat="false" ht="16.5" hidden="false" customHeight="true" outlineLevel="0" collapsed="false">
      <c r="A23" s="52" t="s">
        <v>232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4" t="s">
        <v>979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4</v>
      </c>
      <c r="B24" s="52"/>
      <c r="C24" s="53" t="s">
        <v>980</v>
      </c>
      <c r="D24" s="54" t="s">
        <v>981</v>
      </c>
      <c r="E24" s="55" t="s">
        <v>982</v>
      </c>
      <c r="F24" s="54" t="s">
        <v>983</v>
      </c>
      <c r="G24" s="54" t="s">
        <v>984</v>
      </c>
      <c r="H24" s="55" t="s">
        <v>985</v>
      </c>
      <c r="I24" s="55" t="s">
        <v>332</v>
      </c>
      <c r="J24" s="55"/>
      <c r="K24" s="55" t="s">
        <v>332</v>
      </c>
    </row>
    <row r="25" customFormat="false" ht="16.5" hidden="false" customHeight="true" outlineLevel="0" collapsed="false">
      <c r="A25" s="52" t="s">
        <v>243</v>
      </c>
      <c r="B25" s="52"/>
      <c r="C25" s="53" t="s">
        <v>986</v>
      </c>
      <c r="D25" s="54" t="s">
        <v>987</v>
      </c>
      <c r="E25" s="55" t="s">
        <v>988</v>
      </c>
      <c r="F25" s="54" t="s">
        <v>989</v>
      </c>
      <c r="G25" s="54" t="s">
        <v>990</v>
      </c>
      <c r="H25" s="55" t="s">
        <v>991</v>
      </c>
      <c r="I25" s="55" t="s">
        <v>992</v>
      </c>
      <c r="J25" s="55"/>
      <c r="K25" s="55" t="s">
        <v>535</v>
      </c>
    </row>
    <row r="26" customFormat="false" ht="16.5" hidden="false" customHeight="true" outlineLevel="0" collapsed="false">
      <c r="A26" s="52" t="s">
        <v>252</v>
      </c>
      <c r="B26" s="52"/>
      <c r="C26" s="53" t="s">
        <v>993</v>
      </c>
      <c r="D26" s="54" t="s">
        <v>994</v>
      </c>
      <c r="E26" s="55" t="s">
        <v>995</v>
      </c>
      <c r="F26" s="54" t="s">
        <v>996</v>
      </c>
      <c r="G26" s="54" t="s">
        <v>997</v>
      </c>
      <c r="H26" s="55" t="s">
        <v>998</v>
      </c>
      <c r="I26" s="55" t="s">
        <v>999</v>
      </c>
      <c r="J26" s="55"/>
      <c r="K26" s="55" t="s">
        <v>1000</v>
      </c>
    </row>
    <row r="27" customFormat="false" ht="16.5" hidden="false" customHeight="true" outlineLevel="0" collapsed="false">
      <c r="A27" s="52" t="s">
        <v>261</v>
      </c>
      <c r="B27" s="52"/>
      <c r="C27" s="53" t="s">
        <v>1001</v>
      </c>
      <c r="D27" s="54" t="s">
        <v>1002</v>
      </c>
      <c r="E27" s="55" t="s">
        <v>1003</v>
      </c>
      <c r="F27" s="54" t="s">
        <v>1004</v>
      </c>
      <c r="G27" s="54" t="s">
        <v>1005</v>
      </c>
      <c r="H27" s="55" t="s">
        <v>1006</v>
      </c>
      <c r="I27" s="55" t="s">
        <v>1007</v>
      </c>
      <c r="J27" s="55"/>
      <c r="K27" s="55" t="s">
        <v>1008</v>
      </c>
    </row>
    <row r="28" customFormat="false" ht="16.5" hidden="false" customHeight="true" outlineLevel="0" collapsed="false">
      <c r="A28" s="52" t="s">
        <v>269</v>
      </c>
      <c r="B28" s="52"/>
      <c r="C28" s="53" t="s">
        <v>1009</v>
      </c>
      <c r="D28" s="57" t="s">
        <v>77</v>
      </c>
      <c r="E28" s="58" t="s">
        <v>77</v>
      </c>
      <c r="F28" s="54" t="s">
        <v>1010</v>
      </c>
      <c r="G28" s="54" t="s">
        <v>1011</v>
      </c>
      <c r="H28" s="55" t="s">
        <v>1012</v>
      </c>
      <c r="I28" s="55" t="s">
        <v>275</v>
      </c>
      <c r="J28" s="55"/>
      <c r="K28" s="55" t="s">
        <v>820</v>
      </c>
    </row>
    <row r="29" customFormat="false" ht="16.5" hidden="false" customHeight="true" outlineLevel="0" collapsed="false">
      <c r="A29" s="52" t="s">
        <v>276</v>
      </c>
      <c r="B29" s="52"/>
      <c r="C29" s="53" t="s">
        <v>1013</v>
      </c>
      <c r="D29" s="54" t="s">
        <v>1014</v>
      </c>
      <c r="E29" s="55" t="s">
        <v>1015</v>
      </c>
      <c r="F29" s="54" t="s">
        <v>1016</v>
      </c>
      <c r="G29" s="54" t="s">
        <v>1017</v>
      </c>
      <c r="H29" s="55" t="s">
        <v>1018</v>
      </c>
      <c r="I29" s="55" t="s">
        <v>1019</v>
      </c>
      <c r="J29" s="55"/>
      <c r="K29" s="55" t="s">
        <v>1020</v>
      </c>
    </row>
    <row r="30" customFormat="false" ht="16.5" hidden="false" customHeight="true" outlineLevel="0" collapsed="false">
      <c r="A30" s="52" t="s">
        <v>285</v>
      </c>
      <c r="B30" s="52"/>
      <c r="C30" s="53" t="s">
        <v>1021</v>
      </c>
      <c r="D30" s="54" t="s">
        <v>1022</v>
      </c>
      <c r="E30" s="55" t="s">
        <v>1023</v>
      </c>
      <c r="F30" s="54" t="s">
        <v>1024</v>
      </c>
      <c r="G30" s="54" t="s">
        <v>1025</v>
      </c>
      <c r="H30" s="55" t="s">
        <v>1026</v>
      </c>
      <c r="I30" s="55" t="s">
        <v>290</v>
      </c>
      <c r="J30" s="55"/>
      <c r="K30" s="55" t="s">
        <v>290</v>
      </c>
    </row>
    <row r="31" customFormat="false" ht="16.5" hidden="false" customHeight="true" outlineLevel="0" collapsed="false">
      <c r="A31" s="52" t="s">
        <v>291</v>
      </c>
      <c r="B31" s="52"/>
      <c r="C31" s="53" t="s">
        <v>1027</v>
      </c>
      <c r="D31" s="54" t="s">
        <v>1028</v>
      </c>
      <c r="E31" s="55" t="s">
        <v>1029</v>
      </c>
      <c r="F31" s="54" t="s">
        <v>1030</v>
      </c>
      <c r="G31" s="54" t="s">
        <v>1031</v>
      </c>
      <c r="H31" s="55" t="s">
        <v>1032</v>
      </c>
      <c r="I31" s="55" t="s">
        <v>1033</v>
      </c>
      <c r="J31" s="55"/>
      <c r="K31" s="55" t="s">
        <v>1034</v>
      </c>
    </row>
    <row r="32" customFormat="false" ht="16.5" hidden="false" customHeight="true" outlineLevel="0" collapsed="false">
      <c r="A32" s="52" t="s">
        <v>300</v>
      </c>
      <c r="B32" s="52"/>
      <c r="C32" s="53" t="s">
        <v>1035</v>
      </c>
      <c r="D32" s="54" t="s">
        <v>1036</v>
      </c>
      <c r="E32" s="55" t="s">
        <v>1037</v>
      </c>
      <c r="F32" s="54" t="s">
        <v>1038</v>
      </c>
      <c r="G32" s="54" t="s">
        <v>1039</v>
      </c>
      <c r="H32" s="55" t="s">
        <v>1040</v>
      </c>
      <c r="I32" s="55" t="s">
        <v>422</v>
      </c>
      <c r="J32" s="55"/>
      <c r="K32" s="55" t="s">
        <v>1000</v>
      </c>
    </row>
    <row r="33" customFormat="false" ht="16.5" hidden="false" customHeight="true" outlineLevel="0" collapsed="false">
      <c r="A33" s="52" t="s">
        <v>309</v>
      </c>
      <c r="B33" s="52"/>
      <c r="C33" s="53" t="s">
        <v>1041</v>
      </c>
      <c r="D33" s="54" t="s">
        <v>1042</v>
      </c>
      <c r="E33" s="55" t="s">
        <v>1043</v>
      </c>
      <c r="F33" s="54" t="s">
        <v>1044</v>
      </c>
      <c r="G33" s="54" t="s">
        <v>1045</v>
      </c>
      <c r="H33" s="55" t="s">
        <v>1046</v>
      </c>
      <c r="I33" s="55" t="s">
        <v>596</v>
      </c>
      <c r="J33" s="55"/>
      <c r="K33" s="55" t="s">
        <v>627</v>
      </c>
    </row>
    <row r="34" customFormat="false" ht="16.5" hidden="false" customHeight="true" outlineLevel="0" collapsed="false">
      <c r="A34" s="52" t="s">
        <v>317</v>
      </c>
      <c r="B34" s="52"/>
      <c r="C34" s="53" t="s">
        <v>1047</v>
      </c>
      <c r="D34" s="54" t="s">
        <v>1048</v>
      </c>
      <c r="E34" s="55" t="s">
        <v>1049</v>
      </c>
      <c r="F34" s="54" t="s">
        <v>1050</v>
      </c>
      <c r="G34" s="54" t="s">
        <v>1051</v>
      </c>
      <c r="H34" s="55" t="s">
        <v>1052</v>
      </c>
      <c r="I34" s="55" t="s">
        <v>1053</v>
      </c>
      <c r="J34" s="55"/>
      <c r="K34" s="55" t="s">
        <v>274</v>
      </c>
    </row>
    <row r="35" customFormat="false" ht="16.5" hidden="false" customHeight="true" outlineLevel="0" collapsed="false">
      <c r="A35" s="52" t="s">
        <v>325</v>
      </c>
      <c r="B35" s="52"/>
      <c r="C35" s="53" t="s">
        <v>1054</v>
      </c>
      <c r="D35" s="57" t="s">
        <v>77</v>
      </c>
      <c r="E35" s="58" t="s">
        <v>77</v>
      </c>
      <c r="F35" s="54" t="s">
        <v>1055</v>
      </c>
      <c r="G35" s="54" t="s">
        <v>1056</v>
      </c>
      <c r="H35" s="55" t="s">
        <v>1057</v>
      </c>
      <c r="I35" s="55" t="s">
        <v>290</v>
      </c>
      <c r="J35" s="55"/>
      <c r="K35" s="55" t="s">
        <v>290</v>
      </c>
    </row>
    <row r="36" customFormat="false" ht="16.5" hidden="false" customHeight="true" outlineLevel="0" collapsed="false">
      <c r="A36" s="52" t="s">
        <v>333</v>
      </c>
      <c r="B36" s="52"/>
      <c r="C36" s="53" t="s">
        <v>1058</v>
      </c>
      <c r="D36" s="54" t="s">
        <v>1059</v>
      </c>
      <c r="E36" s="55" t="s">
        <v>1060</v>
      </c>
      <c r="F36" s="54" t="s">
        <v>1061</v>
      </c>
      <c r="G36" s="54" t="s">
        <v>1062</v>
      </c>
      <c r="H36" s="55" t="s">
        <v>1063</v>
      </c>
      <c r="I36" s="55" t="s">
        <v>627</v>
      </c>
      <c r="J36" s="55"/>
      <c r="K36" s="55" t="s">
        <v>384</v>
      </c>
    </row>
    <row r="37" customFormat="false" ht="16.5" hidden="false" customHeight="true" outlineLevel="0" collapsed="false">
      <c r="A37" s="52" t="s">
        <v>341</v>
      </c>
      <c r="B37" s="52"/>
      <c r="C37" s="53" t="s">
        <v>1064</v>
      </c>
      <c r="D37" s="54" t="s">
        <v>1065</v>
      </c>
      <c r="E37" s="55" t="s">
        <v>1066</v>
      </c>
      <c r="F37" s="54" t="s">
        <v>1067</v>
      </c>
      <c r="G37" s="54" t="s">
        <v>1068</v>
      </c>
      <c r="H37" s="55" t="s">
        <v>1069</v>
      </c>
      <c r="I37" s="55" t="s">
        <v>324</v>
      </c>
      <c r="J37" s="55"/>
      <c r="K37" s="55" t="s">
        <v>204</v>
      </c>
    </row>
    <row r="38" customFormat="false" ht="16.5" hidden="false" customHeight="true" outlineLevel="0" collapsed="false">
      <c r="A38" s="52" t="s">
        <v>349</v>
      </c>
      <c r="B38" s="52"/>
      <c r="C38" s="53" t="s">
        <v>1070</v>
      </c>
      <c r="D38" s="54" t="s">
        <v>1071</v>
      </c>
      <c r="E38" s="55" t="s">
        <v>1072</v>
      </c>
      <c r="F38" s="54" t="s">
        <v>1073</v>
      </c>
      <c r="G38" s="54" t="s">
        <v>1074</v>
      </c>
      <c r="H38" s="55" t="s">
        <v>1075</v>
      </c>
      <c r="I38" s="55" t="s">
        <v>1076</v>
      </c>
      <c r="J38" s="55"/>
      <c r="K38" s="55" t="s">
        <v>324</v>
      </c>
    </row>
    <row r="39" customFormat="false" ht="16.5" hidden="false" customHeight="true" outlineLevel="0" collapsed="false">
      <c r="A39" s="52" t="s">
        <v>358</v>
      </c>
      <c r="B39" s="52"/>
      <c r="C39" s="53" t="s">
        <v>1077</v>
      </c>
      <c r="D39" s="54" t="s">
        <v>1078</v>
      </c>
      <c r="E39" s="55" t="s">
        <v>1079</v>
      </c>
      <c r="F39" s="54" t="s">
        <v>1080</v>
      </c>
      <c r="G39" s="54" t="s">
        <v>1081</v>
      </c>
      <c r="H39" s="55" t="s">
        <v>1082</v>
      </c>
      <c r="I39" s="55" t="s">
        <v>1083</v>
      </c>
      <c r="J39" s="55"/>
      <c r="K39" s="55" t="s">
        <v>268</v>
      </c>
    </row>
    <row r="40" customFormat="false" ht="16.5" hidden="false" customHeight="true" outlineLevel="0" collapsed="false">
      <c r="A40" s="52" t="s">
        <v>367</v>
      </c>
      <c r="B40" s="52"/>
      <c r="C40" s="53" t="s">
        <v>1084</v>
      </c>
      <c r="D40" s="54" t="s">
        <v>1085</v>
      </c>
      <c r="E40" s="55" t="s">
        <v>1086</v>
      </c>
      <c r="F40" s="54" t="s">
        <v>1087</v>
      </c>
      <c r="G40" s="54" t="s">
        <v>1088</v>
      </c>
      <c r="H40" s="55" t="s">
        <v>1089</v>
      </c>
      <c r="I40" s="55" t="s">
        <v>1090</v>
      </c>
      <c r="J40" s="55"/>
      <c r="K40" s="55" t="s">
        <v>1091</v>
      </c>
    </row>
    <row r="41" customFormat="false" ht="16.5" hidden="false" customHeight="true" outlineLevel="0" collapsed="false">
      <c r="A41" s="52" t="s">
        <v>376</v>
      </c>
      <c r="B41" s="52"/>
      <c r="C41" s="53" t="s">
        <v>1092</v>
      </c>
      <c r="D41" s="54" t="s">
        <v>1093</v>
      </c>
      <c r="E41" s="55" t="s">
        <v>1094</v>
      </c>
      <c r="F41" s="54" t="s">
        <v>1095</v>
      </c>
      <c r="G41" s="54" t="s">
        <v>1096</v>
      </c>
      <c r="H41" s="55" t="s">
        <v>1097</v>
      </c>
      <c r="I41" s="55" t="s">
        <v>612</v>
      </c>
      <c r="J41" s="55"/>
      <c r="K41" s="55" t="s">
        <v>1098</v>
      </c>
    </row>
    <row r="42" customFormat="false" ht="16.5" hidden="false" customHeight="true" outlineLevel="0" collapsed="false">
      <c r="A42" s="52" t="s">
        <v>385</v>
      </c>
      <c r="B42" s="52"/>
      <c r="C42" s="53" t="s">
        <v>1099</v>
      </c>
      <c r="D42" s="54" t="s">
        <v>1100</v>
      </c>
      <c r="E42" s="55" t="s">
        <v>1101</v>
      </c>
      <c r="F42" s="54" t="s">
        <v>1102</v>
      </c>
      <c r="G42" s="54" t="s">
        <v>1103</v>
      </c>
      <c r="H42" s="55" t="s">
        <v>1104</v>
      </c>
      <c r="I42" s="55" t="s">
        <v>1105</v>
      </c>
      <c r="J42" s="55"/>
      <c r="K42" s="55" t="s">
        <v>307</v>
      </c>
    </row>
    <row r="43" customFormat="false" ht="16.5" hidden="false" customHeight="true" outlineLevel="0" collapsed="false">
      <c r="A43" s="52" t="s">
        <v>393</v>
      </c>
      <c r="B43" s="52"/>
      <c r="C43" s="53" t="s">
        <v>1106</v>
      </c>
      <c r="D43" s="54" t="s">
        <v>1107</v>
      </c>
      <c r="E43" s="55" t="s">
        <v>1108</v>
      </c>
      <c r="F43" s="54" t="s">
        <v>1109</v>
      </c>
      <c r="G43" s="54" t="s">
        <v>1110</v>
      </c>
      <c r="H43" s="55" t="s">
        <v>1111</v>
      </c>
      <c r="I43" s="55" t="s">
        <v>1112</v>
      </c>
      <c r="J43" s="55"/>
      <c r="K43" s="55" t="s">
        <v>1113</v>
      </c>
    </row>
    <row r="44" customFormat="false" ht="16.5" hidden="false" customHeight="true" outlineLevel="0" collapsed="false">
      <c r="A44" s="52" t="s">
        <v>401</v>
      </c>
      <c r="B44" s="52"/>
      <c r="C44" s="53" t="s">
        <v>1114</v>
      </c>
      <c r="D44" s="54" t="s">
        <v>1115</v>
      </c>
      <c r="E44" s="55" t="s">
        <v>1116</v>
      </c>
      <c r="F44" s="54" t="s">
        <v>1117</v>
      </c>
      <c r="G44" s="54" t="s">
        <v>1118</v>
      </c>
      <c r="H44" s="55" t="s">
        <v>1119</v>
      </c>
      <c r="I44" s="55" t="s">
        <v>1120</v>
      </c>
      <c r="J44" s="55"/>
      <c r="K44" s="55" t="s">
        <v>323</v>
      </c>
    </row>
    <row r="45" customFormat="false" ht="16.5" hidden="false" customHeight="true" outlineLevel="0" collapsed="false">
      <c r="A45" s="52" t="s">
        <v>408</v>
      </c>
      <c r="B45" s="52"/>
      <c r="C45" s="53" t="s">
        <v>1121</v>
      </c>
      <c r="D45" s="54" t="s">
        <v>1122</v>
      </c>
      <c r="E45" s="55" t="s">
        <v>1123</v>
      </c>
      <c r="F45" s="54" t="s">
        <v>1124</v>
      </c>
      <c r="G45" s="54" t="s">
        <v>1125</v>
      </c>
      <c r="H45" s="55" t="s">
        <v>1126</v>
      </c>
      <c r="I45" s="55" t="s">
        <v>1127</v>
      </c>
      <c r="J45" s="55"/>
      <c r="K45" s="55" t="s">
        <v>383</v>
      </c>
    </row>
    <row r="46" customFormat="false" ht="16.5" hidden="false" customHeight="true" outlineLevel="0" collapsed="false">
      <c r="A46" s="52" t="s">
        <v>415</v>
      </c>
      <c r="B46" s="52"/>
      <c r="C46" s="53" t="s">
        <v>1128</v>
      </c>
      <c r="D46" s="54" t="s">
        <v>1129</v>
      </c>
      <c r="E46" s="55" t="s">
        <v>1130</v>
      </c>
      <c r="F46" s="54" t="s">
        <v>1131</v>
      </c>
      <c r="G46" s="54" t="s">
        <v>1132</v>
      </c>
      <c r="H46" s="55" t="s">
        <v>1133</v>
      </c>
      <c r="I46" s="55" t="s">
        <v>242</v>
      </c>
      <c r="J46" s="55"/>
      <c r="K46" s="55" t="s">
        <v>203</v>
      </c>
    </row>
    <row r="47" customFormat="false" ht="16.5" hidden="false" customHeight="true" outlineLevel="0" collapsed="false">
      <c r="A47" s="52" t="s">
        <v>423</v>
      </c>
      <c r="B47" s="52"/>
      <c r="C47" s="53" t="s">
        <v>1134</v>
      </c>
      <c r="D47" s="54" t="s">
        <v>1135</v>
      </c>
      <c r="E47" s="55" t="s">
        <v>1136</v>
      </c>
      <c r="F47" s="54" t="s">
        <v>1137</v>
      </c>
      <c r="G47" s="54" t="s">
        <v>1138</v>
      </c>
      <c r="H47" s="55" t="s">
        <v>1139</v>
      </c>
      <c r="I47" s="55" t="s">
        <v>1140</v>
      </c>
      <c r="J47" s="55"/>
      <c r="K47" s="55" t="s">
        <v>1141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 6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109</v>
      </c>
      <c r="K2" s="10"/>
    </row>
    <row r="3" customFormat="false" ht="28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五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42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39</v>
      </c>
      <c r="D8" s="54" t="s">
        <v>40</v>
      </c>
      <c r="E8" s="55" t="s">
        <v>41</v>
      </c>
      <c r="F8" s="54" t="s">
        <v>42</v>
      </c>
      <c r="G8" s="54" t="s">
        <v>43</v>
      </c>
      <c r="H8" s="55" t="s">
        <v>44</v>
      </c>
      <c r="I8" s="55" t="s">
        <v>45</v>
      </c>
      <c r="J8" s="55"/>
      <c r="K8" s="55" t="s">
        <v>46</v>
      </c>
    </row>
    <row r="9" customFormat="false" ht="16.5" hidden="false" customHeight="true" outlineLevel="0" collapsed="false">
      <c r="A9" s="52" t="s">
        <v>1143</v>
      </c>
      <c r="B9" s="52"/>
      <c r="C9" s="53" t="s">
        <v>1144</v>
      </c>
      <c r="D9" s="54" t="s">
        <v>1145</v>
      </c>
      <c r="E9" s="55" t="s">
        <v>1146</v>
      </c>
      <c r="F9" s="54" t="s">
        <v>1147</v>
      </c>
      <c r="G9" s="54" t="s">
        <v>1148</v>
      </c>
      <c r="H9" s="55" t="s">
        <v>1149</v>
      </c>
      <c r="I9" s="55" t="s">
        <v>1150</v>
      </c>
      <c r="J9" s="55"/>
      <c r="K9" s="55" t="s">
        <v>1151</v>
      </c>
    </row>
    <row r="10" customFormat="false" ht="16.5" hidden="false" customHeight="true" outlineLevel="0" collapsed="false">
      <c r="A10" s="52" t="s">
        <v>1152</v>
      </c>
      <c r="B10" s="52"/>
      <c r="C10" s="53" t="s">
        <v>1153</v>
      </c>
      <c r="D10" s="54" t="s">
        <v>1154</v>
      </c>
      <c r="E10" s="55" t="s">
        <v>1155</v>
      </c>
      <c r="F10" s="54" t="s">
        <v>1156</v>
      </c>
      <c r="G10" s="54" t="s">
        <v>1157</v>
      </c>
      <c r="H10" s="55" t="s">
        <v>1158</v>
      </c>
      <c r="I10" s="55" t="s">
        <v>820</v>
      </c>
      <c r="J10" s="55"/>
      <c r="K10" s="55" t="s">
        <v>1159</v>
      </c>
    </row>
    <row r="11" customFormat="false" ht="16.5" hidden="false" customHeight="true" outlineLevel="0" collapsed="false">
      <c r="A11" s="52" t="s">
        <v>1160</v>
      </c>
      <c r="B11" s="52"/>
      <c r="C11" s="53" t="s">
        <v>1161</v>
      </c>
      <c r="D11" s="54" t="s">
        <v>1162</v>
      </c>
      <c r="E11" s="55" t="s">
        <v>1163</v>
      </c>
      <c r="F11" s="54" t="s">
        <v>1164</v>
      </c>
      <c r="G11" s="54" t="s">
        <v>1165</v>
      </c>
      <c r="H11" s="55" t="s">
        <v>1166</v>
      </c>
      <c r="I11" s="55" t="s">
        <v>1019</v>
      </c>
      <c r="J11" s="55"/>
      <c r="K11" s="55" t="s">
        <v>1167</v>
      </c>
    </row>
    <row r="12" customFormat="false" ht="16.5" hidden="false" customHeight="true" outlineLevel="0" collapsed="false">
      <c r="A12" s="52" t="s">
        <v>1168</v>
      </c>
      <c r="B12" s="52"/>
      <c r="C12" s="53" t="s">
        <v>1169</v>
      </c>
      <c r="D12" s="57" t="s">
        <v>77</v>
      </c>
      <c r="E12" s="58" t="s">
        <v>77</v>
      </c>
      <c r="F12" s="54" t="s">
        <v>1170</v>
      </c>
      <c r="G12" s="57" t="s">
        <v>77</v>
      </c>
      <c r="H12" s="58" t="s">
        <v>77</v>
      </c>
      <c r="I12" s="55" t="s">
        <v>275</v>
      </c>
      <c r="J12" s="55"/>
      <c r="K12" s="55" t="s">
        <v>275</v>
      </c>
    </row>
    <row r="13" customFormat="false" ht="16.5" hidden="false" customHeight="true" outlineLevel="0" collapsed="false">
      <c r="A13" s="52" t="s">
        <v>1171</v>
      </c>
      <c r="B13" s="52"/>
      <c r="C13" s="56" t="s">
        <v>77</v>
      </c>
      <c r="D13" s="57" t="s">
        <v>77</v>
      </c>
      <c r="E13" s="58" t="s">
        <v>77</v>
      </c>
      <c r="F13" s="57" t="s">
        <v>77</v>
      </c>
      <c r="G13" s="57" t="s">
        <v>77</v>
      </c>
      <c r="H13" s="58" t="s">
        <v>77</v>
      </c>
      <c r="I13" s="58" t="s">
        <v>77</v>
      </c>
      <c r="J13" s="58"/>
      <c r="K13" s="58" t="s">
        <v>77</v>
      </c>
    </row>
    <row r="14" customFormat="false" ht="16.5" hidden="false" customHeight="true" outlineLevel="0" collapsed="false">
      <c r="A14" s="52" t="s">
        <v>1172</v>
      </c>
      <c r="B14" s="52"/>
      <c r="C14" s="53" t="s">
        <v>1173</v>
      </c>
      <c r="D14" s="54" t="s">
        <v>1174</v>
      </c>
      <c r="E14" s="55" t="s">
        <v>1175</v>
      </c>
      <c r="F14" s="54" t="s">
        <v>1176</v>
      </c>
      <c r="G14" s="54" t="s">
        <v>1177</v>
      </c>
      <c r="H14" s="55" t="s">
        <v>1178</v>
      </c>
      <c r="I14" s="55" t="s">
        <v>332</v>
      </c>
      <c r="J14" s="55"/>
      <c r="K14" s="55" t="s">
        <v>275</v>
      </c>
    </row>
    <row r="15" customFormat="false" ht="16.5" hidden="false" customHeight="true" outlineLevel="0" collapsed="false">
      <c r="A15" s="52" t="s">
        <v>1179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80</v>
      </c>
      <c r="B16" s="52"/>
      <c r="C16" s="56" t="s">
        <v>77</v>
      </c>
      <c r="D16" s="57" t="s">
        <v>77</v>
      </c>
      <c r="E16" s="58" t="s">
        <v>77</v>
      </c>
      <c r="F16" s="57" t="s">
        <v>77</v>
      </c>
      <c r="G16" s="57" t="s">
        <v>77</v>
      </c>
      <c r="H16" s="58" t="s">
        <v>77</v>
      </c>
      <c r="I16" s="58" t="s">
        <v>77</v>
      </c>
      <c r="J16" s="58"/>
      <c r="K16" s="58" t="s">
        <v>77</v>
      </c>
    </row>
    <row r="17" customFormat="false" ht="16.5" hidden="false" customHeight="true" outlineLevel="0" collapsed="false">
      <c r="A17" s="52" t="s">
        <v>1181</v>
      </c>
      <c r="B17" s="52"/>
      <c r="C17" s="56" t="s">
        <v>77</v>
      </c>
      <c r="D17" s="54" t="s">
        <v>1182</v>
      </c>
      <c r="E17" s="58" t="s">
        <v>77</v>
      </c>
      <c r="F17" s="57" t="s">
        <v>77</v>
      </c>
      <c r="G17" s="54" t="s">
        <v>1183</v>
      </c>
      <c r="H17" s="58" t="s">
        <v>77</v>
      </c>
      <c r="I17" s="58" t="s">
        <v>77</v>
      </c>
      <c r="J17" s="58"/>
      <c r="K17" s="58" t="s">
        <v>77</v>
      </c>
    </row>
    <row r="18" customFormat="false" ht="16.5" hidden="false" customHeight="true" outlineLevel="0" collapsed="false">
      <c r="A18" s="52" t="s">
        <v>1184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85</v>
      </c>
      <c r="B19" s="52"/>
      <c r="C19" s="53" t="s">
        <v>1186</v>
      </c>
      <c r="D19" s="54" t="s">
        <v>1187</v>
      </c>
      <c r="E19" s="55" t="s">
        <v>1188</v>
      </c>
      <c r="F19" s="54" t="s">
        <v>1189</v>
      </c>
      <c r="G19" s="54" t="s">
        <v>1190</v>
      </c>
      <c r="H19" s="55" t="s">
        <v>1191</v>
      </c>
      <c r="I19" s="55" t="s">
        <v>1076</v>
      </c>
      <c r="J19" s="55"/>
      <c r="K19" s="55" t="s">
        <v>1127</v>
      </c>
    </row>
    <row r="20" customFormat="false" ht="16.5" hidden="false" customHeight="true" outlineLevel="0" collapsed="false">
      <c r="A20" s="52" t="s">
        <v>1192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7" t="s">
        <v>77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193</v>
      </c>
      <c r="B21" s="52"/>
      <c r="C21" s="53" t="s">
        <v>1194</v>
      </c>
      <c r="D21" s="54" t="s">
        <v>1195</v>
      </c>
      <c r="E21" s="55" t="s">
        <v>1196</v>
      </c>
      <c r="F21" s="54" t="s">
        <v>1197</v>
      </c>
      <c r="G21" s="54" t="s">
        <v>1198</v>
      </c>
      <c r="H21" s="55" t="s">
        <v>1199</v>
      </c>
      <c r="I21" s="55" t="s">
        <v>1200</v>
      </c>
      <c r="J21" s="55"/>
      <c r="K21" s="55" t="s">
        <v>1201</v>
      </c>
    </row>
    <row r="22" customFormat="false" ht="16.5" hidden="false" customHeight="true" outlineLevel="0" collapsed="false">
      <c r="A22" s="52" t="s">
        <v>1202</v>
      </c>
      <c r="B22" s="52"/>
      <c r="C22" s="56" t="s">
        <v>77</v>
      </c>
      <c r="D22" s="54" t="s">
        <v>1203</v>
      </c>
      <c r="E22" s="58" t="s">
        <v>77</v>
      </c>
      <c r="F22" s="57" t="s">
        <v>77</v>
      </c>
      <c r="G22" s="54" t="s">
        <v>1204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205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206</v>
      </c>
      <c r="B24" s="52"/>
      <c r="C24" s="53" t="s">
        <v>1207</v>
      </c>
      <c r="D24" s="54" t="s">
        <v>1208</v>
      </c>
      <c r="E24" s="55" t="s">
        <v>1209</v>
      </c>
      <c r="F24" s="54" t="s">
        <v>1210</v>
      </c>
      <c r="G24" s="54" t="s">
        <v>1211</v>
      </c>
      <c r="H24" s="55" t="s">
        <v>1212</v>
      </c>
      <c r="I24" s="55" t="s">
        <v>820</v>
      </c>
      <c r="J24" s="55"/>
      <c r="K24" s="55" t="s">
        <v>1098</v>
      </c>
    </row>
    <row r="25" customFormat="false" ht="16.5" hidden="false" customHeight="true" outlineLevel="0" collapsed="false">
      <c r="A25" s="52" t="s">
        <v>1213</v>
      </c>
      <c r="B25" s="52"/>
      <c r="C25" s="56" t="s">
        <v>77</v>
      </c>
      <c r="D25" s="57" t="s">
        <v>77</v>
      </c>
      <c r="E25" s="58" t="s">
        <v>77</v>
      </c>
      <c r="F25" s="54" t="s">
        <v>1214</v>
      </c>
      <c r="G25" s="54" t="s">
        <v>1215</v>
      </c>
      <c r="H25" s="55" t="s">
        <v>1216</v>
      </c>
      <c r="I25" s="58" t="s">
        <v>77</v>
      </c>
      <c r="J25" s="58"/>
      <c r="K25" s="55" t="s">
        <v>290</v>
      </c>
    </row>
    <row r="26" customFormat="false" ht="16.5" hidden="false" customHeight="true" outlineLevel="0" collapsed="false">
      <c r="A26" s="52" t="s">
        <v>1217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18</v>
      </c>
      <c r="B27" s="52"/>
      <c r="C27" s="56" t="s">
        <v>77</v>
      </c>
      <c r="D27" s="57" t="s">
        <v>77</v>
      </c>
      <c r="E27" s="58" t="s">
        <v>77</v>
      </c>
      <c r="F27" s="54" t="s">
        <v>1219</v>
      </c>
      <c r="G27" s="57" t="s">
        <v>77</v>
      </c>
      <c r="H27" s="58" t="s">
        <v>77</v>
      </c>
      <c r="I27" s="58" t="s">
        <v>77</v>
      </c>
      <c r="J27" s="58"/>
      <c r="K27" s="55" t="s">
        <v>332</v>
      </c>
    </row>
    <row r="28" customFormat="false" ht="16.5" hidden="false" customHeight="true" outlineLevel="0" collapsed="false">
      <c r="A28" s="52" t="s">
        <v>1220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1221</v>
      </c>
      <c r="B29" s="52"/>
      <c r="C29" s="53" t="s">
        <v>1222</v>
      </c>
      <c r="D29" s="54" t="s">
        <v>1223</v>
      </c>
      <c r="E29" s="55" t="s">
        <v>1224</v>
      </c>
      <c r="F29" s="54" t="s">
        <v>1225</v>
      </c>
      <c r="G29" s="54" t="s">
        <v>1226</v>
      </c>
      <c r="H29" s="55" t="s">
        <v>1227</v>
      </c>
      <c r="I29" s="55" t="s">
        <v>1228</v>
      </c>
      <c r="J29" s="55"/>
      <c r="K29" s="55" t="s">
        <v>1229</v>
      </c>
    </row>
    <row r="30" customFormat="false" ht="16.5" hidden="false" customHeight="true" outlineLevel="0" collapsed="false">
      <c r="A30" s="52" t="s">
        <v>1230</v>
      </c>
      <c r="B30" s="52"/>
      <c r="C30" s="53" t="s">
        <v>1231</v>
      </c>
      <c r="D30" s="54" t="s">
        <v>1232</v>
      </c>
      <c r="E30" s="55" t="s">
        <v>1233</v>
      </c>
      <c r="F30" s="54" t="s">
        <v>1234</v>
      </c>
      <c r="G30" s="54" t="s">
        <v>1235</v>
      </c>
      <c r="H30" s="55" t="s">
        <v>1236</v>
      </c>
      <c r="I30" s="55" t="s">
        <v>1237</v>
      </c>
      <c r="J30" s="55"/>
      <c r="K30" s="55" t="s">
        <v>1238</v>
      </c>
    </row>
    <row r="31" customFormat="false" ht="16.5" hidden="false" customHeight="true" outlineLevel="0" collapsed="false">
      <c r="A31" s="52" t="s">
        <v>1239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40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41</v>
      </c>
      <c r="B33" s="52"/>
      <c r="C33" s="56" t="s">
        <v>77</v>
      </c>
      <c r="D33" s="54" t="s">
        <v>1242</v>
      </c>
      <c r="E33" s="58" t="s">
        <v>77</v>
      </c>
      <c r="F33" s="57" t="s">
        <v>77</v>
      </c>
      <c r="G33" s="54" t="s">
        <v>1243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44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45</v>
      </c>
      <c r="B35" s="52"/>
      <c r="C35" s="56" t="s">
        <v>77</v>
      </c>
      <c r="D35" s="57" t="s">
        <v>77</v>
      </c>
      <c r="E35" s="58" t="s">
        <v>77</v>
      </c>
      <c r="F35" s="54" t="s">
        <v>1246</v>
      </c>
      <c r="G35" s="54" t="s">
        <v>1247</v>
      </c>
      <c r="H35" s="55" t="s">
        <v>1248</v>
      </c>
      <c r="I35" s="58" t="s">
        <v>77</v>
      </c>
      <c r="J35" s="58"/>
      <c r="K35" s="55" t="s">
        <v>324</v>
      </c>
    </row>
    <row r="36" customFormat="false" ht="16.5" hidden="false" customHeight="true" outlineLevel="0" collapsed="false">
      <c r="A36" s="52" t="s">
        <v>1249</v>
      </c>
      <c r="B36" s="52"/>
      <c r="C36" s="53" t="s">
        <v>1250</v>
      </c>
      <c r="D36" s="65" t="s">
        <v>1251</v>
      </c>
      <c r="E36" s="66" t="s">
        <v>1252</v>
      </c>
      <c r="F36" s="54" t="s">
        <v>1253</v>
      </c>
      <c r="G36" s="67" t="s">
        <v>1254</v>
      </c>
      <c r="H36" s="66" t="s">
        <v>1255</v>
      </c>
      <c r="I36" s="55" t="s">
        <v>860</v>
      </c>
      <c r="J36" s="55"/>
      <c r="K36" s="55" t="s">
        <v>705</v>
      </c>
    </row>
    <row r="37" customFormat="false" ht="16.5" hidden="false" customHeight="true" outlineLevel="0" collapsed="false">
      <c r="A37" s="52" t="s">
        <v>1256</v>
      </c>
      <c r="B37" s="52"/>
      <c r="C37" s="53" t="s">
        <v>1257</v>
      </c>
      <c r="D37" s="68" t="s">
        <v>77</v>
      </c>
      <c r="E37" s="69" t="s">
        <v>77</v>
      </c>
      <c r="F37" s="54" t="s">
        <v>1258</v>
      </c>
      <c r="G37" s="67" t="s">
        <v>1259</v>
      </c>
      <c r="H37" s="66" t="s">
        <v>1260</v>
      </c>
      <c r="I37" s="55" t="s">
        <v>332</v>
      </c>
      <c r="J37" s="55"/>
      <c r="K37" s="55" t="s">
        <v>275</v>
      </c>
    </row>
    <row r="38" customFormat="false" ht="16.5" hidden="false" customHeight="true" outlineLevel="0" collapsed="false">
      <c r="A38" s="52" t="s">
        <v>1261</v>
      </c>
      <c r="B38" s="52"/>
      <c r="C38" s="56" t="s">
        <v>77</v>
      </c>
      <c r="D38" s="65" t="s">
        <v>1262</v>
      </c>
      <c r="E38" s="69" t="s">
        <v>77</v>
      </c>
      <c r="F38" s="57" t="s">
        <v>77</v>
      </c>
      <c r="G38" s="67" t="s">
        <v>1263</v>
      </c>
      <c r="H38" s="69" t="s">
        <v>77</v>
      </c>
      <c r="I38" s="58" t="s">
        <v>77</v>
      </c>
      <c r="J38" s="58"/>
      <c r="K38" s="58" t="s">
        <v>7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 6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432</v>
      </c>
      <c r="K2" s="10"/>
    </row>
    <row r="3" customFormat="false" ht="28" hidden="false" customHeight="true" outlineLevel="0" collapsed="false">
      <c r="A3" s="11" t="s">
        <v>43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五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42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62</v>
      </c>
      <c r="D8" s="54" t="s">
        <v>63</v>
      </c>
      <c r="E8" s="55" t="s">
        <v>64</v>
      </c>
      <c r="F8" s="54" t="s">
        <v>65</v>
      </c>
      <c r="G8" s="54" t="s">
        <v>66</v>
      </c>
      <c r="H8" s="55" t="s">
        <v>67</v>
      </c>
      <c r="I8" s="55" t="s">
        <v>68</v>
      </c>
      <c r="J8" s="55"/>
      <c r="K8" s="55" t="s">
        <v>69</v>
      </c>
    </row>
    <row r="9" customFormat="false" ht="16.5" hidden="false" customHeight="true" outlineLevel="0" collapsed="false">
      <c r="A9" s="52" t="s">
        <v>1143</v>
      </c>
      <c r="B9" s="52"/>
      <c r="C9" s="53" t="s">
        <v>1264</v>
      </c>
      <c r="D9" s="54" t="s">
        <v>1265</v>
      </c>
      <c r="E9" s="55" t="s">
        <v>1266</v>
      </c>
      <c r="F9" s="54" t="s">
        <v>1267</v>
      </c>
      <c r="G9" s="54" t="s">
        <v>1268</v>
      </c>
      <c r="H9" s="55" t="s">
        <v>1269</v>
      </c>
      <c r="I9" s="55" t="s">
        <v>970</v>
      </c>
      <c r="J9" s="55"/>
      <c r="K9" s="55" t="s">
        <v>1270</v>
      </c>
    </row>
    <row r="10" customFormat="false" ht="16.5" hidden="false" customHeight="true" outlineLevel="0" collapsed="false">
      <c r="A10" s="52" t="s">
        <v>1152</v>
      </c>
      <c r="B10" s="52"/>
      <c r="C10" s="53" t="s">
        <v>1271</v>
      </c>
      <c r="D10" s="54" t="s">
        <v>1272</v>
      </c>
      <c r="E10" s="55" t="s">
        <v>1273</v>
      </c>
      <c r="F10" s="54" t="s">
        <v>1274</v>
      </c>
      <c r="G10" s="54" t="s">
        <v>1275</v>
      </c>
      <c r="H10" s="55" t="s">
        <v>1276</v>
      </c>
      <c r="I10" s="55" t="s">
        <v>1277</v>
      </c>
      <c r="J10" s="55"/>
      <c r="K10" s="55" t="s">
        <v>1278</v>
      </c>
    </row>
    <row r="11" customFormat="false" ht="16.5" hidden="false" customHeight="true" outlineLevel="0" collapsed="false">
      <c r="A11" s="52" t="s">
        <v>1160</v>
      </c>
      <c r="B11" s="52"/>
      <c r="C11" s="53" t="s">
        <v>1279</v>
      </c>
      <c r="D11" s="54" t="s">
        <v>1280</v>
      </c>
      <c r="E11" s="55" t="s">
        <v>1281</v>
      </c>
      <c r="F11" s="54" t="s">
        <v>1282</v>
      </c>
      <c r="G11" s="54" t="s">
        <v>1283</v>
      </c>
      <c r="H11" s="55" t="s">
        <v>1284</v>
      </c>
      <c r="I11" s="55" t="s">
        <v>324</v>
      </c>
      <c r="J11" s="55"/>
      <c r="K11" s="55" t="s">
        <v>340</v>
      </c>
    </row>
    <row r="12" customFormat="false" ht="16.5" hidden="false" customHeight="true" outlineLevel="0" collapsed="false">
      <c r="A12" s="52" t="s">
        <v>1168</v>
      </c>
      <c r="B12" s="52"/>
      <c r="C12" s="53" t="s">
        <v>1285</v>
      </c>
      <c r="D12" s="54" t="s">
        <v>1286</v>
      </c>
      <c r="E12" s="55" t="s">
        <v>1287</v>
      </c>
      <c r="F12" s="54" t="s">
        <v>1288</v>
      </c>
      <c r="G12" s="54" t="s">
        <v>1289</v>
      </c>
      <c r="H12" s="55" t="s">
        <v>217</v>
      </c>
      <c r="I12" s="55" t="s">
        <v>506</v>
      </c>
      <c r="J12" s="55"/>
      <c r="K12" s="55" t="s">
        <v>506</v>
      </c>
    </row>
    <row r="13" customFormat="false" ht="16.5" hidden="false" customHeight="true" outlineLevel="0" collapsed="false">
      <c r="A13" s="52" t="s">
        <v>1171</v>
      </c>
      <c r="B13" s="52"/>
      <c r="C13" s="53" t="s">
        <v>1290</v>
      </c>
      <c r="D13" s="54" t="s">
        <v>1291</v>
      </c>
      <c r="E13" s="55" t="s">
        <v>1292</v>
      </c>
      <c r="F13" s="54" t="s">
        <v>1293</v>
      </c>
      <c r="G13" s="54" t="s">
        <v>1294</v>
      </c>
      <c r="H13" s="55" t="s">
        <v>1295</v>
      </c>
      <c r="I13" s="55" t="s">
        <v>1296</v>
      </c>
      <c r="J13" s="55"/>
      <c r="K13" s="55" t="s">
        <v>619</v>
      </c>
    </row>
    <row r="14" customFormat="false" ht="16.5" hidden="false" customHeight="true" outlineLevel="0" collapsed="false">
      <c r="A14" s="52" t="s">
        <v>1172</v>
      </c>
      <c r="B14" s="52"/>
      <c r="C14" s="53" t="s">
        <v>1297</v>
      </c>
      <c r="D14" s="54" t="s">
        <v>1298</v>
      </c>
      <c r="E14" s="55" t="s">
        <v>1299</v>
      </c>
      <c r="F14" s="54" t="s">
        <v>1300</v>
      </c>
      <c r="G14" s="54" t="s">
        <v>1301</v>
      </c>
      <c r="H14" s="55" t="s">
        <v>1302</v>
      </c>
      <c r="I14" s="55" t="s">
        <v>332</v>
      </c>
      <c r="J14" s="55"/>
      <c r="K14" s="55" t="s">
        <v>1098</v>
      </c>
    </row>
    <row r="15" customFormat="false" ht="16.5" hidden="false" customHeight="true" outlineLevel="0" collapsed="false">
      <c r="A15" s="52" t="s">
        <v>1179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80</v>
      </c>
      <c r="B16" s="52"/>
      <c r="C16" s="53" t="s">
        <v>1303</v>
      </c>
      <c r="D16" s="54" t="s">
        <v>1304</v>
      </c>
      <c r="E16" s="55" t="s">
        <v>1305</v>
      </c>
      <c r="F16" s="54" t="s">
        <v>1306</v>
      </c>
      <c r="G16" s="54" t="s">
        <v>1307</v>
      </c>
      <c r="H16" s="55" t="s">
        <v>1308</v>
      </c>
      <c r="I16" s="55" t="s">
        <v>620</v>
      </c>
      <c r="J16" s="55"/>
      <c r="K16" s="55" t="s">
        <v>348</v>
      </c>
    </row>
    <row r="17" customFormat="false" ht="16.5" hidden="false" customHeight="true" outlineLevel="0" collapsed="false">
      <c r="A17" s="52" t="s">
        <v>1181</v>
      </c>
      <c r="B17" s="52"/>
      <c r="C17" s="53" t="s">
        <v>1309</v>
      </c>
      <c r="D17" s="54" t="s">
        <v>1310</v>
      </c>
      <c r="E17" s="55" t="s">
        <v>1311</v>
      </c>
      <c r="F17" s="54" t="s">
        <v>1312</v>
      </c>
      <c r="G17" s="54" t="s">
        <v>1313</v>
      </c>
      <c r="H17" s="55" t="s">
        <v>1314</v>
      </c>
      <c r="I17" s="55" t="s">
        <v>1315</v>
      </c>
      <c r="J17" s="55"/>
      <c r="K17" s="55" t="s">
        <v>1150</v>
      </c>
    </row>
    <row r="18" customFormat="false" ht="16.5" hidden="false" customHeight="true" outlineLevel="0" collapsed="false">
      <c r="A18" s="52" t="s">
        <v>1184</v>
      </c>
      <c r="B18" s="52"/>
      <c r="C18" s="53" t="s">
        <v>1316</v>
      </c>
      <c r="D18" s="54" t="s">
        <v>1317</v>
      </c>
      <c r="E18" s="55" t="s">
        <v>1318</v>
      </c>
      <c r="F18" s="54" t="s">
        <v>1319</v>
      </c>
      <c r="G18" s="54" t="s">
        <v>1320</v>
      </c>
      <c r="H18" s="55" t="s">
        <v>1321</v>
      </c>
      <c r="I18" s="55" t="s">
        <v>275</v>
      </c>
      <c r="J18" s="55"/>
      <c r="K18" s="55" t="s">
        <v>506</v>
      </c>
    </row>
    <row r="19" customFormat="false" ht="16.5" hidden="false" customHeight="true" outlineLevel="0" collapsed="false">
      <c r="A19" s="52" t="s">
        <v>1185</v>
      </c>
      <c r="B19" s="52"/>
      <c r="C19" s="53" t="s">
        <v>1322</v>
      </c>
      <c r="D19" s="54" t="s">
        <v>1323</v>
      </c>
      <c r="E19" s="55" t="s">
        <v>1324</v>
      </c>
      <c r="F19" s="54" t="s">
        <v>1325</v>
      </c>
      <c r="G19" s="54" t="s">
        <v>1326</v>
      </c>
      <c r="H19" s="55" t="s">
        <v>1327</v>
      </c>
      <c r="I19" s="55" t="s">
        <v>657</v>
      </c>
      <c r="J19" s="55"/>
      <c r="K19" s="55" t="s">
        <v>1328</v>
      </c>
    </row>
    <row r="20" customFormat="false" ht="16.5" hidden="false" customHeight="true" outlineLevel="0" collapsed="false">
      <c r="A20" s="52" t="s">
        <v>1192</v>
      </c>
      <c r="B20" s="52"/>
      <c r="C20" s="56" t="s">
        <v>77</v>
      </c>
      <c r="D20" s="54" t="s">
        <v>1329</v>
      </c>
      <c r="E20" s="58" t="s">
        <v>77</v>
      </c>
      <c r="F20" s="54" t="s">
        <v>1330</v>
      </c>
      <c r="G20" s="54" t="s">
        <v>1331</v>
      </c>
      <c r="H20" s="55" t="s">
        <v>1332</v>
      </c>
      <c r="I20" s="58" t="s">
        <v>77</v>
      </c>
      <c r="J20" s="58"/>
      <c r="K20" s="55" t="s">
        <v>290</v>
      </c>
    </row>
    <row r="21" customFormat="false" ht="16.5" hidden="false" customHeight="true" outlineLevel="0" collapsed="false">
      <c r="A21" s="52" t="s">
        <v>1193</v>
      </c>
      <c r="B21" s="52"/>
      <c r="C21" s="53" t="s">
        <v>1333</v>
      </c>
      <c r="D21" s="54" t="s">
        <v>1334</v>
      </c>
      <c r="E21" s="55" t="s">
        <v>1335</v>
      </c>
      <c r="F21" s="54" t="s">
        <v>1336</v>
      </c>
      <c r="G21" s="54" t="s">
        <v>1337</v>
      </c>
      <c r="H21" s="55" t="s">
        <v>1338</v>
      </c>
      <c r="I21" s="55" t="s">
        <v>274</v>
      </c>
      <c r="J21" s="55"/>
      <c r="K21" s="55" t="s">
        <v>596</v>
      </c>
    </row>
    <row r="22" customFormat="false" ht="16.5" hidden="false" customHeight="true" outlineLevel="0" collapsed="false">
      <c r="A22" s="52" t="s">
        <v>1202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205</v>
      </c>
      <c r="B23" s="52"/>
      <c r="C23" s="53" t="s">
        <v>1339</v>
      </c>
      <c r="D23" s="54" t="s">
        <v>1340</v>
      </c>
      <c r="E23" s="55" t="s">
        <v>1341</v>
      </c>
      <c r="F23" s="54" t="s">
        <v>1342</v>
      </c>
      <c r="G23" s="54" t="s">
        <v>1343</v>
      </c>
      <c r="H23" s="55" t="s">
        <v>1248</v>
      </c>
      <c r="I23" s="55" t="s">
        <v>820</v>
      </c>
      <c r="J23" s="55"/>
      <c r="K23" s="55" t="s">
        <v>332</v>
      </c>
    </row>
    <row r="24" customFormat="false" ht="16.5" hidden="false" customHeight="true" outlineLevel="0" collapsed="false">
      <c r="A24" s="52" t="s">
        <v>1206</v>
      </c>
      <c r="B24" s="52"/>
      <c r="C24" s="53" t="s">
        <v>1344</v>
      </c>
      <c r="D24" s="54" t="s">
        <v>1345</v>
      </c>
      <c r="E24" s="55" t="s">
        <v>1346</v>
      </c>
      <c r="F24" s="54" t="s">
        <v>1347</v>
      </c>
      <c r="G24" s="54" t="s">
        <v>1348</v>
      </c>
      <c r="H24" s="55" t="s">
        <v>1349</v>
      </c>
      <c r="I24" s="55" t="s">
        <v>290</v>
      </c>
      <c r="J24" s="55"/>
      <c r="K24" s="55" t="s">
        <v>506</v>
      </c>
    </row>
    <row r="25" customFormat="false" ht="16.5" hidden="false" customHeight="true" outlineLevel="0" collapsed="false">
      <c r="A25" s="52" t="s">
        <v>1213</v>
      </c>
      <c r="B25" s="52"/>
      <c r="C25" s="53" t="s">
        <v>1350</v>
      </c>
      <c r="D25" s="54" t="s">
        <v>1351</v>
      </c>
      <c r="E25" s="55" t="s">
        <v>1352</v>
      </c>
      <c r="F25" s="54" t="s">
        <v>1353</v>
      </c>
      <c r="G25" s="54" t="s">
        <v>1354</v>
      </c>
      <c r="H25" s="55" t="s">
        <v>1355</v>
      </c>
      <c r="I25" s="55" t="s">
        <v>506</v>
      </c>
      <c r="J25" s="55"/>
      <c r="K25" s="55" t="s">
        <v>612</v>
      </c>
    </row>
    <row r="26" customFormat="false" ht="16.5" hidden="false" customHeight="true" outlineLevel="0" collapsed="false">
      <c r="A26" s="52" t="s">
        <v>1217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18</v>
      </c>
      <c r="B27" s="52"/>
      <c r="C27" s="56" t="s">
        <v>77</v>
      </c>
      <c r="D27" s="54" t="s">
        <v>1356</v>
      </c>
      <c r="E27" s="58" t="s">
        <v>77</v>
      </c>
      <c r="F27" s="57" t="s">
        <v>77</v>
      </c>
      <c r="G27" s="54" t="s">
        <v>1356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220</v>
      </c>
      <c r="B28" s="52"/>
      <c r="C28" s="53" t="s">
        <v>1357</v>
      </c>
      <c r="D28" s="54" t="s">
        <v>1358</v>
      </c>
      <c r="E28" s="55" t="s">
        <v>1359</v>
      </c>
      <c r="F28" s="54" t="s">
        <v>1360</v>
      </c>
      <c r="G28" s="54" t="s">
        <v>1361</v>
      </c>
      <c r="H28" s="55" t="s">
        <v>1362</v>
      </c>
      <c r="I28" s="55" t="s">
        <v>1363</v>
      </c>
      <c r="J28" s="55"/>
      <c r="K28" s="55" t="s">
        <v>1364</v>
      </c>
    </row>
    <row r="29" customFormat="false" ht="16.5" hidden="false" customHeight="true" outlineLevel="0" collapsed="false">
      <c r="A29" s="52" t="s">
        <v>1221</v>
      </c>
      <c r="B29" s="52"/>
      <c r="C29" s="53" t="s">
        <v>1365</v>
      </c>
      <c r="D29" s="54" t="s">
        <v>1366</v>
      </c>
      <c r="E29" s="55" t="s">
        <v>1367</v>
      </c>
      <c r="F29" s="54" t="s">
        <v>1368</v>
      </c>
      <c r="G29" s="54" t="s">
        <v>1369</v>
      </c>
      <c r="H29" s="55" t="s">
        <v>1370</v>
      </c>
      <c r="I29" s="55" t="s">
        <v>222</v>
      </c>
      <c r="J29" s="55"/>
      <c r="K29" s="55" t="s">
        <v>705</v>
      </c>
    </row>
    <row r="30" customFormat="false" ht="16.5" hidden="false" customHeight="true" outlineLevel="0" collapsed="false">
      <c r="A30" s="52" t="s">
        <v>1230</v>
      </c>
      <c r="B30" s="52"/>
      <c r="C30" s="53" t="s">
        <v>1371</v>
      </c>
      <c r="D30" s="54" t="s">
        <v>1372</v>
      </c>
      <c r="E30" s="55" t="s">
        <v>1373</v>
      </c>
      <c r="F30" s="54" t="s">
        <v>1374</v>
      </c>
      <c r="G30" s="54" t="s">
        <v>1375</v>
      </c>
      <c r="H30" s="55" t="s">
        <v>1376</v>
      </c>
      <c r="I30" s="55" t="s">
        <v>340</v>
      </c>
      <c r="J30" s="55"/>
      <c r="K30" s="55" t="s">
        <v>203</v>
      </c>
    </row>
    <row r="31" customFormat="false" ht="16.5" hidden="false" customHeight="true" outlineLevel="0" collapsed="false">
      <c r="A31" s="52" t="s">
        <v>1239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40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41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44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45</v>
      </c>
      <c r="B35" s="52"/>
      <c r="C35" s="53" t="s">
        <v>1377</v>
      </c>
      <c r="D35" s="57" t="s">
        <v>77</v>
      </c>
      <c r="E35" s="58" t="s">
        <v>77</v>
      </c>
      <c r="F35" s="54" t="s">
        <v>1378</v>
      </c>
      <c r="G35" s="57" t="s">
        <v>77</v>
      </c>
      <c r="H35" s="58" t="s">
        <v>77</v>
      </c>
      <c r="I35" s="55" t="s">
        <v>1379</v>
      </c>
      <c r="J35" s="55"/>
      <c r="K35" s="55" t="s">
        <v>1380</v>
      </c>
    </row>
    <row r="36" customFormat="false" ht="16.5" hidden="false" customHeight="true" outlineLevel="0" collapsed="false">
      <c r="A36" s="52" t="s">
        <v>1249</v>
      </c>
      <c r="B36" s="52"/>
      <c r="C36" s="53" t="s">
        <v>1381</v>
      </c>
      <c r="D36" s="67" t="s">
        <v>1382</v>
      </c>
      <c r="E36" s="66" t="s">
        <v>1383</v>
      </c>
      <c r="F36" s="54" t="s">
        <v>1384</v>
      </c>
      <c r="G36" s="67" t="s">
        <v>1385</v>
      </c>
      <c r="H36" s="66" t="s">
        <v>1386</v>
      </c>
      <c r="I36" s="55" t="s">
        <v>612</v>
      </c>
      <c r="J36" s="55"/>
      <c r="K36" s="55" t="s">
        <v>274</v>
      </c>
    </row>
    <row r="37" customFormat="false" ht="16.5" hidden="false" customHeight="true" outlineLevel="0" collapsed="false">
      <c r="A37" s="52" t="s">
        <v>1256</v>
      </c>
      <c r="B37" s="52"/>
      <c r="C37" s="53" t="s">
        <v>1387</v>
      </c>
      <c r="D37" s="67" t="s">
        <v>1388</v>
      </c>
      <c r="E37" s="66" t="s">
        <v>1389</v>
      </c>
      <c r="F37" s="54" t="s">
        <v>1387</v>
      </c>
      <c r="G37" s="67" t="s">
        <v>1390</v>
      </c>
      <c r="H37" s="66" t="s">
        <v>1391</v>
      </c>
      <c r="I37" s="55" t="s">
        <v>290</v>
      </c>
      <c r="J37" s="55"/>
      <c r="K37" s="55" t="s">
        <v>290</v>
      </c>
    </row>
    <row r="38" customFormat="false" ht="16.5" hidden="false" customHeight="true" outlineLevel="0" collapsed="false">
      <c r="A38" s="52" t="s">
        <v>1261</v>
      </c>
      <c r="B38" s="52"/>
      <c r="C38" s="53" t="s">
        <v>1392</v>
      </c>
      <c r="D38" s="67" t="s">
        <v>1393</v>
      </c>
      <c r="E38" s="66" t="s">
        <v>1394</v>
      </c>
      <c r="F38" s="54" t="s">
        <v>1395</v>
      </c>
      <c r="G38" s="67" t="s">
        <v>1396</v>
      </c>
      <c r="H38" s="66" t="s">
        <v>1397</v>
      </c>
      <c r="I38" s="55" t="s">
        <v>290</v>
      </c>
      <c r="J38" s="55"/>
      <c r="K38" s="55" t="s">
        <v>62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 6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689</v>
      </c>
      <c r="K2" s="10"/>
    </row>
    <row r="3" customFormat="false" ht="28" hidden="false" customHeight="true" outlineLevel="0" collapsed="false">
      <c r="A3" s="11" t="s">
        <v>69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五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42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6" t="s">
        <v>77</v>
      </c>
      <c r="D8" s="57" t="s">
        <v>77</v>
      </c>
      <c r="E8" s="58" t="s">
        <v>77</v>
      </c>
      <c r="F8" s="57" t="s">
        <v>77</v>
      </c>
      <c r="G8" s="57" t="s">
        <v>77</v>
      </c>
      <c r="H8" s="58" t="s">
        <v>77</v>
      </c>
      <c r="I8" s="58" t="s">
        <v>77</v>
      </c>
      <c r="J8" s="58"/>
      <c r="K8" s="58" t="s">
        <v>77</v>
      </c>
    </row>
    <row r="9" customFormat="false" ht="16.5" hidden="false" customHeight="true" outlineLevel="0" collapsed="false">
      <c r="A9" s="52" t="s">
        <v>1143</v>
      </c>
      <c r="B9" s="52"/>
      <c r="C9" s="56" t="s">
        <v>77</v>
      </c>
      <c r="D9" s="57" t="s">
        <v>77</v>
      </c>
      <c r="E9" s="58" t="s">
        <v>77</v>
      </c>
      <c r="F9" s="57" t="s">
        <v>77</v>
      </c>
      <c r="G9" s="57" t="s">
        <v>77</v>
      </c>
      <c r="H9" s="58" t="s">
        <v>77</v>
      </c>
      <c r="I9" s="58" t="s">
        <v>77</v>
      </c>
      <c r="J9" s="58"/>
      <c r="K9" s="58" t="s">
        <v>77</v>
      </c>
    </row>
    <row r="10" customFormat="false" ht="16.5" hidden="false" customHeight="true" outlineLevel="0" collapsed="false">
      <c r="A10" s="52" t="s">
        <v>1152</v>
      </c>
      <c r="B10" s="52"/>
      <c r="C10" s="56" t="s">
        <v>77</v>
      </c>
      <c r="D10" s="57" t="s">
        <v>77</v>
      </c>
      <c r="E10" s="58" t="s">
        <v>77</v>
      </c>
      <c r="F10" s="57" t="s">
        <v>77</v>
      </c>
      <c r="G10" s="57" t="s">
        <v>77</v>
      </c>
      <c r="H10" s="58" t="s">
        <v>77</v>
      </c>
      <c r="I10" s="58" t="s">
        <v>77</v>
      </c>
      <c r="J10" s="58"/>
      <c r="K10" s="58" t="s">
        <v>77</v>
      </c>
    </row>
    <row r="11" customFormat="false" ht="16.5" hidden="false" customHeight="true" outlineLevel="0" collapsed="false">
      <c r="A11" s="52" t="s">
        <v>1160</v>
      </c>
      <c r="B11" s="52"/>
      <c r="C11" s="56" t="s">
        <v>77</v>
      </c>
      <c r="D11" s="57" t="s">
        <v>77</v>
      </c>
      <c r="E11" s="58" t="s">
        <v>77</v>
      </c>
      <c r="F11" s="57" t="s">
        <v>77</v>
      </c>
      <c r="G11" s="57" t="s">
        <v>77</v>
      </c>
      <c r="H11" s="58" t="s">
        <v>77</v>
      </c>
      <c r="I11" s="58" t="s">
        <v>77</v>
      </c>
      <c r="J11" s="58"/>
      <c r="K11" s="58" t="s">
        <v>77</v>
      </c>
    </row>
    <row r="12" customFormat="false" ht="16.5" hidden="false" customHeight="true" outlineLevel="0" collapsed="false">
      <c r="A12" s="52" t="s">
        <v>1168</v>
      </c>
      <c r="B12" s="52"/>
      <c r="C12" s="56" t="s">
        <v>77</v>
      </c>
      <c r="D12" s="57" t="s">
        <v>77</v>
      </c>
      <c r="E12" s="58" t="s">
        <v>77</v>
      </c>
      <c r="F12" s="57" t="s">
        <v>77</v>
      </c>
      <c r="G12" s="57" t="s">
        <v>77</v>
      </c>
      <c r="H12" s="58" t="s">
        <v>77</v>
      </c>
      <c r="I12" s="58" t="s">
        <v>77</v>
      </c>
      <c r="J12" s="58"/>
      <c r="K12" s="58" t="s">
        <v>77</v>
      </c>
    </row>
    <row r="13" customFormat="false" ht="16.5" hidden="false" customHeight="true" outlineLevel="0" collapsed="false">
      <c r="A13" s="52" t="s">
        <v>1171</v>
      </c>
      <c r="B13" s="52"/>
      <c r="C13" s="56" t="s">
        <v>77</v>
      </c>
      <c r="D13" s="57" t="s">
        <v>77</v>
      </c>
      <c r="E13" s="58" t="s">
        <v>77</v>
      </c>
      <c r="F13" s="57" t="s">
        <v>77</v>
      </c>
      <c r="G13" s="57" t="s">
        <v>77</v>
      </c>
      <c r="H13" s="58" t="s">
        <v>77</v>
      </c>
      <c r="I13" s="58" t="s">
        <v>77</v>
      </c>
      <c r="J13" s="58"/>
      <c r="K13" s="58" t="s">
        <v>77</v>
      </c>
    </row>
    <row r="14" customFormat="false" ht="16.5" hidden="false" customHeight="true" outlineLevel="0" collapsed="false">
      <c r="A14" s="52" t="s">
        <v>1172</v>
      </c>
      <c r="B14" s="52"/>
      <c r="C14" s="56" t="s">
        <v>77</v>
      </c>
      <c r="D14" s="57" t="s">
        <v>77</v>
      </c>
      <c r="E14" s="58" t="s">
        <v>77</v>
      </c>
      <c r="F14" s="57" t="s">
        <v>77</v>
      </c>
      <c r="G14" s="57" t="s">
        <v>77</v>
      </c>
      <c r="H14" s="58" t="s">
        <v>77</v>
      </c>
      <c r="I14" s="58" t="s">
        <v>77</v>
      </c>
      <c r="J14" s="58"/>
      <c r="K14" s="58" t="s">
        <v>77</v>
      </c>
    </row>
    <row r="15" customFormat="false" ht="16.5" hidden="false" customHeight="true" outlineLevel="0" collapsed="false">
      <c r="A15" s="52" t="s">
        <v>1179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80</v>
      </c>
      <c r="B16" s="52"/>
      <c r="C16" s="56" t="s">
        <v>77</v>
      </c>
      <c r="D16" s="57" t="s">
        <v>77</v>
      </c>
      <c r="E16" s="58" t="s">
        <v>77</v>
      </c>
      <c r="F16" s="57" t="s">
        <v>77</v>
      </c>
      <c r="G16" s="57" t="s">
        <v>77</v>
      </c>
      <c r="H16" s="58" t="s">
        <v>77</v>
      </c>
      <c r="I16" s="58" t="s">
        <v>77</v>
      </c>
      <c r="J16" s="58"/>
      <c r="K16" s="58" t="s">
        <v>77</v>
      </c>
    </row>
    <row r="17" customFormat="false" ht="16.5" hidden="false" customHeight="true" outlineLevel="0" collapsed="false">
      <c r="A17" s="52" t="s">
        <v>1181</v>
      </c>
      <c r="B17" s="52"/>
      <c r="C17" s="56" t="s">
        <v>77</v>
      </c>
      <c r="D17" s="57" t="s">
        <v>77</v>
      </c>
      <c r="E17" s="58" t="s">
        <v>77</v>
      </c>
      <c r="F17" s="57" t="s">
        <v>77</v>
      </c>
      <c r="G17" s="57" t="s">
        <v>77</v>
      </c>
      <c r="H17" s="58" t="s">
        <v>77</v>
      </c>
      <c r="I17" s="58" t="s">
        <v>77</v>
      </c>
      <c r="J17" s="58"/>
      <c r="K17" s="58" t="s">
        <v>77</v>
      </c>
    </row>
    <row r="18" customFormat="false" ht="16.5" hidden="false" customHeight="true" outlineLevel="0" collapsed="false">
      <c r="A18" s="52" t="s">
        <v>1184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85</v>
      </c>
      <c r="B19" s="52"/>
      <c r="C19" s="56" t="s">
        <v>77</v>
      </c>
      <c r="D19" s="57" t="s">
        <v>77</v>
      </c>
      <c r="E19" s="58" t="s">
        <v>77</v>
      </c>
      <c r="F19" s="57" t="s">
        <v>77</v>
      </c>
      <c r="G19" s="57" t="s">
        <v>77</v>
      </c>
      <c r="H19" s="58" t="s">
        <v>77</v>
      </c>
      <c r="I19" s="58" t="s">
        <v>77</v>
      </c>
      <c r="J19" s="58"/>
      <c r="K19" s="58" t="s">
        <v>77</v>
      </c>
    </row>
    <row r="20" customFormat="false" ht="16.5" hidden="false" customHeight="true" outlineLevel="0" collapsed="false">
      <c r="A20" s="52" t="s">
        <v>1192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7" t="s">
        <v>77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193</v>
      </c>
      <c r="B21" s="52"/>
      <c r="C21" s="56" t="s">
        <v>77</v>
      </c>
      <c r="D21" s="57" t="s">
        <v>77</v>
      </c>
      <c r="E21" s="58" t="s">
        <v>77</v>
      </c>
      <c r="F21" s="57" t="s">
        <v>77</v>
      </c>
      <c r="G21" s="57" t="s">
        <v>77</v>
      </c>
      <c r="H21" s="58" t="s">
        <v>77</v>
      </c>
      <c r="I21" s="58" t="s">
        <v>77</v>
      </c>
      <c r="J21" s="58"/>
      <c r="K21" s="58" t="s">
        <v>77</v>
      </c>
    </row>
    <row r="22" customFormat="false" ht="16.5" hidden="false" customHeight="true" outlineLevel="0" collapsed="false">
      <c r="A22" s="52" t="s">
        <v>1202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205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206</v>
      </c>
      <c r="B24" s="52"/>
      <c r="C24" s="56" t="s">
        <v>77</v>
      </c>
      <c r="D24" s="57" t="s">
        <v>77</v>
      </c>
      <c r="E24" s="58" t="s">
        <v>77</v>
      </c>
      <c r="F24" s="57" t="s">
        <v>77</v>
      </c>
      <c r="G24" s="57" t="s">
        <v>77</v>
      </c>
      <c r="H24" s="58" t="s">
        <v>77</v>
      </c>
      <c r="I24" s="58" t="s">
        <v>77</v>
      </c>
      <c r="J24" s="58"/>
      <c r="K24" s="58" t="s">
        <v>77</v>
      </c>
    </row>
    <row r="25" customFormat="false" ht="16.5" hidden="false" customHeight="true" outlineLevel="0" collapsed="false">
      <c r="A25" s="52" t="s">
        <v>1213</v>
      </c>
      <c r="B25" s="52"/>
      <c r="C25" s="56" t="s">
        <v>77</v>
      </c>
      <c r="D25" s="57" t="s">
        <v>77</v>
      </c>
      <c r="E25" s="58" t="s">
        <v>77</v>
      </c>
      <c r="F25" s="57" t="s">
        <v>77</v>
      </c>
      <c r="G25" s="57" t="s">
        <v>77</v>
      </c>
      <c r="H25" s="58" t="s">
        <v>77</v>
      </c>
      <c r="I25" s="58" t="s">
        <v>77</v>
      </c>
      <c r="J25" s="58"/>
      <c r="K25" s="58" t="s">
        <v>77</v>
      </c>
    </row>
    <row r="26" customFormat="false" ht="16.5" hidden="false" customHeight="true" outlineLevel="0" collapsed="false">
      <c r="A26" s="52" t="s">
        <v>1217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18</v>
      </c>
      <c r="B27" s="52"/>
      <c r="C27" s="56" t="s">
        <v>77</v>
      </c>
      <c r="D27" s="57" t="s">
        <v>77</v>
      </c>
      <c r="E27" s="58" t="s">
        <v>77</v>
      </c>
      <c r="F27" s="57" t="s">
        <v>77</v>
      </c>
      <c r="G27" s="57" t="s">
        <v>77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220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1221</v>
      </c>
      <c r="B29" s="52"/>
      <c r="C29" s="56" t="s">
        <v>77</v>
      </c>
      <c r="D29" s="57" t="s">
        <v>77</v>
      </c>
      <c r="E29" s="58" t="s">
        <v>77</v>
      </c>
      <c r="F29" s="57" t="s">
        <v>77</v>
      </c>
      <c r="G29" s="57" t="s">
        <v>77</v>
      </c>
      <c r="H29" s="58" t="s">
        <v>77</v>
      </c>
      <c r="I29" s="58" t="s">
        <v>77</v>
      </c>
      <c r="J29" s="58"/>
      <c r="K29" s="58" t="s">
        <v>77</v>
      </c>
    </row>
    <row r="30" customFormat="false" ht="16.5" hidden="false" customHeight="true" outlineLevel="0" collapsed="false">
      <c r="A30" s="52" t="s">
        <v>1230</v>
      </c>
      <c r="B30" s="52"/>
      <c r="C30" s="56" t="s">
        <v>77</v>
      </c>
      <c r="D30" s="57" t="s">
        <v>77</v>
      </c>
      <c r="E30" s="58" t="s">
        <v>77</v>
      </c>
      <c r="F30" s="57" t="s">
        <v>77</v>
      </c>
      <c r="G30" s="57" t="s">
        <v>77</v>
      </c>
      <c r="H30" s="58" t="s">
        <v>77</v>
      </c>
      <c r="I30" s="58" t="s">
        <v>77</v>
      </c>
      <c r="J30" s="58"/>
      <c r="K30" s="58" t="s">
        <v>77</v>
      </c>
    </row>
    <row r="31" customFormat="false" ht="16.5" hidden="false" customHeight="true" outlineLevel="0" collapsed="false">
      <c r="A31" s="52" t="s">
        <v>1239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40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41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44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45</v>
      </c>
      <c r="B35" s="52"/>
      <c r="C35" s="56" t="s">
        <v>77</v>
      </c>
      <c r="D35" s="57" t="s">
        <v>77</v>
      </c>
      <c r="E35" s="58" t="s">
        <v>77</v>
      </c>
      <c r="F35" s="57" t="s">
        <v>77</v>
      </c>
      <c r="G35" s="57" t="s">
        <v>77</v>
      </c>
      <c r="H35" s="58" t="s">
        <v>77</v>
      </c>
      <c r="I35" s="58" t="s">
        <v>77</v>
      </c>
      <c r="J35" s="58"/>
      <c r="K35" s="58" t="s">
        <v>77</v>
      </c>
    </row>
    <row r="36" customFormat="false" ht="16.5" hidden="false" customHeight="true" outlineLevel="0" collapsed="false">
      <c r="A36" s="52" t="s">
        <v>1249</v>
      </c>
      <c r="B36" s="52"/>
      <c r="C36" s="56" t="s">
        <v>77</v>
      </c>
      <c r="D36" s="68" t="s">
        <v>77</v>
      </c>
      <c r="E36" s="69" t="s">
        <v>77</v>
      </c>
      <c r="F36" s="57" t="s">
        <v>77</v>
      </c>
      <c r="G36" s="68" t="s">
        <v>77</v>
      </c>
      <c r="H36" s="69" t="s">
        <v>77</v>
      </c>
      <c r="I36" s="58" t="s">
        <v>77</v>
      </c>
      <c r="J36" s="58"/>
      <c r="K36" s="58" t="s">
        <v>77</v>
      </c>
    </row>
    <row r="37" customFormat="false" ht="16.5" hidden="false" customHeight="true" outlineLevel="0" collapsed="false">
      <c r="A37" s="52" t="s">
        <v>1256</v>
      </c>
      <c r="B37" s="52"/>
      <c r="C37" s="56" t="s">
        <v>77</v>
      </c>
      <c r="D37" s="68" t="s">
        <v>77</v>
      </c>
      <c r="E37" s="69" t="s">
        <v>77</v>
      </c>
      <c r="F37" s="57" t="s">
        <v>77</v>
      </c>
      <c r="G37" s="68" t="s">
        <v>77</v>
      </c>
      <c r="H37" s="69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1261</v>
      </c>
      <c r="B38" s="52"/>
      <c r="C38" s="56" t="s">
        <v>77</v>
      </c>
      <c r="D38" s="68" t="s">
        <v>77</v>
      </c>
      <c r="E38" s="69" t="s">
        <v>77</v>
      </c>
      <c r="F38" s="57" t="s">
        <v>77</v>
      </c>
      <c r="G38" s="68" t="s">
        <v>77</v>
      </c>
      <c r="H38" s="69" t="s">
        <v>77</v>
      </c>
      <c r="I38" s="58" t="s">
        <v>77</v>
      </c>
      <c r="J38" s="58"/>
      <c r="K38" s="58" t="s">
        <v>7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 6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78</v>
      </c>
      <c r="K2" s="10"/>
    </row>
    <row r="3" customFormat="false" ht="28" hidden="false" customHeight="true" outlineLevel="0" collapsed="false">
      <c r="A3" s="11" t="s">
        <v>8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五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42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93</v>
      </c>
      <c r="D8" s="54" t="s">
        <v>94</v>
      </c>
      <c r="E8" s="55" t="s">
        <v>95</v>
      </c>
      <c r="F8" s="54" t="s">
        <v>96</v>
      </c>
      <c r="G8" s="54" t="s">
        <v>97</v>
      </c>
      <c r="H8" s="55" t="s">
        <v>98</v>
      </c>
      <c r="I8" s="55" t="s">
        <v>99</v>
      </c>
      <c r="J8" s="55"/>
      <c r="K8" s="55" t="s">
        <v>100</v>
      </c>
    </row>
    <row r="9" customFormat="false" ht="16.5" hidden="false" customHeight="true" outlineLevel="0" collapsed="false">
      <c r="A9" s="52" t="s">
        <v>1143</v>
      </c>
      <c r="B9" s="52"/>
      <c r="C9" s="53" t="s">
        <v>1398</v>
      </c>
      <c r="D9" s="54" t="s">
        <v>1399</v>
      </c>
      <c r="E9" s="55" t="s">
        <v>355</v>
      </c>
      <c r="F9" s="54" t="s">
        <v>1400</v>
      </c>
      <c r="G9" s="54" t="s">
        <v>1401</v>
      </c>
      <c r="H9" s="55" t="s">
        <v>1402</v>
      </c>
      <c r="I9" s="55" t="s">
        <v>307</v>
      </c>
      <c r="J9" s="55"/>
      <c r="K9" s="55" t="s">
        <v>895</v>
      </c>
    </row>
    <row r="10" customFormat="false" ht="16.5" hidden="false" customHeight="true" outlineLevel="0" collapsed="false">
      <c r="A10" s="52" t="s">
        <v>1152</v>
      </c>
      <c r="B10" s="52"/>
      <c r="C10" s="53" t="s">
        <v>1403</v>
      </c>
      <c r="D10" s="54" t="s">
        <v>1404</v>
      </c>
      <c r="E10" s="55" t="s">
        <v>1405</v>
      </c>
      <c r="F10" s="54" t="s">
        <v>1406</v>
      </c>
      <c r="G10" s="54" t="s">
        <v>1407</v>
      </c>
      <c r="H10" s="55" t="s">
        <v>1408</v>
      </c>
      <c r="I10" s="55" t="s">
        <v>1409</v>
      </c>
      <c r="J10" s="55"/>
      <c r="K10" s="55" t="s">
        <v>1008</v>
      </c>
    </row>
    <row r="11" customFormat="false" ht="16.5" hidden="false" customHeight="true" outlineLevel="0" collapsed="false">
      <c r="A11" s="52" t="s">
        <v>1160</v>
      </c>
      <c r="B11" s="52"/>
      <c r="C11" s="53" t="s">
        <v>1410</v>
      </c>
      <c r="D11" s="57" t="s">
        <v>77</v>
      </c>
      <c r="E11" s="58" t="s">
        <v>77</v>
      </c>
      <c r="F11" s="54" t="s">
        <v>1411</v>
      </c>
      <c r="G11" s="54" t="s">
        <v>1412</v>
      </c>
      <c r="H11" s="55" t="s">
        <v>1413</v>
      </c>
      <c r="I11" s="55" t="s">
        <v>260</v>
      </c>
      <c r="J11" s="55"/>
      <c r="K11" s="55" t="s">
        <v>298</v>
      </c>
    </row>
    <row r="12" customFormat="false" ht="16.5" hidden="false" customHeight="true" outlineLevel="0" collapsed="false">
      <c r="A12" s="52" t="s">
        <v>1168</v>
      </c>
      <c r="B12" s="52"/>
      <c r="C12" s="56" t="s">
        <v>77</v>
      </c>
      <c r="D12" s="57" t="s">
        <v>77</v>
      </c>
      <c r="E12" s="58" t="s">
        <v>77</v>
      </c>
      <c r="F12" s="57" t="s">
        <v>77</v>
      </c>
      <c r="G12" s="57" t="s">
        <v>77</v>
      </c>
      <c r="H12" s="58" t="s">
        <v>77</v>
      </c>
      <c r="I12" s="58" t="s">
        <v>77</v>
      </c>
      <c r="J12" s="58"/>
      <c r="K12" s="58" t="s">
        <v>77</v>
      </c>
    </row>
    <row r="13" customFormat="false" ht="16.5" hidden="false" customHeight="true" outlineLevel="0" collapsed="false">
      <c r="A13" s="52" t="s">
        <v>1171</v>
      </c>
      <c r="B13" s="52"/>
      <c r="C13" s="56" t="s">
        <v>77</v>
      </c>
      <c r="D13" s="54" t="s">
        <v>1414</v>
      </c>
      <c r="E13" s="58" t="s">
        <v>77</v>
      </c>
      <c r="F13" s="54" t="s">
        <v>1415</v>
      </c>
      <c r="G13" s="54" t="s">
        <v>1416</v>
      </c>
      <c r="H13" s="55" t="s">
        <v>1417</v>
      </c>
      <c r="I13" s="58" t="s">
        <v>77</v>
      </c>
      <c r="J13" s="58"/>
      <c r="K13" s="55" t="s">
        <v>290</v>
      </c>
    </row>
    <row r="14" customFormat="false" ht="16.5" hidden="false" customHeight="true" outlineLevel="0" collapsed="false">
      <c r="A14" s="52" t="s">
        <v>1172</v>
      </c>
      <c r="B14" s="52"/>
      <c r="C14" s="53" t="s">
        <v>1418</v>
      </c>
      <c r="D14" s="54" t="s">
        <v>1419</v>
      </c>
      <c r="E14" s="55" t="s">
        <v>1420</v>
      </c>
      <c r="F14" s="54" t="s">
        <v>1421</v>
      </c>
      <c r="G14" s="54" t="s">
        <v>1422</v>
      </c>
      <c r="H14" s="55" t="s">
        <v>1423</v>
      </c>
      <c r="I14" s="55" t="s">
        <v>1053</v>
      </c>
      <c r="J14" s="55"/>
      <c r="K14" s="55" t="s">
        <v>612</v>
      </c>
    </row>
    <row r="15" customFormat="false" ht="16.5" hidden="false" customHeight="true" outlineLevel="0" collapsed="false">
      <c r="A15" s="52" t="s">
        <v>1179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80</v>
      </c>
      <c r="B16" s="52"/>
      <c r="C16" s="56" t="s">
        <v>77</v>
      </c>
      <c r="D16" s="54" t="s">
        <v>1424</v>
      </c>
      <c r="E16" s="58" t="s">
        <v>77</v>
      </c>
      <c r="F16" s="54" t="s">
        <v>1425</v>
      </c>
      <c r="G16" s="54" t="s">
        <v>1426</v>
      </c>
      <c r="H16" s="55" t="s">
        <v>1427</v>
      </c>
      <c r="I16" s="58" t="s">
        <v>77</v>
      </c>
      <c r="J16" s="58"/>
      <c r="K16" s="55" t="s">
        <v>506</v>
      </c>
    </row>
    <row r="17" customFormat="false" ht="16.5" hidden="false" customHeight="true" outlineLevel="0" collapsed="false">
      <c r="A17" s="52" t="s">
        <v>1181</v>
      </c>
      <c r="B17" s="52"/>
      <c r="C17" s="53" t="s">
        <v>1428</v>
      </c>
      <c r="D17" s="54" t="s">
        <v>1429</v>
      </c>
      <c r="E17" s="55" t="s">
        <v>1430</v>
      </c>
      <c r="F17" s="54" t="s">
        <v>1431</v>
      </c>
      <c r="G17" s="54" t="s">
        <v>1432</v>
      </c>
      <c r="H17" s="55" t="s">
        <v>1433</v>
      </c>
      <c r="I17" s="55" t="s">
        <v>299</v>
      </c>
      <c r="J17" s="55"/>
      <c r="K17" s="55" t="s">
        <v>203</v>
      </c>
    </row>
    <row r="18" customFormat="false" ht="16.5" hidden="false" customHeight="true" outlineLevel="0" collapsed="false">
      <c r="A18" s="52" t="s">
        <v>1184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85</v>
      </c>
      <c r="B19" s="52"/>
      <c r="C19" s="53" t="s">
        <v>1434</v>
      </c>
      <c r="D19" s="54" t="s">
        <v>1435</v>
      </c>
      <c r="E19" s="55" t="s">
        <v>1436</v>
      </c>
      <c r="F19" s="54" t="s">
        <v>1437</v>
      </c>
      <c r="G19" s="54" t="s">
        <v>1438</v>
      </c>
      <c r="H19" s="55" t="s">
        <v>1439</v>
      </c>
      <c r="I19" s="55" t="s">
        <v>332</v>
      </c>
      <c r="J19" s="55"/>
      <c r="K19" s="55" t="s">
        <v>274</v>
      </c>
    </row>
    <row r="20" customFormat="false" ht="16.5" hidden="false" customHeight="true" outlineLevel="0" collapsed="false">
      <c r="A20" s="52" t="s">
        <v>1192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7" t="s">
        <v>77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193</v>
      </c>
      <c r="B21" s="52"/>
      <c r="C21" s="53" t="s">
        <v>1440</v>
      </c>
      <c r="D21" s="54" t="s">
        <v>1441</v>
      </c>
      <c r="E21" s="55" t="s">
        <v>1442</v>
      </c>
      <c r="F21" s="54" t="s">
        <v>1443</v>
      </c>
      <c r="G21" s="54" t="s">
        <v>1444</v>
      </c>
      <c r="H21" s="55" t="s">
        <v>1445</v>
      </c>
      <c r="I21" s="55" t="s">
        <v>1034</v>
      </c>
      <c r="J21" s="55"/>
      <c r="K21" s="55" t="s">
        <v>583</v>
      </c>
    </row>
    <row r="22" customFormat="false" ht="16.5" hidden="false" customHeight="true" outlineLevel="0" collapsed="false">
      <c r="A22" s="52" t="s">
        <v>1202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205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206</v>
      </c>
      <c r="B24" s="52"/>
      <c r="C24" s="53" t="s">
        <v>1446</v>
      </c>
      <c r="D24" s="54" t="s">
        <v>1447</v>
      </c>
      <c r="E24" s="55" t="s">
        <v>1199</v>
      </c>
      <c r="F24" s="54" t="s">
        <v>1448</v>
      </c>
      <c r="G24" s="54" t="s">
        <v>1449</v>
      </c>
      <c r="H24" s="55" t="s">
        <v>1450</v>
      </c>
      <c r="I24" s="55" t="s">
        <v>383</v>
      </c>
      <c r="J24" s="55"/>
      <c r="K24" s="55" t="s">
        <v>383</v>
      </c>
    </row>
    <row r="25" customFormat="false" ht="16.5" hidden="false" customHeight="true" outlineLevel="0" collapsed="false">
      <c r="A25" s="52" t="s">
        <v>1213</v>
      </c>
      <c r="B25" s="52"/>
      <c r="C25" s="53" t="s">
        <v>1451</v>
      </c>
      <c r="D25" s="54" t="s">
        <v>1452</v>
      </c>
      <c r="E25" s="55" t="s">
        <v>1453</v>
      </c>
      <c r="F25" s="54" t="s">
        <v>1454</v>
      </c>
      <c r="G25" s="54" t="s">
        <v>1455</v>
      </c>
      <c r="H25" s="55" t="s">
        <v>1456</v>
      </c>
      <c r="I25" s="55" t="s">
        <v>506</v>
      </c>
      <c r="J25" s="55"/>
      <c r="K25" s="55" t="s">
        <v>596</v>
      </c>
    </row>
    <row r="26" customFormat="false" ht="16.5" hidden="false" customHeight="true" outlineLevel="0" collapsed="false">
      <c r="A26" s="52" t="s">
        <v>1217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18</v>
      </c>
      <c r="B27" s="52"/>
      <c r="C27" s="56" t="s">
        <v>77</v>
      </c>
      <c r="D27" s="57" t="s">
        <v>77</v>
      </c>
      <c r="E27" s="58" t="s">
        <v>77</v>
      </c>
      <c r="F27" s="57" t="s">
        <v>77</v>
      </c>
      <c r="G27" s="57" t="s">
        <v>77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220</v>
      </c>
      <c r="B28" s="52"/>
      <c r="C28" s="53" t="s">
        <v>1457</v>
      </c>
      <c r="D28" s="54" t="s">
        <v>1458</v>
      </c>
      <c r="E28" s="55" t="s">
        <v>1459</v>
      </c>
      <c r="F28" s="54" t="s">
        <v>1460</v>
      </c>
      <c r="G28" s="54" t="s">
        <v>1461</v>
      </c>
      <c r="H28" s="55" t="s">
        <v>1462</v>
      </c>
      <c r="I28" s="55" t="s">
        <v>222</v>
      </c>
      <c r="J28" s="55"/>
      <c r="K28" s="55" t="s">
        <v>316</v>
      </c>
    </row>
    <row r="29" customFormat="false" ht="16.5" hidden="false" customHeight="true" outlineLevel="0" collapsed="false">
      <c r="A29" s="52" t="s">
        <v>1221</v>
      </c>
      <c r="B29" s="52"/>
      <c r="C29" s="53" t="s">
        <v>1463</v>
      </c>
      <c r="D29" s="54" t="s">
        <v>1464</v>
      </c>
      <c r="E29" s="55" t="s">
        <v>1465</v>
      </c>
      <c r="F29" s="54" t="s">
        <v>1466</v>
      </c>
      <c r="G29" s="54" t="s">
        <v>1467</v>
      </c>
      <c r="H29" s="55" t="s">
        <v>1468</v>
      </c>
      <c r="I29" s="55" t="s">
        <v>1000</v>
      </c>
      <c r="J29" s="55"/>
      <c r="K29" s="55" t="s">
        <v>1409</v>
      </c>
    </row>
    <row r="30" customFormat="false" ht="16.5" hidden="false" customHeight="true" outlineLevel="0" collapsed="false">
      <c r="A30" s="52" t="s">
        <v>1230</v>
      </c>
      <c r="B30" s="52"/>
      <c r="C30" s="53" t="s">
        <v>1469</v>
      </c>
      <c r="D30" s="54" t="s">
        <v>1470</v>
      </c>
      <c r="E30" s="55" t="s">
        <v>1471</v>
      </c>
      <c r="F30" s="54" t="s">
        <v>1472</v>
      </c>
      <c r="G30" s="54" t="s">
        <v>1473</v>
      </c>
      <c r="H30" s="55" t="s">
        <v>1474</v>
      </c>
      <c r="I30" s="55" t="s">
        <v>612</v>
      </c>
      <c r="J30" s="55"/>
      <c r="K30" s="55" t="s">
        <v>820</v>
      </c>
    </row>
    <row r="31" customFormat="false" ht="16.5" hidden="false" customHeight="true" outlineLevel="0" collapsed="false">
      <c r="A31" s="52" t="s">
        <v>1239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40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41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4" t="s">
        <v>1475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44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45</v>
      </c>
      <c r="B35" s="52"/>
      <c r="C35" s="53" t="s">
        <v>1476</v>
      </c>
      <c r="D35" s="57" t="s">
        <v>77</v>
      </c>
      <c r="E35" s="58" t="s">
        <v>77</v>
      </c>
      <c r="F35" s="54" t="s">
        <v>1477</v>
      </c>
      <c r="G35" s="54" t="s">
        <v>1247</v>
      </c>
      <c r="H35" s="55" t="s">
        <v>1478</v>
      </c>
      <c r="I35" s="55" t="s">
        <v>627</v>
      </c>
      <c r="J35" s="55"/>
      <c r="K35" s="55" t="s">
        <v>1479</v>
      </c>
    </row>
    <row r="36" customFormat="false" ht="16.5" hidden="false" customHeight="true" outlineLevel="0" collapsed="false">
      <c r="A36" s="52" t="s">
        <v>1249</v>
      </c>
      <c r="B36" s="52"/>
      <c r="C36" s="53" t="s">
        <v>1480</v>
      </c>
      <c r="D36" s="65" t="s">
        <v>1481</v>
      </c>
      <c r="E36" s="66" t="s">
        <v>1482</v>
      </c>
      <c r="F36" s="54" t="s">
        <v>1483</v>
      </c>
      <c r="G36" s="65" t="s">
        <v>1484</v>
      </c>
      <c r="H36" s="66" t="s">
        <v>1485</v>
      </c>
      <c r="I36" s="55" t="s">
        <v>348</v>
      </c>
      <c r="J36" s="55"/>
      <c r="K36" s="55" t="s">
        <v>1486</v>
      </c>
    </row>
    <row r="37" customFormat="false" ht="16.5" hidden="false" customHeight="true" outlineLevel="0" collapsed="false">
      <c r="A37" s="52" t="s">
        <v>1256</v>
      </c>
      <c r="B37" s="52"/>
      <c r="C37" s="56" t="s">
        <v>77</v>
      </c>
      <c r="D37" s="68" t="s">
        <v>77</v>
      </c>
      <c r="E37" s="69" t="s">
        <v>77</v>
      </c>
      <c r="F37" s="57" t="s">
        <v>77</v>
      </c>
      <c r="G37" s="68" t="s">
        <v>77</v>
      </c>
      <c r="H37" s="69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1261</v>
      </c>
      <c r="B38" s="52"/>
      <c r="C38" s="56" t="s">
        <v>77</v>
      </c>
      <c r="D38" s="68" t="s">
        <v>77</v>
      </c>
      <c r="E38" s="69" t="s">
        <v>77</v>
      </c>
      <c r="F38" s="57" t="s">
        <v>77</v>
      </c>
      <c r="G38" s="68" t="s">
        <v>77</v>
      </c>
      <c r="H38" s="69" t="s">
        <v>77</v>
      </c>
      <c r="I38" s="58" t="s">
        <v>77</v>
      </c>
      <c r="J38" s="58"/>
      <c r="K38" s="58" t="s">
        <v>7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 6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6-06-21T01:23:54Z</dcterms:modified>
  <cp:revision>0</cp:revision>
  <dc:subject>進出口信用狀金額統計</dc:subject>
  <dc:title>進出口信用狀金額統計</dc:title>
</cp:coreProperties>
</file>