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OA_ROE" sheetId="1" state="visible" r:id="rId2"/>
  </sheets>
  <definedNames>
    <definedName function="false" hidden="false" localSheetId="0" name="_xlnm.Print_Area" vbProcedure="false">ROA_ROE!$A$1:$G$296</definedName>
    <definedName function="false" hidden="false" name="_zz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90">
  <si>
    <r>
      <rPr>
        <b val="true"/>
        <sz val="18"/>
        <rFont val="Noto Sans"/>
        <family val="2"/>
      </rPr>
      <t xml:space="preserve">本國銀行資產報酬率與淨值報酬率
</t>
    </r>
    <r>
      <rPr>
        <b val="true"/>
        <sz val="11"/>
        <rFont val="Times New Roman"/>
        <family val="1"/>
      </rPr>
      <t xml:space="preserve">Return on Assets and Return on Equity of Domestic Banks</t>
    </r>
  </si>
  <si>
    <t xml:space="preserve">單位：億元，％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100 Million,</t>
    </r>
    <r>
      <rPr>
        <sz val="12"/>
        <rFont val="Noto Sans"/>
        <family val="2"/>
      </rPr>
      <t xml:space="preserve">％</t>
    </r>
  </si>
  <si>
    <t xml:space="preserve">年月底別</t>
  </si>
  <si>
    <t xml:space="preserve">平均資產</t>
  </si>
  <si>
    <t xml:space="preserve">平均淨值</t>
  </si>
  <si>
    <r>
      <rPr>
        <sz val="12"/>
        <rFont val="Noto Sans"/>
        <family val="2"/>
      </rPr>
      <t xml:space="preserve">稅前盈餘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本年截至本月底止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資產報酬率
</t>
    </r>
    <r>
      <rPr>
        <sz val="9"/>
        <rFont val="Times New Roman"/>
        <family val="1"/>
      </rPr>
      <t xml:space="preserve">(ROA)</t>
    </r>
  </si>
  <si>
    <r>
      <rPr>
        <sz val="12"/>
        <rFont val="Noto Sans"/>
        <family val="2"/>
      </rPr>
      <t xml:space="preserve">淨值報酬率
</t>
    </r>
    <r>
      <rPr>
        <sz val="9"/>
        <rFont val="Times New Roman"/>
        <family val="1"/>
      </rPr>
      <t xml:space="preserve">(ROE)</t>
    </r>
  </si>
  <si>
    <t xml:space="preserve">End of Preiod</t>
  </si>
  <si>
    <t xml:space="preserve">Average Assets</t>
  </si>
  <si>
    <t xml:space="preserve">Average Equity</t>
  </si>
  <si>
    <t xml:space="preserve">Profit Before Tax</t>
  </si>
  <si>
    <t xml:space="preserve">Return on Assets</t>
  </si>
  <si>
    <t xml:space="preserve">Return on Equity</t>
  </si>
  <si>
    <t xml:space="preserve">(1)</t>
  </si>
  <si>
    <t xml:space="preserve"> (2)</t>
  </si>
  <si>
    <t xml:space="preserve">(3)</t>
  </si>
  <si>
    <t xml:space="preserve">(3) / (1)×100</t>
  </si>
  <si>
    <t xml:space="preserve">(3) / (2)×100</t>
  </si>
  <si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  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 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 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 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 </t>
    </r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 </t>
    </r>
  </si>
  <si>
    <t xml:space="preserve">資料來源：本國銀行單一申報資料。</t>
  </si>
  <si>
    <t xml:space="preserve">Source: Provided by individual institution.</t>
  </si>
  <si>
    <r>
      <rPr>
        <sz val="10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平均資產＝（上年底資產＋當月底資產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平均淨值＝（上年底淨值＋當月底淨值）</t>
    </r>
    <r>
      <rPr>
        <sz val="10"/>
        <rFont val="Times New Roman"/>
        <family val="1"/>
      </rPr>
      <t xml:space="preserve">÷ 2</t>
    </r>
    <r>
      <rPr>
        <sz val="10"/>
        <rFont val="Noto Sans"/>
        <family val="2"/>
      </rPr>
      <t xml:space="preserve">。</t>
    </r>
  </si>
  <si>
    <r>
      <rPr>
        <sz val="10"/>
        <color rgb="FFFFFFFF"/>
        <rFont val="Noto Sans"/>
        <family val="2"/>
      </rPr>
      <t xml:space="preserve">說　    明：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稅前盈餘、資產報酬率及淨值報酬率均為當年</t>
    </r>
    <r>
      <rPr>
        <b val="true"/>
        <sz val="10"/>
        <rFont val="Noto Sans"/>
        <family val="2"/>
      </rPr>
      <t xml:space="preserve">累計</t>
    </r>
    <r>
      <rPr>
        <sz val="10"/>
        <rFont val="Noto Sans"/>
        <family val="2"/>
      </rPr>
      <t xml:space="preserve">至當月數。</t>
    </r>
  </si>
  <si>
    <t xml:space="preserve">Note: 1. Average assets = (assets at the beginning of the period + assets at the end of the period) ÷ 2.</t>
  </si>
  <si>
    <r>
      <rPr>
        <sz val="10"/>
        <color rgb="FFFFFFFF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2. Average equity = (equity at the beginning of the period + equity at the end of the period) ÷ 2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.0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99"/>
    <col collapsed="false" customWidth="true" hidden="false" outlineLevel="0" max="4" min="3" style="1" width="13.99"/>
    <col collapsed="false" customWidth="true" hidden="false" outlineLevel="0" max="5" min="5" style="1" width="17.62"/>
    <col collapsed="false" customWidth="true" hidden="false" outlineLevel="0" max="7" min="6" style="1" width="14.87"/>
    <col collapsed="false" customWidth="false" hidden="false" outlineLevel="0" max="257" min="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</row>
    <row r="3" customFormat="false" ht="30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8" hidden="false" customHeight="true" outlineLevel="0" collapsed="false">
      <c r="A4" s="11" t="s">
        <v>9</v>
      </c>
      <c r="B4" s="11"/>
      <c r="C4" s="12" t="s">
        <v>10</v>
      </c>
      <c r="D4" s="13" t="s">
        <v>11</v>
      </c>
      <c r="E4" s="13" t="s">
        <v>12</v>
      </c>
      <c r="F4" s="13" t="s">
        <v>13</v>
      </c>
      <c r="G4" s="14" t="s">
        <v>14</v>
      </c>
    </row>
    <row r="5" s="19" customFormat="true" ht="18" hidden="false" customHeight="true" outlineLevel="0" collapsed="false">
      <c r="A5" s="15"/>
      <c r="B5" s="15"/>
      <c r="C5" s="16" t="s">
        <v>15</v>
      </c>
      <c r="D5" s="17" t="s">
        <v>16</v>
      </c>
      <c r="E5" s="17" t="s">
        <v>17</v>
      </c>
      <c r="F5" s="17" t="s">
        <v>18</v>
      </c>
      <c r="G5" s="18" t="s">
        <v>19</v>
      </c>
      <c r="H5" s="1"/>
    </row>
    <row r="6" s="26" customFormat="true" ht="21" hidden="true" customHeight="true" outlineLevel="0" collapsed="false">
      <c r="A6" s="20" t="s">
        <v>20</v>
      </c>
      <c r="B6" s="21" t="n">
        <v>2000</v>
      </c>
      <c r="C6" s="22" t="n">
        <v>201021.915</v>
      </c>
      <c r="D6" s="23" t="n">
        <v>15616.365</v>
      </c>
      <c r="E6" s="23" t="n">
        <v>967.76</v>
      </c>
      <c r="F6" s="24" t="n">
        <f aca="false">+E6/C6*100</f>
        <v>0.481420147649076</v>
      </c>
      <c r="G6" s="25" t="n">
        <f aca="false">+E6/D6*100</f>
        <v>6.19708875913185</v>
      </c>
      <c r="H6" s="1"/>
    </row>
    <row r="7" s="26" customFormat="true" ht="21" hidden="true" customHeight="true" outlineLevel="0" collapsed="false">
      <c r="A7" s="27" t="s">
        <v>21</v>
      </c>
      <c r="B7" s="28" t="n">
        <v>2001</v>
      </c>
      <c r="C7" s="29" t="n">
        <v>212579.585</v>
      </c>
      <c r="D7" s="30" t="n">
        <v>15977.13</v>
      </c>
      <c r="E7" s="30" t="n">
        <v>575.9</v>
      </c>
      <c r="F7" s="31" t="n">
        <f aca="false">+E7/C7*100</f>
        <v>0.270910304016258</v>
      </c>
      <c r="G7" s="32" t="n">
        <f aca="false">+E7/D7*100</f>
        <v>3.60452722109666</v>
      </c>
      <c r="H7" s="1"/>
    </row>
    <row r="8" s="33" customFormat="true" ht="21" hidden="false" customHeight="true" outlineLevel="0" collapsed="false">
      <c r="A8" s="27" t="s">
        <v>22</v>
      </c>
      <c r="B8" s="28" t="n">
        <v>2002</v>
      </c>
      <c r="C8" s="29" t="n">
        <v>219189.32</v>
      </c>
      <c r="D8" s="30" t="n">
        <v>15095.81</v>
      </c>
      <c r="E8" s="30" t="n">
        <v>-1045.86</v>
      </c>
      <c r="F8" s="31" t="n">
        <f aca="false">+E8/C8*100</f>
        <v>-0.477149160369675</v>
      </c>
      <c r="G8" s="32" t="n">
        <f aca="false">+E8/D8*100</f>
        <v>-6.92814761182076</v>
      </c>
      <c r="H8" s="1"/>
      <c r="I8" s="26"/>
    </row>
    <row r="9" s="33" customFormat="true" ht="21" hidden="false" customHeight="true" outlineLevel="0" collapsed="false">
      <c r="A9" s="27" t="s">
        <v>23</v>
      </c>
      <c r="B9" s="28" t="n">
        <v>2003</v>
      </c>
      <c r="C9" s="29" t="n">
        <v>229189.6</v>
      </c>
      <c r="D9" s="30" t="n">
        <v>14324.12</v>
      </c>
      <c r="E9" s="30" t="n">
        <v>504.51</v>
      </c>
      <c r="F9" s="31" t="n">
        <f aca="false">+E9/C9*100</f>
        <v>0.220127789393585</v>
      </c>
      <c r="G9" s="32" t="n">
        <f aca="false">+E9/D9*100</f>
        <v>3.52210118317914</v>
      </c>
      <c r="H9" s="1"/>
      <c r="I9" s="26"/>
    </row>
    <row r="10" s="33" customFormat="true" ht="21" hidden="false" customHeight="true" outlineLevel="0" collapsed="false">
      <c r="A10" s="27" t="s">
        <v>24</v>
      </c>
      <c r="B10" s="28" t="n">
        <v>2004</v>
      </c>
      <c r="C10" s="29" t="n">
        <v>246230.47</v>
      </c>
      <c r="D10" s="30" t="n">
        <v>15082.23</v>
      </c>
      <c r="E10" s="30" t="n">
        <v>1553.48</v>
      </c>
      <c r="F10" s="31" t="n">
        <f aca="false">+E10/C10*100</f>
        <v>0.630904859175227</v>
      </c>
      <c r="G10" s="32" t="n">
        <f aca="false">+E10/D10*100</f>
        <v>10.3000683585915</v>
      </c>
      <c r="H10" s="19"/>
      <c r="I10" s="26"/>
    </row>
    <row r="11" s="33" customFormat="true" ht="18" hidden="true" customHeight="true" outlineLevel="0" collapsed="false">
      <c r="A11" s="34" t="s">
        <v>25</v>
      </c>
      <c r="B11" s="35" t="s">
        <v>26</v>
      </c>
      <c r="C11" s="36" t="n">
        <v>239212.01</v>
      </c>
      <c r="D11" s="37" t="n">
        <v>14449.12</v>
      </c>
      <c r="E11" s="37" t="n">
        <v>155.78</v>
      </c>
      <c r="F11" s="38" t="n">
        <f aca="false">+E11/C11*100</f>
        <v>0.0651221483402945</v>
      </c>
      <c r="G11" s="39" t="n">
        <f aca="false">+E11/D11*100</f>
        <v>1.0781279413556</v>
      </c>
      <c r="H11" s="19"/>
    </row>
    <row r="12" s="33" customFormat="true" ht="18" hidden="true" customHeight="true" outlineLevel="0" collapsed="false">
      <c r="A12" s="34" t="s">
        <v>27</v>
      </c>
      <c r="B12" s="35" t="s">
        <v>28</v>
      </c>
      <c r="C12" s="36" t="n">
        <v>241028.43</v>
      </c>
      <c r="D12" s="37" t="n">
        <v>14546</v>
      </c>
      <c r="E12" s="37" t="n">
        <v>321.05</v>
      </c>
      <c r="F12" s="38" t="n">
        <f aca="false">+E12/C12*100</f>
        <v>0.133200054450008</v>
      </c>
      <c r="G12" s="39" t="n">
        <f aca="false">+E12/D12*100</f>
        <v>2.20713598240066</v>
      </c>
      <c r="H12" s="19"/>
    </row>
    <row r="13" s="33" customFormat="true" ht="18" hidden="true" customHeight="true" outlineLevel="0" collapsed="false">
      <c r="A13" s="34" t="s">
        <v>29</v>
      </c>
      <c r="B13" s="35" t="s">
        <v>30</v>
      </c>
      <c r="C13" s="36" t="n">
        <v>242465.26</v>
      </c>
      <c r="D13" s="37" t="n">
        <v>14634.07</v>
      </c>
      <c r="E13" s="37" t="n">
        <v>491.31</v>
      </c>
      <c r="F13" s="38" t="n">
        <f aca="false">+E13/C13*100</f>
        <v>0.202631090326095</v>
      </c>
      <c r="G13" s="39" t="n">
        <f aca="false">+E13/D13*100</f>
        <v>3.35730251392811</v>
      </c>
      <c r="H13" s="19"/>
    </row>
    <row r="14" s="33" customFormat="true" ht="18" hidden="true" customHeight="true" outlineLevel="0" collapsed="false">
      <c r="A14" s="34" t="s">
        <v>31</v>
      </c>
      <c r="B14" s="35" t="s">
        <v>32</v>
      </c>
      <c r="C14" s="36" t="n">
        <v>243160.18</v>
      </c>
      <c r="D14" s="37" t="n">
        <v>14570.27</v>
      </c>
      <c r="E14" s="37" t="n">
        <v>534.34</v>
      </c>
      <c r="F14" s="38" t="n">
        <f aca="false">+E14/C14*100</f>
        <v>0.219748151198111</v>
      </c>
      <c r="G14" s="39" t="n">
        <f aca="false">+E14/D14*100</f>
        <v>3.66733080443945</v>
      </c>
      <c r="H14" s="19"/>
    </row>
    <row r="15" s="33" customFormat="true" ht="18" hidden="true" customHeight="true" outlineLevel="0" collapsed="false">
      <c r="A15" s="34" t="s">
        <v>33</v>
      </c>
      <c r="B15" s="35" t="s">
        <v>34</v>
      </c>
      <c r="C15" s="36" t="n">
        <v>243160.93</v>
      </c>
      <c r="D15" s="37" t="n">
        <v>14566.83</v>
      </c>
      <c r="E15" s="37" t="n">
        <v>675.24</v>
      </c>
      <c r="F15" s="38" t="n">
        <f aca="false">+E15/C15*100</f>
        <v>0.277692637546665</v>
      </c>
      <c r="G15" s="39" t="n">
        <f aca="false">+E15/D15*100</f>
        <v>4.63546289755561</v>
      </c>
      <c r="H15" s="19"/>
    </row>
    <row r="16" s="33" customFormat="true" ht="18" hidden="true" customHeight="true" outlineLevel="0" collapsed="false">
      <c r="A16" s="34" t="s">
        <v>35</v>
      </c>
      <c r="B16" s="35" t="s">
        <v>36</v>
      </c>
      <c r="C16" s="36" t="n">
        <v>242495</v>
      </c>
      <c r="D16" s="37" t="n">
        <v>14671.44</v>
      </c>
      <c r="E16" s="37" t="n">
        <v>843.66</v>
      </c>
      <c r="F16" s="38" t="n">
        <f aca="false">+E16/C16*100</f>
        <v>0.347908204292872</v>
      </c>
      <c r="G16" s="39" t="n">
        <f aca="false">+E16/D16*100</f>
        <v>5.75035579329636</v>
      </c>
      <c r="H16" s="19"/>
    </row>
    <row r="17" s="33" customFormat="true" ht="18" hidden="true" customHeight="true" outlineLevel="0" collapsed="false">
      <c r="A17" s="34" t="s">
        <v>37</v>
      </c>
      <c r="B17" s="35" t="s">
        <v>38</v>
      </c>
      <c r="C17" s="36" t="n">
        <v>243071.94</v>
      </c>
      <c r="D17" s="37" t="n">
        <v>14742.48</v>
      </c>
      <c r="E17" s="37" t="n">
        <v>1105.81</v>
      </c>
      <c r="F17" s="38" t="n">
        <f aca="false">+E17/C17*100</f>
        <v>0.454931161531849</v>
      </c>
      <c r="G17" s="39" t="n">
        <f aca="false">+E17/D17*100</f>
        <v>7.500841106788</v>
      </c>
      <c r="H17" s="19"/>
    </row>
    <row r="18" s="33" customFormat="true" ht="18" hidden="true" customHeight="true" outlineLevel="0" collapsed="false">
      <c r="A18" s="34" t="s">
        <v>39</v>
      </c>
      <c r="B18" s="35" t="s">
        <v>40</v>
      </c>
      <c r="C18" s="36" t="n">
        <v>241959.27</v>
      </c>
      <c r="D18" s="37" t="n">
        <v>14739.645</v>
      </c>
      <c r="E18" s="37" t="n">
        <v>1093.13</v>
      </c>
      <c r="F18" s="38" t="n">
        <f aca="false">+E18/C18*100</f>
        <v>0.451782649203728</v>
      </c>
      <c r="G18" s="39" t="n">
        <f aca="false">+E18/D18*100</f>
        <v>7.41625731148885</v>
      </c>
      <c r="H18" s="19"/>
    </row>
    <row r="19" s="33" customFormat="true" ht="18" hidden="true" customHeight="true" outlineLevel="0" collapsed="false">
      <c r="A19" s="34" t="s">
        <v>41</v>
      </c>
      <c r="B19" s="35" t="s">
        <v>42</v>
      </c>
      <c r="C19" s="36" t="n">
        <v>242396</v>
      </c>
      <c r="D19" s="37" t="n">
        <v>14901</v>
      </c>
      <c r="E19" s="37" t="n">
        <v>1272.15</v>
      </c>
      <c r="F19" s="38" t="n">
        <f aca="false">+E19/C19*100</f>
        <v>0.524823016881467</v>
      </c>
      <c r="G19" s="39" t="n">
        <f aca="false">+E19/D19*100</f>
        <v>8.53734648681297</v>
      </c>
      <c r="H19" s="19"/>
    </row>
    <row r="20" s="33" customFormat="true" ht="18" hidden="true" customHeight="true" outlineLevel="0" collapsed="false">
      <c r="A20" s="34" t="s">
        <v>43</v>
      </c>
      <c r="B20" s="35" t="s">
        <v>44</v>
      </c>
      <c r="C20" s="36" t="n">
        <v>243324.5</v>
      </c>
      <c r="D20" s="37" t="n">
        <v>14965</v>
      </c>
      <c r="E20" s="37" t="n">
        <v>1419</v>
      </c>
      <c r="F20" s="38" t="n">
        <f aca="false">+E20/C20*100</f>
        <v>0.583171854868704</v>
      </c>
      <c r="G20" s="39" t="n">
        <f aca="false">+E20/D20*100</f>
        <v>9.48212495823588</v>
      </c>
      <c r="H20" s="19"/>
    </row>
    <row r="21" s="33" customFormat="true" ht="18" hidden="true" customHeight="true" outlineLevel="0" collapsed="false">
      <c r="A21" s="34" t="s">
        <v>45</v>
      </c>
      <c r="B21" s="35" t="s">
        <v>46</v>
      </c>
      <c r="C21" s="36" t="n">
        <v>244013.42</v>
      </c>
      <c r="D21" s="37" t="n">
        <v>15060.93</v>
      </c>
      <c r="E21" s="37" t="n">
        <v>1591.69</v>
      </c>
      <c r="F21" s="38" t="n">
        <f aca="false">+E21/C21*100</f>
        <v>0.652296090928114</v>
      </c>
      <c r="G21" s="39" t="n">
        <f aca="false">+E21/D21*100</f>
        <v>10.5683380773963</v>
      </c>
      <c r="H21" s="19"/>
    </row>
    <row r="22" s="33" customFormat="true" ht="18" hidden="true" customHeight="true" outlineLevel="0" collapsed="false">
      <c r="A22" s="34" t="s">
        <v>47</v>
      </c>
      <c r="B22" s="35" t="s">
        <v>48</v>
      </c>
      <c r="C22" s="36" t="n">
        <v>246230.47</v>
      </c>
      <c r="D22" s="37" t="n">
        <v>15082.23</v>
      </c>
      <c r="E22" s="37" t="n">
        <v>1553.48</v>
      </c>
      <c r="F22" s="38" t="n">
        <f aca="false">+E22/C22*100</f>
        <v>0.630904859175227</v>
      </c>
      <c r="G22" s="39" t="n">
        <f aca="false">+E22/D22*100</f>
        <v>10.3000683585915</v>
      </c>
      <c r="H22" s="19"/>
    </row>
    <row r="23" s="33" customFormat="true" ht="21" hidden="false" customHeight="true" outlineLevel="0" collapsed="false">
      <c r="A23" s="27" t="s">
        <v>49</v>
      </c>
      <c r="B23" s="28" t="n">
        <v>2005</v>
      </c>
      <c r="C23" s="29" t="n">
        <v>261902.82</v>
      </c>
      <c r="D23" s="30" t="n">
        <v>16360.73</v>
      </c>
      <c r="E23" s="30" t="n">
        <v>786.43</v>
      </c>
      <c r="F23" s="31" t="n">
        <f aca="false">+E23/C23*100</f>
        <v>0.30027549913361</v>
      </c>
      <c r="G23" s="32" t="n">
        <f aca="false">+E23/D23*100</f>
        <v>4.80681485483838</v>
      </c>
      <c r="H23" s="19"/>
      <c r="I23" s="26"/>
    </row>
    <row r="24" s="33" customFormat="true" ht="18" hidden="true" customHeight="true" outlineLevel="0" collapsed="false">
      <c r="A24" s="34" t="s">
        <v>50</v>
      </c>
      <c r="B24" s="35" t="s">
        <v>26</v>
      </c>
      <c r="C24" s="36" t="n">
        <v>254065.485</v>
      </c>
      <c r="D24" s="37" t="n">
        <v>15802.135</v>
      </c>
      <c r="E24" s="37" t="n">
        <v>155.54</v>
      </c>
      <c r="F24" s="38" t="n">
        <f aca="false">+E24/C24*100</f>
        <v>0.0612204369279046</v>
      </c>
      <c r="G24" s="39" t="n">
        <f aca="false">+E24/D24*100</f>
        <v>0.984297375006605</v>
      </c>
      <c r="H24" s="19"/>
    </row>
    <row r="25" s="33" customFormat="true" ht="18" hidden="true" customHeight="true" outlineLevel="0" collapsed="false">
      <c r="A25" s="34" t="s">
        <v>51</v>
      </c>
      <c r="B25" s="35" t="s">
        <v>28</v>
      </c>
      <c r="C25" s="36" t="n">
        <v>254452.51</v>
      </c>
      <c r="D25" s="37" t="n">
        <v>15857.65</v>
      </c>
      <c r="E25" s="37" t="n">
        <v>299.5</v>
      </c>
      <c r="F25" s="38" t="n">
        <f aca="false">+E25/C25*100</f>
        <v>0.11770369252793</v>
      </c>
      <c r="G25" s="39" t="n">
        <f aca="false">+E25/D25*100</f>
        <v>1.88867833506226</v>
      </c>
      <c r="H25" s="19"/>
    </row>
    <row r="26" s="33" customFormat="true" ht="18" hidden="true" customHeight="true" outlineLevel="0" collapsed="false">
      <c r="A26" s="34" t="s">
        <v>52</v>
      </c>
      <c r="B26" s="35" t="s">
        <v>30</v>
      </c>
      <c r="C26" s="36" t="n">
        <v>254726.27</v>
      </c>
      <c r="D26" s="37" t="n">
        <v>16189.55</v>
      </c>
      <c r="E26" s="37" t="n">
        <v>466.49</v>
      </c>
      <c r="F26" s="38" t="n">
        <f aca="false">+E26/C26*100</f>
        <v>0.183133840102161</v>
      </c>
      <c r="G26" s="39" t="n">
        <f aca="false">+E26/D26*100</f>
        <v>2.88142659925693</v>
      </c>
      <c r="H26" s="19"/>
    </row>
    <row r="27" s="33" customFormat="true" ht="18" hidden="true" customHeight="true" outlineLevel="0" collapsed="false">
      <c r="A27" s="34" t="s">
        <v>53</v>
      </c>
      <c r="B27" s="35" t="s">
        <v>32</v>
      </c>
      <c r="C27" s="36" t="n">
        <v>255249.57</v>
      </c>
      <c r="D27" s="37" t="n">
        <v>16102.37</v>
      </c>
      <c r="E27" s="37" t="n">
        <v>618</v>
      </c>
      <c r="F27" s="38" t="n">
        <f aca="false">+E27/C27*100</f>
        <v>0.242115980841809</v>
      </c>
      <c r="G27" s="39" t="n">
        <f aca="false">+E27/D27*100</f>
        <v>3.837944352291</v>
      </c>
      <c r="H27" s="19"/>
    </row>
    <row r="28" s="33" customFormat="true" ht="18" hidden="true" customHeight="true" outlineLevel="0" collapsed="false">
      <c r="A28" s="34" t="s">
        <v>54</v>
      </c>
      <c r="B28" s="35" t="s">
        <v>34</v>
      </c>
      <c r="C28" s="36" t="n">
        <v>255245.545</v>
      </c>
      <c r="D28" s="37" t="n">
        <v>16143.205</v>
      </c>
      <c r="E28" s="37" t="n">
        <v>766.57</v>
      </c>
      <c r="F28" s="38" t="n">
        <f aca="false">+E28/C28*100</f>
        <v>0.300326495414445</v>
      </c>
      <c r="G28" s="39" t="n">
        <f aca="false">+E28/D28*100</f>
        <v>4.74856139161957</v>
      </c>
      <c r="H28" s="19"/>
    </row>
    <row r="29" s="33" customFormat="true" ht="18" hidden="true" customHeight="true" outlineLevel="0" collapsed="false">
      <c r="A29" s="34" t="s">
        <v>55</v>
      </c>
      <c r="B29" s="35" t="s">
        <v>36</v>
      </c>
      <c r="C29" s="36" t="n">
        <v>256575.405</v>
      </c>
      <c r="D29" s="37" t="n">
        <v>16196.665</v>
      </c>
      <c r="E29" s="37" t="n">
        <v>839.38</v>
      </c>
      <c r="F29" s="38" t="n">
        <f aca="false">+E29/C29*100</f>
        <v>0.327147491007566</v>
      </c>
      <c r="G29" s="39" t="n">
        <f aca="false">+E29/D29*100</f>
        <v>5.18242490043475</v>
      </c>
      <c r="H29" s="19"/>
    </row>
    <row r="30" s="33" customFormat="true" ht="18" hidden="true" customHeight="true" outlineLevel="0" collapsed="false">
      <c r="A30" s="34" t="s">
        <v>56</v>
      </c>
      <c r="B30" s="35" t="s">
        <v>38</v>
      </c>
      <c r="C30" s="36" t="n">
        <v>257268.99</v>
      </c>
      <c r="D30" s="37" t="n">
        <v>16300.43</v>
      </c>
      <c r="E30" s="37" t="n">
        <v>964.87</v>
      </c>
      <c r="F30" s="38" t="n">
        <f aca="false">+E30/C30*100</f>
        <v>0.375043257253818</v>
      </c>
      <c r="G30" s="39" t="n">
        <f aca="false">+E30/D30*100</f>
        <v>5.91929169966682</v>
      </c>
      <c r="H30" s="19"/>
    </row>
    <row r="31" s="33" customFormat="true" ht="18" hidden="true" customHeight="true" outlineLevel="0" collapsed="false">
      <c r="A31" s="34" t="s">
        <v>57</v>
      </c>
      <c r="B31" s="35" t="s">
        <v>40</v>
      </c>
      <c r="C31" s="36" t="n">
        <v>257617.555</v>
      </c>
      <c r="D31" s="37" t="n">
        <v>16366.605</v>
      </c>
      <c r="E31" s="37" t="n">
        <v>1117.83</v>
      </c>
      <c r="F31" s="38" t="n">
        <f aca="false">+E31/C31*100</f>
        <v>0.433910647121855</v>
      </c>
      <c r="G31" s="39" t="n">
        <f aca="false">+E31/D31*100</f>
        <v>6.82994426761078</v>
      </c>
      <c r="H31" s="19"/>
    </row>
    <row r="32" s="33" customFormat="true" ht="18" hidden="true" customHeight="true" outlineLevel="0" collapsed="false">
      <c r="A32" s="34" t="s">
        <v>58</v>
      </c>
      <c r="B32" s="35" t="s">
        <v>42</v>
      </c>
      <c r="C32" s="36" t="n">
        <v>257820.145</v>
      </c>
      <c r="D32" s="37" t="n">
        <v>16380.17</v>
      </c>
      <c r="E32" s="37" t="n">
        <v>1231.62</v>
      </c>
      <c r="F32" s="38" t="n">
        <f aca="false">+E32/C32*100</f>
        <v>0.477705107178495</v>
      </c>
      <c r="G32" s="39" t="n">
        <f aca="false">+E32/D32*100</f>
        <v>7.51896958334376</v>
      </c>
      <c r="H32" s="19"/>
    </row>
    <row r="33" s="33" customFormat="true" ht="18" hidden="true" customHeight="true" outlineLevel="0" collapsed="false">
      <c r="A33" s="34" t="s">
        <v>59</v>
      </c>
      <c r="B33" s="35" t="s">
        <v>44</v>
      </c>
      <c r="C33" s="36" t="n">
        <v>258079.555</v>
      </c>
      <c r="D33" s="37" t="n">
        <v>16641.495</v>
      </c>
      <c r="E33" s="37" t="n">
        <v>1339.58</v>
      </c>
      <c r="F33" s="38" t="n">
        <f aca="false">+E33/C33*100</f>
        <v>0.519057001628819</v>
      </c>
      <c r="G33" s="39" t="n">
        <f aca="false">+E33/D33*100</f>
        <v>8.04963736731586</v>
      </c>
      <c r="H33" s="19"/>
    </row>
    <row r="34" s="33" customFormat="true" ht="18" hidden="true" customHeight="true" outlineLevel="0" collapsed="false">
      <c r="A34" s="34" t="s">
        <v>60</v>
      </c>
      <c r="B34" s="35" t="s">
        <v>46</v>
      </c>
      <c r="C34" s="36" t="n">
        <v>259024.465</v>
      </c>
      <c r="D34" s="37" t="n">
        <v>16577.795</v>
      </c>
      <c r="E34" s="37" t="n">
        <v>1223.64</v>
      </c>
      <c r="F34" s="38" t="n">
        <f aca="false">+E34/C34*100</f>
        <v>0.472403253491905</v>
      </c>
      <c r="G34" s="39" t="n">
        <f aca="false">+E34/D34*100</f>
        <v>7.38119876618091</v>
      </c>
      <c r="H34" s="19"/>
    </row>
    <row r="35" s="33" customFormat="true" ht="18" hidden="true" customHeight="true" outlineLevel="0" collapsed="false">
      <c r="A35" s="34" t="s">
        <v>61</v>
      </c>
      <c r="B35" s="35" t="s">
        <v>48</v>
      </c>
      <c r="C35" s="36" t="n">
        <v>261902.82</v>
      </c>
      <c r="D35" s="37" t="n">
        <v>16360.73</v>
      </c>
      <c r="E35" s="37" t="n">
        <v>786.43</v>
      </c>
      <c r="F35" s="38" t="n">
        <f aca="false">+E35/C35*100</f>
        <v>0.30027549913361</v>
      </c>
      <c r="G35" s="39" t="n">
        <f aca="false">+E35/D35*100</f>
        <v>4.80681485483838</v>
      </c>
      <c r="H35" s="19"/>
    </row>
    <row r="36" s="33" customFormat="true" ht="21" hidden="false" customHeight="true" outlineLevel="0" collapsed="false">
      <c r="A36" s="27" t="s">
        <v>62</v>
      </c>
      <c r="B36" s="28" t="n">
        <v>2006</v>
      </c>
      <c r="C36" s="29" t="n">
        <v>272085.92</v>
      </c>
      <c r="D36" s="30" t="n">
        <v>17062.92</v>
      </c>
      <c r="E36" s="30" t="n">
        <v>-74.2</v>
      </c>
      <c r="F36" s="31" t="n">
        <f aca="false">+E36/C36*100</f>
        <v>-0.0272707974010563</v>
      </c>
      <c r="G36" s="32" t="n">
        <f aca="false">+E36/D36*100</f>
        <v>-0.434861090598796</v>
      </c>
      <c r="H36" s="19"/>
      <c r="I36" s="26"/>
    </row>
    <row r="37" s="33" customFormat="true" ht="18" hidden="true" customHeight="true" outlineLevel="0" collapsed="false">
      <c r="A37" s="34" t="s">
        <v>50</v>
      </c>
      <c r="B37" s="35" t="s">
        <v>26</v>
      </c>
      <c r="C37" s="36" t="n">
        <v>273250.725</v>
      </c>
      <c r="D37" s="37" t="n">
        <v>17224.615</v>
      </c>
      <c r="E37" s="37" t="n">
        <v>140.41</v>
      </c>
      <c r="F37" s="38" t="n">
        <f aca="false">+E37/C37*100</f>
        <v>0.0513850420707941</v>
      </c>
      <c r="G37" s="39" t="n">
        <f aca="false">+E37/D37*100</f>
        <v>0.815170614843931</v>
      </c>
      <c r="H37" s="19"/>
    </row>
    <row r="38" s="33" customFormat="true" ht="18" hidden="true" customHeight="true" outlineLevel="0" collapsed="false">
      <c r="A38" s="34" t="s">
        <v>63</v>
      </c>
      <c r="B38" s="35" t="s">
        <v>28</v>
      </c>
      <c r="C38" s="36" t="n">
        <v>271532.06</v>
      </c>
      <c r="D38" s="37" t="n">
        <v>17207.335</v>
      </c>
      <c r="E38" s="37" t="n">
        <v>268.65</v>
      </c>
      <c r="F38" s="38" t="n">
        <f aca="false">+E38/C38*100</f>
        <v>0.098938593107569</v>
      </c>
      <c r="G38" s="39" t="n">
        <f aca="false">+E38/D38*100</f>
        <v>1.56125280294712</v>
      </c>
      <c r="H38" s="19"/>
    </row>
    <row r="39" s="33" customFormat="true" ht="18" hidden="true" customHeight="true" outlineLevel="0" collapsed="false">
      <c r="A39" s="34" t="s">
        <v>52</v>
      </c>
      <c r="B39" s="35" t="s">
        <v>30</v>
      </c>
      <c r="C39" s="36" t="n">
        <v>269933.195</v>
      </c>
      <c r="D39" s="37" t="n">
        <v>17194.34</v>
      </c>
      <c r="E39" s="37" t="n">
        <v>293.74</v>
      </c>
      <c r="F39" s="38" t="n">
        <f aca="false">+E39/C39*100</f>
        <v>0.108819517362435</v>
      </c>
      <c r="G39" s="39" t="n">
        <f aca="false">+E39/D39*100</f>
        <v>1.7083528649544</v>
      </c>
      <c r="H39" s="19"/>
    </row>
    <row r="40" s="33" customFormat="true" ht="18" hidden="true" customHeight="true" outlineLevel="0" collapsed="false">
      <c r="A40" s="34" t="s">
        <v>53</v>
      </c>
      <c r="B40" s="35" t="s">
        <v>32</v>
      </c>
      <c r="C40" s="36" t="n">
        <v>271699.295</v>
      </c>
      <c r="D40" s="37" t="n">
        <v>17211.075</v>
      </c>
      <c r="E40" s="37" t="n">
        <v>336.04</v>
      </c>
      <c r="F40" s="38" t="n">
        <f aca="false">+E40/C40*100</f>
        <v>0.123680850920132</v>
      </c>
      <c r="G40" s="39" t="n">
        <f aca="false">+E40/D40*100</f>
        <v>1.95246374790651</v>
      </c>
      <c r="H40" s="19"/>
    </row>
    <row r="41" s="33" customFormat="true" ht="18" hidden="true" customHeight="true" outlineLevel="0" collapsed="false">
      <c r="A41" s="34" t="s">
        <v>54</v>
      </c>
      <c r="B41" s="35" t="s">
        <v>34</v>
      </c>
      <c r="C41" s="36" t="n">
        <v>269226.14</v>
      </c>
      <c r="D41" s="37" t="n">
        <v>17009.935</v>
      </c>
      <c r="E41" s="37" t="n">
        <v>354.89</v>
      </c>
      <c r="F41" s="38" t="n">
        <f aca="false">+E41/C41*100</f>
        <v>0.131818552240135</v>
      </c>
      <c r="G41" s="39" t="n">
        <f aca="false">+E41/D41*100</f>
        <v>2.08636893674197</v>
      </c>
      <c r="H41" s="19"/>
    </row>
    <row r="42" s="33" customFormat="true" ht="18" hidden="true" customHeight="true" outlineLevel="0" collapsed="false">
      <c r="A42" s="34" t="s">
        <v>55</v>
      </c>
      <c r="B42" s="35" t="s">
        <v>36</v>
      </c>
      <c r="C42" s="36" t="n">
        <v>268338.28</v>
      </c>
      <c r="D42" s="37" t="n">
        <v>16954.405</v>
      </c>
      <c r="E42" s="37" t="n">
        <v>359.79</v>
      </c>
      <c r="F42" s="38" t="n">
        <f aca="false">+E42/C42*100</f>
        <v>0.134080758064038</v>
      </c>
      <c r="G42" s="39" t="n">
        <f aca="false">+E42/D42*100</f>
        <v>2.12210337077591</v>
      </c>
      <c r="H42" s="19"/>
    </row>
    <row r="43" s="33" customFormat="true" ht="18" hidden="true" customHeight="true" outlineLevel="0" collapsed="false">
      <c r="A43" s="34" t="s">
        <v>56</v>
      </c>
      <c r="B43" s="35" t="s">
        <v>38</v>
      </c>
      <c r="C43" s="36" t="n">
        <v>267365.53</v>
      </c>
      <c r="D43" s="37" t="n">
        <v>16910.725</v>
      </c>
      <c r="E43" s="37" t="n">
        <v>286.47</v>
      </c>
      <c r="F43" s="38" t="n">
        <f aca="false">+E43/C43*100</f>
        <v>0.107145449901489</v>
      </c>
      <c r="G43" s="39" t="n">
        <f aca="false">+E43/D43*100</f>
        <v>1.69401371023419</v>
      </c>
      <c r="H43" s="19"/>
    </row>
    <row r="44" s="33" customFormat="true" ht="18" hidden="true" customHeight="true" outlineLevel="0" collapsed="false">
      <c r="A44" s="34" t="s">
        <v>57</v>
      </c>
      <c r="B44" s="35" t="s">
        <v>40</v>
      </c>
      <c r="C44" s="36" t="n">
        <v>267466.485</v>
      </c>
      <c r="D44" s="37" t="n">
        <v>17000.84</v>
      </c>
      <c r="E44" s="37" t="n">
        <v>361.16</v>
      </c>
      <c r="F44" s="38" t="n">
        <f aca="false">+E44/C44*100</f>
        <v>0.135030001983239</v>
      </c>
      <c r="G44" s="39" t="n">
        <f aca="false">+E44/D44*100</f>
        <v>2.12436561958115</v>
      </c>
      <c r="H44" s="19"/>
    </row>
    <row r="45" s="33" customFormat="true" ht="18" hidden="true" customHeight="true" outlineLevel="0" collapsed="false">
      <c r="A45" s="34" t="s">
        <v>58</v>
      </c>
      <c r="B45" s="35" t="s">
        <v>42</v>
      </c>
      <c r="C45" s="36" t="n">
        <v>270344.69</v>
      </c>
      <c r="D45" s="37" t="n">
        <v>16989.25</v>
      </c>
      <c r="E45" s="37" t="n">
        <v>349.2</v>
      </c>
      <c r="F45" s="38" t="n">
        <f aca="false">+E45/C45*100</f>
        <v>0.129168433084445</v>
      </c>
      <c r="G45" s="39" t="n">
        <f aca="false">+E45/D45*100</f>
        <v>2.05541739629472</v>
      </c>
      <c r="H45" s="19"/>
    </row>
    <row r="46" s="33" customFormat="true" ht="18" hidden="true" customHeight="true" outlineLevel="0" collapsed="false">
      <c r="A46" s="34" t="s">
        <v>59</v>
      </c>
      <c r="B46" s="35" t="s">
        <v>44</v>
      </c>
      <c r="C46" s="36" t="n">
        <v>267910.53</v>
      </c>
      <c r="D46" s="37" t="n">
        <v>17039.21</v>
      </c>
      <c r="E46" s="37" t="n">
        <v>309.07</v>
      </c>
      <c r="F46" s="38" t="n">
        <f aca="false">+E46/C46*100</f>
        <v>0.115363140075159</v>
      </c>
      <c r="G46" s="39" t="n">
        <f aca="false">+E46/D46*100</f>
        <v>1.81387517379033</v>
      </c>
      <c r="H46" s="19"/>
    </row>
    <row r="47" s="33" customFormat="true" ht="18" hidden="true" customHeight="true" outlineLevel="0" collapsed="false">
      <c r="A47" s="34" t="s">
        <v>60</v>
      </c>
      <c r="B47" s="35" t="s">
        <v>46</v>
      </c>
      <c r="C47" s="36" t="n">
        <v>269278.375</v>
      </c>
      <c r="D47" s="37" t="n">
        <v>17078.105</v>
      </c>
      <c r="E47" s="37" t="n">
        <v>318.9</v>
      </c>
      <c r="F47" s="38" t="n">
        <f aca="false">+E47/C47*100</f>
        <v>0.118427630885696</v>
      </c>
      <c r="G47" s="39" t="n">
        <f aca="false">+E47/D47*100</f>
        <v>1.86730319318215</v>
      </c>
      <c r="H47" s="19"/>
    </row>
    <row r="48" s="33" customFormat="true" ht="18" hidden="true" customHeight="true" outlineLevel="0" collapsed="false">
      <c r="A48" s="34" t="s">
        <v>61</v>
      </c>
      <c r="B48" s="35" t="s">
        <v>48</v>
      </c>
      <c r="C48" s="36" t="n">
        <v>272085.92</v>
      </c>
      <c r="D48" s="37" t="n">
        <v>17062.92</v>
      </c>
      <c r="E48" s="37" t="n">
        <v>-74.2</v>
      </c>
      <c r="F48" s="38" t="n">
        <f aca="false">+E48/C48*100</f>
        <v>-0.0272707974010563</v>
      </c>
      <c r="G48" s="39" t="n">
        <f aca="false">+E48/D48*100</f>
        <v>-0.434861090598796</v>
      </c>
      <c r="H48" s="19"/>
    </row>
    <row r="49" s="33" customFormat="true" ht="21" hidden="false" customHeight="true" outlineLevel="0" collapsed="false">
      <c r="A49" s="27" t="s">
        <v>64</v>
      </c>
      <c r="B49" s="28" t="n">
        <v>2007</v>
      </c>
      <c r="C49" s="29" t="n">
        <v>276824.945</v>
      </c>
      <c r="D49" s="30" t="n">
        <v>17550.04</v>
      </c>
      <c r="E49" s="30" t="n">
        <v>387.5</v>
      </c>
      <c r="F49" s="31" t="n">
        <f aca="false">+E49/C49*100</f>
        <v>0.139980159663718</v>
      </c>
      <c r="G49" s="32" t="n">
        <f aca="false">+E49/D49*100</f>
        <v>2.20797217556199</v>
      </c>
      <c r="H49" s="19"/>
      <c r="I49" s="26"/>
    </row>
    <row r="50" s="33" customFormat="true" ht="18" hidden="true" customHeight="true" outlineLevel="0" collapsed="false">
      <c r="A50" s="34" t="s">
        <v>50</v>
      </c>
      <c r="B50" s="35" t="s">
        <v>26</v>
      </c>
      <c r="C50" s="36" t="n">
        <v>273716.6</v>
      </c>
      <c r="D50" s="37" t="n">
        <v>17140.85</v>
      </c>
      <c r="E50" s="37" t="n">
        <v>81.54</v>
      </c>
      <c r="F50" s="38" t="n">
        <f aca="false">+E50/C50*100</f>
        <v>0.0297899360141109</v>
      </c>
      <c r="G50" s="39" t="n">
        <f aca="false">+E50/D50*100</f>
        <v>0.475705697208715</v>
      </c>
      <c r="H50" s="19"/>
    </row>
    <row r="51" s="33" customFormat="true" ht="18" hidden="true" customHeight="true" outlineLevel="0" collapsed="false">
      <c r="A51" s="34" t="s">
        <v>63</v>
      </c>
      <c r="B51" s="35" t="s">
        <v>28</v>
      </c>
      <c r="C51" s="36" t="n">
        <v>274730.51</v>
      </c>
      <c r="D51" s="37" t="n">
        <v>17166.395</v>
      </c>
      <c r="E51" s="37" t="n">
        <v>138.81</v>
      </c>
      <c r="F51" s="38" t="n">
        <f aca="false">+E51/C51*100</f>
        <v>0.0505258771586745</v>
      </c>
      <c r="G51" s="39" t="n">
        <f aca="false">+E51/D51*100</f>
        <v>0.808614738272072</v>
      </c>
      <c r="H51" s="19"/>
    </row>
    <row r="52" s="33" customFormat="true" ht="18" hidden="true" customHeight="true" outlineLevel="0" collapsed="false">
      <c r="A52" s="34" t="s">
        <v>29</v>
      </c>
      <c r="B52" s="35" t="s">
        <v>30</v>
      </c>
      <c r="C52" s="36" t="n">
        <v>273074.48</v>
      </c>
      <c r="D52" s="37" t="n">
        <v>17115.515</v>
      </c>
      <c r="E52" s="37" t="n">
        <v>-45.39</v>
      </c>
      <c r="F52" s="38" t="n">
        <f aca="false">+E52/C52*100</f>
        <v>-0.0166218388477752</v>
      </c>
      <c r="G52" s="39" t="n">
        <f aca="false">+E52/D52*100</f>
        <v>-0.26519797972775</v>
      </c>
      <c r="H52" s="19"/>
    </row>
    <row r="53" s="33" customFormat="true" ht="18" hidden="true" customHeight="true" outlineLevel="0" collapsed="false">
      <c r="A53" s="34" t="s">
        <v>31</v>
      </c>
      <c r="B53" s="35" t="s">
        <v>32</v>
      </c>
      <c r="C53" s="36" t="n">
        <v>274827.165</v>
      </c>
      <c r="D53" s="37" t="n">
        <v>17030.12</v>
      </c>
      <c r="E53" s="37" t="n">
        <v>52.34</v>
      </c>
      <c r="F53" s="38" t="n">
        <f aca="false">+E53/C53*100</f>
        <v>0.0190446966914643</v>
      </c>
      <c r="G53" s="39" t="n">
        <f aca="false">+E53/D53*100</f>
        <v>0.30733782263425</v>
      </c>
      <c r="H53" s="19"/>
    </row>
    <row r="54" s="33" customFormat="true" ht="18" hidden="true" customHeight="true" outlineLevel="0" collapsed="false">
      <c r="A54" s="34" t="s">
        <v>33</v>
      </c>
      <c r="B54" s="35" t="s">
        <v>34</v>
      </c>
      <c r="C54" s="36" t="n">
        <v>274613.905</v>
      </c>
      <c r="D54" s="37" t="n">
        <v>16938.545</v>
      </c>
      <c r="E54" s="37" t="n">
        <v>172.8</v>
      </c>
      <c r="F54" s="38" t="n">
        <f aca="false">+E54/C54*100</f>
        <v>0.0629247087834099</v>
      </c>
      <c r="G54" s="39" t="n">
        <f aca="false">+E54/D54*100</f>
        <v>1.02015846107207</v>
      </c>
      <c r="H54" s="19"/>
    </row>
    <row r="55" s="33" customFormat="true" ht="18" hidden="true" customHeight="true" outlineLevel="0" collapsed="false">
      <c r="A55" s="34" t="s">
        <v>35</v>
      </c>
      <c r="B55" s="35" t="s">
        <v>36</v>
      </c>
      <c r="C55" s="36" t="n">
        <v>275777.445</v>
      </c>
      <c r="D55" s="37" t="n">
        <v>17103.32</v>
      </c>
      <c r="E55" s="37" t="n">
        <v>322.17</v>
      </c>
      <c r="F55" s="38" t="n">
        <f aca="false">+E55/C55*100</f>
        <v>0.116822461677386</v>
      </c>
      <c r="G55" s="39" t="n">
        <f aca="false">+E55/D55*100</f>
        <v>1.88366936945576</v>
      </c>
      <c r="H55" s="19"/>
    </row>
    <row r="56" s="33" customFormat="true" ht="18" hidden="true" customHeight="true" outlineLevel="0" collapsed="false">
      <c r="A56" s="34" t="s">
        <v>37</v>
      </c>
      <c r="B56" s="35" t="s">
        <v>38</v>
      </c>
      <c r="C56" s="36" t="n">
        <v>275460.005</v>
      </c>
      <c r="D56" s="37" t="n">
        <v>17232.275</v>
      </c>
      <c r="E56" s="37" t="n">
        <v>476.25</v>
      </c>
      <c r="F56" s="38" t="n">
        <f aca="false">+E56/C56*100</f>
        <v>0.17289261284955</v>
      </c>
      <c r="G56" s="39" t="n">
        <f aca="false">+E56/D56*100</f>
        <v>2.76370937673639</v>
      </c>
      <c r="H56" s="19"/>
    </row>
    <row r="57" s="33" customFormat="true" ht="18" hidden="true" customHeight="true" outlineLevel="0" collapsed="false">
      <c r="A57" s="34" t="s">
        <v>39</v>
      </c>
      <c r="B57" s="35" t="s">
        <v>40</v>
      </c>
      <c r="C57" s="36" t="n">
        <v>274475.585</v>
      </c>
      <c r="D57" s="37" t="n">
        <v>17048.72</v>
      </c>
      <c r="E57" s="37" t="n">
        <v>185.45</v>
      </c>
      <c r="F57" s="38" t="n">
        <f aca="false">+E57/C57*100</f>
        <v>0.0675652080311624</v>
      </c>
      <c r="G57" s="39" t="n">
        <f aca="false">+E57/D57*100</f>
        <v>1.08776494657663</v>
      </c>
      <c r="H57" s="19"/>
    </row>
    <row r="58" s="33" customFormat="true" ht="18" hidden="true" customHeight="true" outlineLevel="0" collapsed="false">
      <c r="A58" s="34" t="s">
        <v>41</v>
      </c>
      <c r="B58" s="35" t="s">
        <v>42</v>
      </c>
      <c r="C58" s="36" t="n">
        <v>275609.39</v>
      </c>
      <c r="D58" s="37" t="n">
        <v>17232.03</v>
      </c>
      <c r="E58" s="37" t="n">
        <v>279.46</v>
      </c>
      <c r="F58" s="38" t="n">
        <f aca="false">+E58/C58*100</f>
        <v>0.101397125838129</v>
      </c>
      <c r="G58" s="39" t="n">
        <f aca="false">+E58/D58*100</f>
        <v>1.62174740874987</v>
      </c>
      <c r="H58" s="19"/>
    </row>
    <row r="59" s="33" customFormat="true" ht="18" hidden="true" customHeight="true" outlineLevel="0" collapsed="false">
      <c r="A59" s="34" t="s">
        <v>43</v>
      </c>
      <c r="B59" s="35" t="s">
        <v>44</v>
      </c>
      <c r="C59" s="36" t="n">
        <v>275530.87</v>
      </c>
      <c r="D59" s="37" t="n">
        <v>17271</v>
      </c>
      <c r="E59" s="37" t="n">
        <v>361.3</v>
      </c>
      <c r="F59" s="38" t="n">
        <f aca="false">+E59/C59*100</f>
        <v>0.131128682604603</v>
      </c>
      <c r="G59" s="39" t="n">
        <f aca="false">+E59/D59*100</f>
        <v>2.09194603670893</v>
      </c>
      <c r="H59" s="19"/>
    </row>
    <row r="60" s="33" customFormat="true" ht="18" hidden="true" customHeight="true" outlineLevel="0" collapsed="false">
      <c r="A60" s="34" t="s">
        <v>45</v>
      </c>
      <c r="B60" s="35" t="s">
        <v>46</v>
      </c>
      <c r="C60" s="36" t="n">
        <v>275500.43</v>
      </c>
      <c r="D60" s="37" t="n">
        <v>17245.81</v>
      </c>
      <c r="E60" s="37" t="n">
        <v>640.92</v>
      </c>
      <c r="F60" s="38" t="n">
        <f aca="false">+E60/C60*100</f>
        <v>0.232638475373705</v>
      </c>
      <c r="G60" s="39" t="n">
        <f aca="false">+E60/D60*100</f>
        <v>3.71638096441976</v>
      </c>
      <c r="H60" s="19"/>
    </row>
    <row r="61" s="33" customFormat="true" ht="18" hidden="true" customHeight="true" outlineLevel="0" collapsed="false">
      <c r="A61" s="34" t="s">
        <v>47</v>
      </c>
      <c r="B61" s="35" t="s">
        <v>48</v>
      </c>
      <c r="C61" s="36" t="n">
        <v>276824.945</v>
      </c>
      <c r="D61" s="37" t="n">
        <v>17550.04</v>
      </c>
      <c r="E61" s="37" t="n">
        <v>387.5</v>
      </c>
      <c r="F61" s="38" t="n">
        <f aca="false">+E61/C61*100</f>
        <v>0.139980159663718</v>
      </c>
      <c r="G61" s="39" t="n">
        <f aca="false">+E61/D61*100</f>
        <v>2.20797217556199</v>
      </c>
      <c r="H61" s="19"/>
    </row>
    <row r="62" s="33" customFormat="true" ht="21" hidden="false" customHeight="true" outlineLevel="0" collapsed="false">
      <c r="A62" s="27" t="s">
        <v>65</v>
      </c>
      <c r="B62" s="28" t="n">
        <v>2008</v>
      </c>
      <c r="C62" s="29" t="n">
        <v>283461.47</v>
      </c>
      <c r="D62" s="30" t="n">
        <v>17964.45</v>
      </c>
      <c r="E62" s="30" t="n">
        <v>443.64</v>
      </c>
      <c r="F62" s="31" t="n">
        <f aca="false">+E62/C62*100</f>
        <v>0.15650804322718</v>
      </c>
      <c r="G62" s="32" t="n">
        <f aca="false">+E62/D62*100</f>
        <v>2.46954401609846</v>
      </c>
      <c r="H62" s="19"/>
      <c r="I62" s="26"/>
    </row>
    <row r="63" s="33" customFormat="true" ht="18" hidden="true" customHeight="true" outlineLevel="0" collapsed="false">
      <c r="A63" s="34" t="s">
        <v>50</v>
      </c>
      <c r="B63" s="35" t="s">
        <v>26</v>
      </c>
      <c r="C63" s="36" t="n">
        <v>278102.29</v>
      </c>
      <c r="D63" s="37" t="n">
        <v>17945.84</v>
      </c>
      <c r="E63" s="37" t="n">
        <v>64.09</v>
      </c>
      <c r="F63" s="38" t="n">
        <f aca="false">+E63/C63*100</f>
        <v>0.0230454772594645</v>
      </c>
      <c r="G63" s="39" t="n">
        <f aca="false">+E63/D63*100</f>
        <v>0.357130120406735</v>
      </c>
      <c r="H63" s="19"/>
    </row>
    <row r="64" s="33" customFormat="true" ht="18" hidden="true" customHeight="true" outlineLevel="0" collapsed="false">
      <c r="A64" s="34" t="s">
        <v>63</v>
      </c>
      <c r="B64" s="35" t="s">
        <v>28</v>
      </c>
      <c r="C64" s="36" t="n">
        <v>280975.47</v>
      </c>
      <c r="D64" s="37" t="n">
        <v>18033.17</v>
      </c>
      <c r="E64" s="37" t="n">
        <v>167.8</v>
      </c>
      <c r="F64" s="38" t="n">
        <f aca="false">+E64/C64*100</f>
        <v>0.0597205158158469</v>
      </c>
      <c r="G64" s="39" t="n">
        <f aca="false">+E64/D64*100</f>
        <v>0.9305075036724</v>
      </c>
      <c r="H64" s="19"/>
    </row>
    <row r="65" s="33" customFormat="true" ht="18" hidden="true" customHeight="true" outlineLevel="0" collapsed="false">
      <c r="A65" s="34" t="s">
        <v>29</v>
      </c>
      <c r="B65" s="35" t="s">
        <v>30</v>
      </c>
      <c r="C65" s="36" t="n">
        <v>279969.91</v>
      </c>
      <c r="D65" s="37" t="n">
        <v>18205.31</v>
      </c>
      <c r="E65" s="37" t="n">
        <v>270.52</v>
      </c>
      <c r="F65" s="38" t="n">
        <f aca="false">+E65/C65*100</f>
        <v>0.0966246694153668</v>
      </c>
      <c r="G65" s="39" t="n">
        <f aca="false">+E65/D65*100</f>
        <v>1.48594009110529</v>
      </c>
      <c r="H65" s="19"/>
    </row>
    <row r="66" s="33" customFormat="true" ht="18" hidden="true" customHeight="true" outlineLevel="0" collapsed="false">
      <c r="A66" s="34" t="s">
        <v>53</v>
      </c>
      <c r="B66" s="35" t="s">
        <v>32</v>
      </c>
      <c r="C66" s="36" t="n">
        <v>279969.25</v>
      </c>
      <c r="D66" s="37" t="n">
        <v>18225.08</v>
      </c>
      <c r="E66" s="37" t="n">
        <v>358.79</v>
      </c>
      <c r="F66" s="38" t="n">
        <f aca="false">+E66/C66*100</f>
        <v>0.128153359699324</v>
      </c>
      <c r="G66" s="39" t="n">
        <f aca="false">+E66/D66*100</f>
        <v>1.96866076856727</v>
      </c>
      <c r="H66" s="19"/>
    </row>
    <row r="67" s="33" customFormat="true" ht="18" hidden="true" customHeight="true" outlineLevel="0" collapsed="false">
      <c r="A67" s="34" t="s">
        <v>54</v>
      </c>
      <c r="B67" s="35" t="s">
        <v>34</v>
      </c>
      <c r="C67" s="36" t="n">
        <v>280625.55</v>
      </c>
      <c r="D67" s="37" t="n">
        <v>18345.9</v>
      </c>
      <c r="E67" s="37" t="n">
        <v>504.03</v>
      </c>
      <c r="F67" s="38" t="n">
        <f aca="false">+E67/C67*100</f>
        <v>0.179609447536049</v>
      </c>
      <c r="G67" s="39" t="n">
        <f aca="false">+E67/D67*100</f>
        <v>2.7473713472765</v>
      </c>
      <c r="H67" s="19"/>
    </row>
    <row r="68" s="33" customFormat="true" ht="18" hidden="true" customHeight="true" outlineLevel="0" collapsed="false">
      <c r="A68" s="34" t="s">
        <v>55</v>
      </c>
      <c r="B68" s="35" t="s">
        <v>36</v>
      </c>
      <c r="C68" s="36" t="n">
        <v>278317</v>
      </c>
      <c r="D68" s="37" t="n">
        <v>18163.08</v>
      </c>
      <c r="E68" s="37" t="n">
        <v>547.37</v>
      </c>
      <c r="F68" s="38" t="n">
        <f aca="false">+E68/C68*100</f>
        <v>0.196671421436707</v>
      </c>
      <c r="G68" s="39" t="n">
        <f aca="false">+E68/D68*100</f>
        <v>3.01364085826853</v>
      </c>
      <c r="H68" s="19"/>
    </row>
    <row r="69" s="33" customFormat="true" ht="18" hidden="true" customHeight="true" outlineLevel="0" collapsed="false">
      <c r="A69" s="34" t="s">
        <v>37</v>
      </c>
      <c r="B69" s="35" t="s">
        <v>38</v>
      </c>
      <c r="C69" s="36" t="n">
        <v>279000.76</v>
      </c>
      <c r="D69" s="37" t="n">
        <v>18146.1</v>
      </c>
      <c r="E69" s="37" t="n">
        <v>595.68</v>
      </c>
      <c r="F69" s="38" t="n">
        <f aca="false">+E69/C69*100</f>
        <v>0.213504794753964</v>
      </c>
      <c r="G69" s="39" t="n">
        <f aca="false">+E69/D69*100</f>
        <v>3.28268884223056</v>
      </c>
      <c r="H69" s="19"/>
    </row>
    <row r="70" s="33" customFormat="true" ht="18" hidden="true" customHeight="true" outlineLevel="0" collapsed="false">
      <c r="A70" s="34" t="s">
        <v>39</v>
      </c>
      <c r="B70" s="35" t="s">
        <v>40</v>
      </c>
      <c r="C70" s="36" t="n">
        <v>279716.18</v>
      </c>
      <c r="D70" s="37" t="n">
        <v>18192.93</v>
      </c>
      <c r="E70" s="37" t="n">
        <v>707.54</v>
      </c>
      <c r="F70" s="38" t="n">
        <f aca="false">+E70/C70*100</f>
        <v>0.25294925735079</v>
      </c>
      <c r="G70" s="39" t="n">
        <f aca="false">+E70/D70*100</f>
        <v>3.88909318070261</v>
      </c>
      <c r="H70" s="19"/>
    </row>
    <row r="71" s="33" customFormat="true" ht="18" hidden="true" customHeight="true" outlineLevel="0" collapsed="false">
      <c r="A71" s="34" t="s">
        <v>41</v>
      </c>
      <c r="B71" s="35" t="s">
        <v>42</v>
      </c>
      <c r="C71" s="36" t="n">
        <v>281586.89</v>
      </c>
      <c r="D71" s="37" t="n">
        <v>18033.92</v>
      </c>
      <c r="E71" s="37" t="n">
        <v>594.37</v>
      </c>
      <c r="F71" s="38" t="n">
        <f aca="false">+E71/C71*100</f>
        <v>0.211078718899165</v>
      </c>
      <c r="G71" s="39" t="n">
        <f aca="false">+E71/D71*100</f>
        <v>3.29584471928455</v>
      </c>
      <c r="H71" s="19"/>
    </row>
    <row r="72" s="33" customFormat="true" ht="18" hidden="true" customHeight="true" outlineLevel="0" collapsed="false">
      <c r="A72" s="34" t="s">
        <v>43</v>
      </c>
      <c r="B72" s="35" t="s">
        <v>44</v>
      </c>
      <c r="C72" s="36" t="n">
        <v>283193.26</v>
      </c>
      <c r="D72" s="37" t="n">
        <v>17911.4</v>
      </c>
      <c r="E72" s="37" t="n">
        <v>658.24</v>
      </c>
      <c r="F72" s="38" t="n">
        <f aca="false">+E72/C72*100</f>
        <v>0.232434910350621</v>
      </c>
      <c r="G72" s="39" t="n">
        <f aca="false">+E72/D72*100</f>
        <v>3.67497794700582</v>
      </c>
      <c r="H72" s="19"/>
    </row>
    <row r="73" s="33" customFormat="true" ht="18" hidden="true" customHeight="true" outlineLevel="0" collapsed="false">
      <c r="A73" s="34" t="s">
        <v>45</v>
      </c>
      <c r="B73" s="35" t="s">
        <v>46</v>
      </c>
      <c r="C73" s="36" t="n">
        <v>283367.66</v>
      </c>
      <c r="D73" s="37" t="n">
        <v>17949.13</v>
      </c>
      <c r="E73" s="37" t="n">
        <v>645.67</v>
      </c>
      <c r="F73" s="38" t="n">
        <f aca="false">+E73/C73*100</f>
        <v>0.227855923996408</v>
      </c>
      <c r="G73" s="39" t="n">
        <f aca="false">+E73/D73*100</f>
        <v>3.59722170378174</v>
      </c>
      <c r="H73" s="19"/>
    </row>
    <row r="74" s="33" customFormat="true" ht="18" hidden="true" customHeight="true" outlineLevel="0" collapsed="false">
      <c r="A74" s="34" t="s">
        <v>47</v>
      </c>
      <c r="B74" s="35" t="s">
        <v>48</v>
      </c>
      <c r="C74" s="36" t="n">
        <v>283461.47</v>
      </c>
      <c r="D74" s="37" t="n">
        <v>17964.45</v>
      </c>
      <c r="E74" s="37" t="n">
        <v>443.64</v>
      </c>
      <c r="F74" s="38" t="n">
        <f aca="false">+E74/C74*100</f>
        <v>0.15650804322718</v>
      </c>
      <c r="G74" s="39" t="n">
        <f aca="false">+E74/D74*100</f>
        <v>2.46954401609846</v>
      </c>
      <c r="H74" s="19"/>
    </row>
    <row r="75" s="33" customFormat="true" ht="21" hidden="false" customHeight="true" outlineLevel="0" collapsed="false">
      <c r="A75" s="27" t="s">
        <v>66</v>
      </c>
      <c r="B75" s="28" t="n">
        <v>2009</v>
      </c>
      <c r="C75" s="29" t="n">
        <v>297970.18</v>
      </c>
      <c r="D75" s="30" t="n">
        <v>18670.71</v>
      </c>
      <c r="E75" s="30" t="n">
        <v>839.19</v>
      </c>
      <c r="F75" s="31" t="n">
        <f aca="false">+E75/C75*100</f>
        <v>0.281635565008552</v>
      </c>
      <c r="G75" s="32" t="n">
        <f aca="false">+E75/D75*100</f>
        <v>4.49468713294781</v>
      </c>
      <c r="H75" s="19"/>
      <c r="I75" s="26"/>
    </row>
    <row r="76" s="33" customFormat="true" ht="18" hidden="true" customHeight="true" outlineLevel="0" collapsed="false">
      <c r="A76" s="34" t="s">
        <v>50</v>
      </c>
      <c r="B76" s="35" t="s">
        <v>26</v>
      </c>
      <c r="C76" s="36" t="n">
        <v>289713.48</v>
      </c>
      <c r="D76" s="37" t="n">
        <v>17989.91</v>
      </c>
      <c r="E76" s="37" t="n">
        <v>81.55</v>
      </c>
      <c r="F76" s="38" t="n">
        <f aca="false">+E76/C76*100</f>
        <v>0.0281485003735415</v>
      </c>
      <c r="G76" s="39" t="n">
        <f aca="false">+E76/D76*100</f>
        <v>0.453309660804306</v>
      </c>
      <c r="H76" s="19"/>
    </row>
    <row r="77" s="33" customFormat="true" ht="18" hidden="true" customHeight="true" outlineLevel="0" collapsed="false">
      <c r="A77" s="34" t="s">
        <v>63</v>
      </c>
      <c r="B77" s="35" t="s">
        <v>28</v>
      </c>
      <c r="C77" s="36" t="n">
        <v>290762.38</v>
      </c>
      <c r="D77" s="37" t="n">
        <v>18030.19</v>
      </c>
      <c r="E77" s="37" t="n">
        <v>124.78</v>
      </c>
      <c r="F77" s="38" t="n">
        <f aca="false">+E77/C77*100</f>
        <v>0.0429147677220141</v>
      </c>
      <c r="G77" s="39" t="n">
        <f aca="false">+E77/D77*100</f>
        <v>0.692061481326597</v>
      </c>
      <c r="H77" s="19"/>
    </row>
    <row r="78" s="33" customFormat="true" ht="18" hidden="true" customHeight="true" outlineLevel="0" collapsed="false">
      <c r="A78" s="34" t="s">
        <v>29</v>
      </c>
      <c r="B78" s="35" t="s">
        <v>30</v>
      </c>
      <c r="C78" s="36" t="n">
        <v>290220.06</v>
      </c>
      <c r="D78" s="37" t="n">
        <v>18084.47</v>
      </c>
      <c r="E78" s="37" t="n">
        <v>189.07</v>
      </c>
      <c r="F78" s="38" t="n">
        <f aca="false">+E78/C78*100</f>
        <v>0.0651471162951314</v>
      </c>
      <c r="G78" s="39" t="n">
        <f aca="false">+E78/D78*100</f>
        <v>1.04548267104317</v>
      </c>
      <c r="H78" s="19"/>
    </row>
    <row r="79" s="33" customFormat="true" ht="18" hidden="true" customHeight="true" outlineLevel="0" collapsed="false">
      <c r="A79" s="34" t="s">
        <v>53</v>
      </c>
      <c r="B79" s="35" t="s">
        <v>32</v>
      </c>
      <c r="C79" s="36" t="n">
        <v>291892.42</v>
      </c>
      <c r="D79" s="37" t="n">
        <v>18063.88</v>
      </c>
      <c r="E79" s="37" t="n">
        <v>215.62</v>
      </c>
      <c r="F79" s="38" t="n">
        <f aca="false">+E79/C79*100</f>
        <v>0.0738696811654102</v>
      </c>
      <c r="G79" s="39" t="n">
        <f aca="false">+E79/D79*100</f>
        <v>1.19365274791462</v>
      </c>
      <c r="H79" s="19"/>
    </row>
    <row r="80" s="33" customFormat="true" ht="18" hidden="true" customHeight="true" outlineLevel="0" collapsed="false">
      <c r="A80" s="34" t="s">
        <v>54</v>
      </c>
      <c r="B80" s="35" t="s">
        <v>34</v>
      </c>
      <c r="C80" s="36" t="n">
        <v>294637.7</v>
      </c>
      <c r="D80" s="37" t="n">
        <v>18141.05</v>
      </c>
      <c r="E80" s="37" t="n">
        <v>272.58</v>
      </c>
      <c r="F80" s="38" t="n">
        <f aca="false">+E80/C80*100</f>
        <v>0.0925136192686815</v>
      </c>
      <c r="G80" s="39" t="n">
        <f aca="false">+E80/D80*100</f>
        <v>1.50255911317151</v>
      </c>
      <c r="H80" s="19"/>
    </row>
    <row r="81" s="33" customFormat="true" ht="18" hidden="true" customHeight="true" outlineLevel="0" collapsed="false">
      <c r="A81" s="34" t="s">
        <v>55</v>
      </c>
      <c r="B81" s="35" t="s">
        <v>36</v>
      </c>
      <c r="C81" s="36" t="n">
        <v>292799.96</v>
      </c>
      <c r="D81" s="37" t="n">
        <v>18110.12</v>
      </c>
      <c r="E81" s="37" t="n">
        <v>369.18</v>
      </c>
      <c r="F81" s="38" t="n">
        <f aca="false">+E81/C81*100</f>
        <v>0.126086082798645</v>
      </c>
      <c r="G81" s="39" t="n">
        <f aca="false">+E81/D81*100</f>
        <v>2.03852873421049</v>
      </c>
      <c r="H81" s="19"/>
    </row>
    <row r="82" s="33" customFormat="true" ht="18" hidden="true" customHeight="true" outlineLevel="0" collapsed="false">
      <c r="A82" s="34" t="s">
        <v>37</v>
      </c>
      <c r="B82" s="35" t="s">
        <v>38</v>
      </c>
      <c r="C82" s="36" t="n">
        <v>293551.25</v>
      </c>
      <c r="D82" s="37" t="n">
        <v>18268.56</v>
      </c>
      <c r="E82" s="37" t="n">
        <v>400.7</v>
      </c>
      <c r="F82" s="38" t="n">
        <f aca="false">+E82/C82*100</f>
        <v>0.136500866543747</v>
      </c>
      <c r="G82" s="39" t="n">
        <f aca="false">+E82/D82*100</f>
        <v>2.19338579504898</v>
      </c>
      <c r="H82" s="19"/>
    </row>
    <row r="83" s="33" customFormat="true" ht="18" hidden="true" customHeight="true" outlineLevel="0" collapsed="false">
      <c r="A83" s="34" t="s">
        <v>39</v>
      </c>
      <c r="B83" s="35" t="s">
        <v>40</v>
      </c>
      <c r="C83" s="36" t="n">
        <v>295775.39</v>
      </c>
      <c r="D83" s="37" t="n">
        <v>18282.6</v>
      </c>
      <c r="E83" s="37" t="n">
        <v>401.2</v>
      </c>
      <c r="F83" s="38" t="n">
        <f aca="false">+E83/C83*100</f>
        <v>0.135643469187886</v>
      </c>
      <c r="G83" s="39" t="n">
        <f aca="false">+E83/D83*100</f>
        <v>2.19443623992211</v>
      </c>
      <c r="H83" s="19"/>
    </row>
    <row r="84" s="33" customFormat="true" ht="18" hidden="true" customHeight="true" outlineLevel="0" collapsed="false">
      <c r="A84" s="34" t="s">
        <v>41</v>
      </c>
      <c r="B84" s="35" t="s">
        <v>42</v>
      </c>
      <c r="C84" s="36" t="n">
        <v>296816.32</v>
      </c>
      <c r="D84" s="37" t="n">
        <v>18412.95</v>
      </c>
      <c r="E84" s="37" t="n">
        <v>512.94</v>
      </c>
      <c r="F84" s="38" t="n">
        <f aca="false">+E84/C84*100</f>
        <v>0.172813947696677</v>
      </c>
      <c r="G84" s="39" t="n">
        <f aca="false">+E84/D84*100</f>
        <v>2.78575676358215</v>
      </c>
      <c r="H84" s="19"/>
    </row>
    <row r="85" s="33" customFormat="true" ht="18" hidden="true" customHeight="true" outlineLevel="0" collapsed="false">
      <c r="A85" s="34" t="s">
        <v>43</v>
      </c>
      <c r="B85" s="35" t="s">
        <v>44</v>
      </c>
      <c r="C85" s="36" t="n">
        <v>297445.59</v>
      </c>
      <c r="D85" s="37" t="n">
        <v>18442.45</v>
      </c>
      <c r="E85" s="37" t="n">
        <v>637.16</v>
      </c>
      <c r="F85" s="38" t="n">
        <f aca="false">+E85/C85*100</f>
        <v>0.214210605711115</v>
      </c>
      <c r="G85" s="39" t="n">
        <f aca="false">+E85/D85*100</f>
        <v>3.45485550997834</v>
      </c>
      <c r="H85" s="19"/>
    </row>
    <row r="86" s="33" customFormat="true" ht="18" hidden="true" customHeight="true" outlineLevel="0" collapsed="false">
      <c r="A86" s="34" t="s">
        <v>45</v>
      </c>
      <c r="B86" s="35" t="s">
        <v>46</v>
      </c>
      <c r="C86" s="36" t="n">
        <v>297448.28</v>
      </c>
      <c r="D86" s="37" t="n">
        <v>18498.42</v>
      </c>
      <c r="E86" s="37" t="n">
        <v>755.46</v>
      </c>
      <c r="F86" s="38" t="n">
        <f aca="false">+E86/C86*100</f>
        <v>0.253980288606813</v>
      </c>
      <c r="G86" s="39" t="n">
        <f aca="false">+E86/D86*100</f>
        <v>4.0839163560996</v>
      </c>
      <c r="H86" s="19"/>
    </row>
    <row r="87" s="33" customFormat="true" ht="18" hidden="true" customHeight="true" outlineLevel="0" collapsed="false">
      <c r="A87" s="34" t="s">
        <v>47</v>
      </c>
      <c r="B87" s="35" t="s">
        <v>48</v>
      </c>
      <c r="C87" s="36" t="n">
        <v>297970.18</v>
      </c>
      <c r="D87" s="37" t="n">
        <v>18670.71</v>
      </c>
      <c r="E87" s="37" t="n">
        <v>839.19</v>
      </c>
      <c r="F87" s="38" t="n">
        <f aca="false">+E87/C87*100</f>
        <v>0.281635565008552</v>
      </c>
      <c r="G87" s="39" t="n">
        <f aca="false">+E87/D87*100</f>
        <v>4.49468713294781</v>
      </c>
      <c r="H87" s="19"/>
    </row>
    <row r="88" s="33" customFormat="true" ht="21" hidden="false" customHeight="true" outlineLevel="0" collapsed="false">
      <c r="A88" s="27" t="s">
        <v>67</v>
      </c>
      <c r="B88" s="28" t="n">
        <v>2010</v>
      </c>
      <c r="C88" s="29" t="n">
        <v>317416.97</v>
      </c>
      <c r="D88" s="30" t="n">
        <v>20128.51</v>
      </c>
      <c r="E88" s="30" t="n">
        <v>1831.89</v>
      </c>
      <c r="F88" s="31" t="n">
        <f aca="false">+E88/C88*100</f>
        <v>0.577124153128927</v>
      </c>
      <c r="G88" s="32" t="n">
        <f aca="false">+E88/D88*100</f>
        <v>9.10097170630116</v>
      </c>
      <c r="H88" s="19"/>
      <c r="I88" s="26"/>
    </row>
    <row r="89" s="33" customFormat="true" ht="18" hidden="true" customHeight="true" outlineLevel="0" collapsed="false">
      <c r="A89" s="34" t="s">
        <v>50</v>
      </c>
      <c r="B89" s="35" t="s">
        <v>26</v>
      </c>
      <c r="C89" s="36" t="n">
        <v>307846.255</v>
      </c>
      <c r="D89" s="37" t="n">
        <v>19366.18</v>
      </c>
      <c r="E89" s="37" t="n">
        <v>131.35</v>
      </c>
      <c r="F89" s="38" t="n">
        <f aca="false">+E89/C89*100</f>
        <v>0.0426674022719555</v>
      </c>
      <c r="G89" s="39" t="n">
        <f aca="false">+E89/D89*100</f>
        <v>0.678244238151251</v>
      </c>
      <c r="H89" s="19"/>
    </row>
    <row r="90" s="33" customFormat="true" ht="18" hidden="true" customHeight="true" outlineLevel="0" collapsed="false">
      <c r="A90" s="34" t="s">
        <v>63</v>
      </c>
      <c r="B90" s="35" t="s">
        <v>28</v>
      </c>
      <c r="C90" s="36" t="n">
        <v>307013.605</v>
      </c>
      <c r="D90" s="37" t="n">
        <v>19361.075</v>
      </c>
      <c r="E90" s="37" t="n">
        <v>229.69</v>
      </c>
      <c r="F90" s="38" t="n">
        <f aca="false">+E90/C90*100</f>
        <v>0.0748142741101001</v>
      </c>
      <c r="G90" s="39" t="n">
        <f aca="false">+E90/D90*100</f>
        <v>1.18634941499891</v>
      </c>
      <c r="H90" s="19"/>
    </row>
    <row r="91" s="33" customFormat="true" ht="18" hidden="true" customHeight="true" outlineLevel="0" collapsed="false">
      <c r="A91" s="34" t="s">
        <v>29</v>
      </c>
      <c r="B91" s="35" t="s">
        <v>30</v>
      </c>
      <c r="C91" s="36" t="n">
        <v>307237.74</v>
      </c>
      <c r="D91" s="37" t="n">
        <v>19443.225</v>
      </c>
      <c r="E91" s="37" t="n">
        <v>409.09</v>
      </c>
      <c r="F91" s="38" t="n">
        <f aca="false">+E91/C91*100</f>
        <v>0.133150959904861</v>
      </c>
      <c r="G91" s="39" t="n">
        <f aca="false">+E91/D91*100</f>
        <v>2.10402338089489</v>
      </c>
      <c r="H91" s="19"/>
    </row>
    <row r="92" s="33" customFormat="true" ht="18" hidden="true" customHeight="true" outlineLevel="0" collapsed="false">
      <c r="A92" s="34" t="s">
        <v>31</v>
      </c>
      <c r="B92" s="35" t="s">
        <v>32</v>
      </c>
      <c r="C92" s="36" t="n">
        <v>307913.25</v>
      </c>
      <c r="D92" s="37" t="n">
        <v>19519.39</v>
      </c>
      <c r="E92" s="37" t="n">
        <v>570.44</v>
      </c>
      <c r="F92" s="38" t="n">
        <f aca="false">+E92/C92*100</f>
        <v>0.185259971761527</v>
      </c>
      <c r="G92" s="39" t="n">
        <f aca="false">+E92/D92*100</f>
        <v>2.92242739142975</v>
      </c>
      <c r="H92" s="19"/>
    </row>
    <row r="93" s="33" customFormat="true" ht="18" hidden="true" customHeight="true" outlineLevel="0" collapsed="false">
      <c r="A93" s="34" t="s">
        <v>54</v>
      </c>
      <c r="B93" s="35" t="s">
        <v>34</v>
      </c>
      <c r="C93" s="36" t="n">
        <v>310861.855</v>
      </c>
      <c r="D93" s="37" t="n">
        <v>19612.995</v>
      </c>
      <c r="E93" s="37" t="n">
        <v>705.51</v>
      </c>
      <c r="F93" s="38" t="n">
        <f aca="false">+E93/C93*100</f>
        <v>0.226952901635358</v>
      </c>
      <c r="G93" s="39" t="n">
        <f aca="false">+E93/D93*100</f>
        <v>3.59715586528218</v>
      </c>
      <c r="H93" s="19"/>
    </row>
    <row r="94" s="33" customFormat="true" ht="18" hidden="true" customHeight="true" outlineLevel="0" collapsed="false">
      <c r="A94" s="34" t="s">
        <v>55</v>
      </c>
      <c r="B94" s="35" t="s">
        <v>36</v>
      </c>
      <c r="C94" s="36" t="n">
        <v>310246.85</v>
      </c>
      <c r="D94" s="37" t="n">
        <v>19616.21</v>
      </c>
      <c r="E94" s="37" t="n">
        <v>892.85</v>
      </c>
      <c r="F94" s="38" t="n">
        <f aca="false">+E94/C94*100</f>
        <v>0.287786967055427</v>
      </c>
      <c r="G94" s="39" t="n">
        <f aca="false">+E94/D94*100</f>
        <v>4.55159278984065</v>
      </c>
      <c r="H94" s="19"/>
    </row>
    <row r="95" s="33" customFormat="true" ht="18" hidden="true" customHeight="true" outlineLevel="0" collapsed="false">
      <c r="A95" s="34" t="s">
        <v>56</v>
      </c>
      <c r="B95" s="35" t="s">
        <v>38</v>
      </c>
      <c r="C95" s="36" t="n">
        <v>311716.865</v>
      </c>
      <c r="D95" s="37" t="n">
        <v>19736</v>
      </c>
      <c r="E95" s="37" t="n">
        <v>1064.7</v>
      </c>
      <c r="F95" s="38" t="n">
        <f aca="false">+E95/C95*100</f>
        <v>0.341559960190155</v>
      </c>
      <c r="G95" s="39" t="n">
        <f aca="false">+E95/D95*100</f>
        <v>5.39471017430077</v>
      </c>
      <c r="H95" s="26"/>
    </row>
    <row r="96" s="33" customFormat="true" ht="18" hidden="true" customHeight="true" outlineLevel="0" collapsed="false">
      <c r="A96" s="34" t="s">
        <v>57</v>
      </c>
      <c r="B96" s="35" t="s">
        <v>40</v>
      </c>
      <c r="C96" s="36" t="n">
        <v>312417.95</v>
      </c>
      <c r="D96" s="37" t="n">
        <v>19830.02</v>
      </c>
      <c r="E96" s="37" t="n">
        <v>1238.57</v>
      </c>
      <c r="F96" s="38" t="n">
        <f aca="false">+E96/C96*100</f>
        <v>0.396446490990674</v>
      </c>
      <c r="G96" s="39" t="n">
        <f aca="false">+E96/D96*100</f>
        <v>6.24593419472093</v>
      </c>
      <c r="H96" s="26"/>
    </row>
    <row r="97" s="33" customFormat="true" ht="18" hidden="true" customHeight="true" outlineLevel="0" collapsed="false">
      <c r="A97" s="34" t="s">
        <v>58</v>
      </c>
      <c r="B97" s="35" t="s">
        <v>42</v>
      </c>
      <c r="C97" s="36" t="n">
        <v>312768.74</v>
      </c>
      <c r="D97" s="37" t="n">
        <v>19940.06</v>
      </c>
      <c r="E97" s="37" t="n">
        <v>1400.79</v>
      </c>
      <c r="F97" s="38" t="n">
        <f aca="false">+E97/C97*100</f>
        <v>0.447867648154352</v>
      </c>
      <c r="G97" s="39" t="n">
        <f aca="false">+E97/D97*100</f>
        <v>7.02500393679859</v>
      </c>
      <c r="H97" s="26"/>
    </row>
    <row r="98" s="33" customFormat="true" ht="18" hidden="true" customHeight="true" outlineLevel="0" collapsed="false">
      <c r="A98" s="34" t="s">
        <v>59</v>
      </c>
      <c r="B98" s="35" t="s">
        <v>44</v>
      </c>
      <c r="C98" s="36" t="n">
        <v>314419.32</v>
      </c>
      <c r="D98" s="37" t="n">
        <v>20005.75</v>
      </c>
      <c r="E98" s="37" t="n">
        <v>1563.71</v>
      </c>
      <c r="F98" s="38" t="n">
        <f aca="false">+E98/C98*100</f>
        <v>0.497332670269753</v>
      </c>
      <c r="G98" s="39" t="n">
        <f aca="false">+E98/D98*100</f>
        <v>7.81630281294128</v>
      </c>
      <c r="H98" s="26"/>
    </row>
    <row r="99" s="33" customFormat="true" ht="18" hidden="true" customHeight="true" outlineLevel="0" collapsed="false">
      <c r="A99" s="34" t="s">
        <v>60</v>
      </c>
      <c r="B99" s="35" t="s">
        <v>46</v>
      </c>
      <c r="C99" s="36" t="n">
        <v>314504.13</v>
      </c>
      <c r="D99" s="37" t="n">
        <v>20047.99</v>
      </c>
      <c r="E99" s="37" t="n">
        <v>1707.83</v>
      </c>
      <c r="F99" s="38" t="n">
        <f aca="false">+E99/C99*100</f>
        <v>0.543023075722408</v>
      </c>
      <c r="G99" s="39" t="n">
        <f aca="false">+E99/D99*100</f>
        <v>8.51870935689812</v>
      </c>
      <c r="H99" s="26"/>
    </row>
    <row r="100" s="33" customFormat="true" ht="18" hidden="true" customHeight="true" outlineLevel="0" collapsed="false">
      <c r="A100" s="34" t="s">
        <v>61</v>
      </c>
      <c r="B100" s="35" t="s">
        <v>48</v>
      </c>
      <c r="C100" s="36" t="n">
        <v>317416.97</v>
      </c>
      <c r="D100" s="37" t="n">
        <v>20128.51</v>
      </c>
      <c r="E100" s="37" t="n">
        <v>1831.89</v>
      </c>
      <c r="F100" s="38" t="n">
        <f aca="false">+E100/C100*100</f>
        <v>0.577124153128927</v>
      </c>
      <c r="G100" s="39" t="n">
        <f aca="false">+E100/D100*100</f>
        <v>9.10097170630116</v>
      </c>
      <c r="H100" s="26"/>
    </row>
    <row r="101" s="33" customFormat="true" ht="21" hidden="false" customHeight="true" outlineLevel="0" collapsed="false">
      <c r="A101" s="27" t="s">
        <v>68</v>
      </c>
      <c r="B101" s="28" t="n">
        <v>2011</v>
      </c>
      <c r="C101" s="29" t="n">
        <f aca="false">+C113</f>
        <v>336698.81</v>
      </c>
      <c r="D101" s="30" t="n">
        <f aca="false">+D113</f>
        <v>21441.32</v>
      </c>
      <c r="E101" s="30" t="n">
        <f aca="false">+E113</f>
        <v>2000.06</v>
      </c>
      <c r="F101" s="31" t="n">
        <f aca="false">+F113</f>
        <v>0.594020513467214</v>
      </c>
      <c r="G101" s="32" t="n">
        <f aca="false">+G113</f>
        <v>9.32806375726868</v>
      </c>
      <c r="H101" s="26"/>
    </row>
    <row r="102" s="33" customFormat="true" ht="18" hidden="true" customHeight="true" outlineLevel="0" collapsed="false">
      <c r="A102" s="34" t="s">
        <v>50</v>
      </c>
      <c r="B102" s="35" t="s">
        <v>26</v>
      </c>
      <c r="C102" s="36" t="n">
        <v>326352.56</v>
      </c>
      <c r="D102" s="37" t="n">
        <v>20970.8</v>
      </c>
      <c r="E102" s="37" t="n">
        <v>175.59</v>
      </c>
      <c r="F102" s="38" t="n">
        <f aca="false">+E102/C102*100</f>
        <v>0.0538037758919372</v>
      </c>
      <c r="G102" s="39" t="n">
        <f aca="false">+E102/D102*100</f>
        <v>0.837307112747249</v>
      </c>
      <c r="H102" s="26"/>
    </row>
    <row r="103" s="33" customFormat="true" ht="18" hidden="true" customHeight="true" outlineLevel="0" collapsed="false">
      <c r="A103" s="34" t="s">
        <v>63</v>
      </c>
      <c r="B103" s="35" t="s">
        <v>28</v>
      </c>
      <c r="C103" s="36" t="n">
        <v>328479.1</v>
      </c>
      <c r="D103" s="37" t="n">
        <v>20983.93</v>
      </c>
      <c r="E103" s="37" t="n">
        <v>325.99</v>
      </c>
      <c r="F103" s="38" t="n">
        <f aca="false">+E103/C103*100</f>
        <v>0.0992422348940922</v>
      </c>
      <c r="G103" s="39" t="n">
        <f aca="false">+E103/D103*100</f>
        <v>1.55352214766252</v>
      </c>
      <c r="H103" s="26"/>
    </row>
    <row r="104" s="33" customFormat="true" ht="18" hidden="true" customHeight="true" outlineLevel="0" collapsed="false">
      <c r="A104" s="34" t="s">
        <v>29</v>
      </c>
      <c r="B104" s="35" t="s">
        <v>30</v>
      </c>
      <c r="C104" s="40" t="n">
        <v>328076.4</v>
      </c>
      <c r="D104" s="41" t="n">
        <v>21064.75</v>
      </c>
      <c r="E104" s="41" t="n">
        <v>535.05</v>
      </c>
      <c r="F104" s="42" t="n">
        <f aca="false">+E104/C104*100</f>
        <v>0.163087012659246</v>
      </c>
      <c r="G104" s="43" t="n">
        <f aca="false">+E104/D104*100</f>
        <v>2.54002539788035</v>
      </c>
      <c r="H104" s="26"/>
    </row>
    <row r="105" s="33" customFormat="true" ht="18" hidden="true" customHeight="true" outlineLevel="0" collapsed="false">
      <c r="A105" s="34" t="s">
        <v>31</v>
      </c>
      <c r="B105" s="35" t="s">
        <v>32</v>
      </c>
      <c r="C105" s="40" t="n">
        <v>330851.22</v>
      </c>
      <c r="D105" s="41" t="n">
        <v>21023.32</v>
      </c>
      <c r="E105" s="41" t="n">
        <v>713.03</v>
      </c>
      <c r="F105" s="42" t="n">
        <f aca="false">+E105/C105*100</f>
        <v>0.215513788947189</v>
      </c>
      <c r="G105" s="43" t="n">
        <f aca="false">+E105/D105*100</f>
        <v>3.39161464507033</v>
      </c>
      <c r="H105" s="26"/>
    </row>
    <row r="106" s="33" customFormat="true" ht="18" hidden="true" customHeight="true" outlineLevel="0" collapsed="false">
      <c r="A106" s="34" t="s">
        <v>33</v>
      </c>
      <c r="B106" s="35" t="s">
        <v>34</v>
      </c>
      <c r="C106" s="40" t="n">
        <v>329658.67</v>
      </c>
      <c r="D106" s="41" t="n">
        <v>20989.77</v>
      </c>
      <c r="E106" s="41" t="n">
        <v>911.22</v>
      </c>
      <c r="F106" s="42" t="n">
        <f aca="false">+E106/C106*100</f>
        <v>0.276413176089074</v>
      </c>
      <c r="G106" s="43" t="n">
        <f aca="false">+E106/D106*100</f>
        <v>4.34125766980772</v>
      </c>
      <c r="H106" s="26"/>
    </row>
    <row r="107" s="33" customFormat="true" ht="18" hidden="true" customHeight="true" outlineLevel="0" collapsed="false">
      <c r="A107" s="34" t="s">
        <v>35</v>
      </c>
      <c r="B107" s="35" t="s">
        <v>36</v>
      </c>
      <c r="C107" s="40" t="n">
        <v>329768.16</v>
      </c>
      <c r="D107" s="41" t="n">
        <v>20957.8</v>
      </c>
      <c r="E107" s="41" t="n">
        <v>1116.96</v>
      </c>
      <c r="F107" s="42" t="n">
        <f aca="false">+E107/C107*100</f>
        <v>0.338710686926233</v>
      </c>
      <c r="G107" s="43" t="n">
        <f aca="false">+E107/D107*100</f>
        <v>5.32956703470784</v>
      </c>
      <c r="H107" s="26"/>
    </row>
    <row r="108" s="33" customFormat="true" ht="18" hidden="true" customHeight="true" outlineLevel="0" collapsed="false">
      <c r="A108" s="34" t="s">
        <v>37</v>
      </c>
      <c r="B108" s="35" t="s">
        <v>38</v>
      </c>
      <c r="C108" s="40" t="n">
        <v>331957.38</v>
      </c>
      <c r="D108" s="41" t="n">
        <v>21062.86</v>
      </c>
      <c r="E108" s="41" t="n">
        <v>1322.88</v>
      </c>
      <c r="F108" s="42" t="n">
        <f aca="false">+E108/C108*100</f>
        <v>0.398508989316641</v>
      </c>
      <c r="G108" s="43" t="n">
        <f aca="false">+E108/D108*100</f>
        <v>6.28062855661577</v>
      </c>
      <c r="H108" s="26"/>
    </row>
    <row r="109" s="33" customFormat="true" ht="18" hidden="true" customHeight="true" outlineLevel="0" collapsed="false">
      <c r="A109" s="34" t="s">
        <v>39</v>
      </c>
      <c r="B109" s="35" t="s">
        <v>40</v>
      </c>
      <c r="C109" s="40" t="n">
        <v>331615.42</v>
      </c>
      <c r="D109" s="41" t="n">
        <v>21089.38</v>
      </c>
      <c r="E109" s="41" t="n">
        <v>1507.76</v>
      </c>
      <c r="F109" s="42" t="n">
        <f aca="false">+E109/C109*100</f>
        <v>0.454671257446352</v>
      </c>
      <c r="G109" s="43" t="n">
        <f aca="false">+E109/D109*100</f>
        <v>7.14938039904445</v>
      </c>
      <c r="H109" s="26"/>
    </row>
    <row r="110" s="33" customFormat="true" ht="18" hidden="true" customHeight="true" outlineLevel="0" collapsed="false">
      <c r="A110" s="34" t="s">
        <v>41</v>
      </c>
      <c r="B110" s="35" t="s">
        <v>42</v>
      </c>
      <c r="C110" s="40" t="n">
        <v>334466.58</v>
      </c>
      <c r="D110" s="41" t="n">
        <v>21223.15</v>
      </c>
      <c r="E110" s="41" t="n">
        <v>1669.12</v>
      </c>
      <c r="F110" s="42" t="n">
        <f aca="false">+E110/C110*100</f>
        <v>0.499039395804508</v>
      </c>
      <c r="G110" s="43" t="n">
        <f aca="false">+E110/D110*100</f>
        <v>7.86461953103097</v>
      </c>
      <c r="H110" s="26"/>
    </row>
    <row r="111" s="33" customFormat="true" ht="18" hidden="true" customHeight="true" outlineLevel="0" collapsed="false">
      <c r="A111" s="34" t="s">
        <v>43</v>
      </c>
      <c r="B111" s="35" t="s">
        <v>44</v>
      </c>
      <c r="C111" s="40" t="n">
        <v>333924.21</v>
      </c>
      <c r="D111" s="41" t="n">
        <v>21317.52</v>
      </c>
      <c r="E111" s="41" t="n">
        <v>1807.51</v>
      </c>
      <c r="F111" s="42" t="n">
        <f aca="false">+E111/C111*100</f>
        <v>0.54129348692627</v>
      </c>
      <c r="G111" s="43" t="n">
        <f aca="false">+E111/D111*100</f>
        <v>8.47898817498471</v>
      </c>
      <c r="H111" s="26"/>
    </row>
    <row r="112" s="33" customFormat="true" ht="18" hidden="true" customHeight="true" outlineLevel="0" collapsed="false">
      <c r="A112" s="34" t="s">
        <v>45</v>
      </c>
      <c r="B112" s="35" t="s">
        <v>46</v>
      </c>
      <c r="C112" s="40" t="n">
        <v>335501.92</v>
      </c>
      <c r="D112" s="41" t="n">
        <v>21373.3</v>
      </c>
      <c r="E112" s="41" t="n">
        <v>1924.94</v>
      </c>
      <c r="F112" s="42" t="n">
        <f aca="false">+E112/C112*100</f>
        <v>0.573749324594029</v>
      </c>
      <c r="G112" s="43" t="n">
        <f aca="false">+E112/D112*100</f>
        <v>9.00628354067926</v>
      </c>
      <c r="H112" s="26"/>
    </row>
    <row r="113" s="33" customFormat="true" ht="18" hidden="true" customHeight="true" outlineLevel="0" collapsed="false">
      <c r="A113" s="34" t="s">
        <v>47</v>
      </c>
      <c r="B113" s="35" t="s">
        <v>48</v>
      </c>
      <c r="C113" s="40" t="n">
        <v>336698.81</v>
      </c>
      <c r="D113" s="41" t="n">
        <v>21441.32</v>
      </c>
      <c r="E113" s="41" t="n">
        <v>2000.06</v>
      </c>
      <c r="F113" s="42" t="n">
        <f aca="false">+E113/C113*100</f>
        <v>0.594020513467214</v>
      </c>
      <c r="G113" s="43" t="n">
        <f aca="false">+E113/D113*100</f>
        <v>9.32806375726868</v>
      </c>
      <c r="H113" s="26"/>
    </row>
    <row r="114" s="33" customFormat="true" ht="21" hidden="false" customHeight="true" outlineLevel="0" collapsed="false">
      <c r="A114" s="27" t="s">
        <v>69</v>
      </c>
      <c r="B114" s="28" t="n">
        <v>2012</v>
      </c>
      <c r="C114" s="29" t="n">
        <f aca="false">+C126</f>
        <v>354378.4</v>
      </c>
      <c r="D114" s="30" t="n">
        <f aca="false">+D126</f>
        <v>23076.16</v>
      </c>
      <c r="E114" s="30" t="n">
        <f aca="false">+E126</f>
        <v>2401.81</v>
      </c>
      <c r="F114" s="31" t="n">
        <f aca="false">+F126</f>
        <v>0.677752933023006</v>
      </c>
      <c r="G114" s="32" t="n">
        <f aca="false">+G126</f>
        <v>10.4081874973999</v>
      </c>
      <c r="H114" s="26"/>
    </row>
    <row r="115" s="26" customFormat="true" ht="18" hidden="true" customHeight="true" outlineLevel="0" collapsed="false">
      <c r="A115" s="44" t="s">
        <v>50</v>
      </c>
      <c r="B115" s="35" t="s">
        <v>26</v>
      </c>
      <c r="C115" s="40" t="n">
        <v>347482.83</v>
      </c>
      <c r="D115" s="41" t="n">
        <v>22236.49</v>
      </c>
      <c r="E115" s="41" t="n">
        <v>212.61</v>
      </c>
      <c r="F115" s="42" t="n">
        <f aca="false">+E115/C115*100</f>
        <v>0.0611857570056052</v>
      </c>
      <c r="G115" s="43" t="n">
        <f aca="false">+E115/D115*100</f>
        <v>0.956131116016961</v>
      </c>
    </row>
    <row r="116" s="26" customFormat="true" ht="18" hidden="true" customHeight="true" outlineLevel="0" collapsed="false">
      <c r="A116" s="44" t="s">
        <v>63</v>
      </c>
      <c r="B116" s="35" t="s">
        <v>28</v>
      </c>
      <c r="C116" s="40" t="n">
        <v>348803.66</v>
      </c>
      <c r="D116" s="41" t="n">
        <v>22362.09</v>
      </c>
      <c r="E116" s="41" t="n">
        <v>426.43</v>
      </c>
      <c r="F116" s="42" t="n">
        <f aca="false">+E116/C116*100</f>
        <v>0.122255024502897</v>
      </c>
      <c r="G116" s="43" t="n">
        <f aca="false">+E116/D116*100</f>
        <v>1.90693267042571</v>
      </c>
    </row>
    <row r="117" s="26" customFormat="true" ht="18" hidden="true" customHeight="true" outlineLevel="0" collapsed="false">
      <c r="A117" s="44" t="s">
        <v>29</v>
      </c>
      <c r="B117" s="35" t="s">
        <v>30</v>
      </c>
      <c r="C117" s="40" t="n">
        <v>349988.68</v>
      </c>
      <c r="D117" s="41" t="n">
        <v>22505.7</v>
      </c>
      <c r="E117" s="41" t="n">
        <v>661.41</v>
      </c>
      <c r="F117" s="42" t="n">
        <f aca="false">+E117/C117*100</f>
        <v>0.188980397880297</v>
      </c>
      <c r="G117" s="43" t="n">
        <f aca="false">+E117/D117*100</f>
        <v>2.93885548994255</v>
      </c>
    </row>
    <row r="118" s="26" customFormat="true" ht="18" hidden="true" customHeight="true" outlineLevel="0" collapsed="false">
      <c r="A118" s="44" t="s">
        <v>31</v>
      </c>
      <c r="B118" s="35" t="s">
        <v>32</v>
      </c>
      <c r="C118" s="40" t="n">
        <v>349647.04</v>
      </c>
      <c r="D118" s="41" t="n">
        <v>22486.48</v>
      </c>
      <c r="E118" s="41" t="n">
        <v>854.92</v>
      </c>
      <c r="F118" s="42" t="n">
        <f aca="false">+E118/C118*100</f>
        <v>0.244509434428503</v>
      </c>
      <c r="G118" s="43" t="n">
        <f aca="false">+E118/D118*100</f>
        <v>3.80192898132567</v>
      </c>
    </row>
    <row r="119" s="26" customFormat="true" ht="18" hidden="true" customHeight="true" outlineLevel="0" collapsed="false">
      <c r="A119" s="44" t="s">
        <v>33</v>
      </c>
      <c r="B119" s="35" t="s">
        <v>34</v>
      </c>
      <c r="C119" s="40" t="n">
        <v>350468.97</v>
      </c>
      <c r="D119" s="41" t="n">
        <v>22374.11</v>
      </c>
      <c r="E119" s="41" t="n">
        <v>1077.97</v>
      </c>
      <c r="F119" s="42" t="n">
        <f aca="false">+E119/C119*100</f>
        <v>0.307579298675144</v>
      </c>
      <c r="G119" s="43" t="n">
        <f aca="false">+E119/D119*100</f>
        <v>4.81793465751263</v>
      </c>
    </row>
    <row r="120" s="26" customFormat="true" ht="18" hidden="true" customHeight="true" outlineLevel="0" collapsed="false">
      <c r="A120" s="44" t="s">
        <v>35</v>
      </c>
      <c r="B120" s="35" t="s">
        <v>36</v>
      </c>
      <c r="C120" s="40" t="n">
        <v>349754.91</v>
      </c>
      <c r="D120" s="41" t="n">
        <v>22370.5</v>
      </c>
      <c r="E120" s="41" t="n">
        <v>1327.53</v>
      </c>
      <c r="F120" s="42" t="n">
        <f aca="false">+E120/C120*100</f>
        <v>0.379560075368206</v>
      </c>
      <c r="G120" s="43" t="n">
        <f aca="false">+E120/D120*100</f>
        <v>5.93428846024899</v>
      </c>
    </row>
    <row r="121" s="26" customFormat="true" ht="18" hidden="true" customHeight="true" outlineLevel="0" collapsed="false">
      <c r="A121" s="44" t="s">
        <v>37</v>
      </c>
      <c r="B121" s="35" t="s">
        <v>38</v>
      </c>
      <c r="C121" s="40" t="n">
        <v>350451.61</v>
      </c>
      <c r="D121" s="41" t="n">
        <v>22509.86</v>
      </c>
      <c r="E121" s="41" t="n">
        <v>1568.5</v>
      </c>
      <c r="F121" s="42" t="n">
        <f aca="false">+E121/C121*100</f>
        <v>0.447565357168712</v>
      </c>
      <c r="G121" s="43" t="n">
        <f aca="false">+E121/D121*100</f>
        <v>6.96805755344547</v>
      </c>
    </row>
    <row r="122" s="26" customFormat="true" ht="18" hidden="true" customHeight="true" outlineLevel="0" collapsed="false">
      <c r="A122" s="44" t="s">
        <v>39</v>
      </c>
      <c r="B122" s="35" t="s">
        <v>40</v>
      </c>
      <c r="C122" s="40" t="n">
        <v>351012.41</v>
      </c>
      <c r="D122" s="41" t="n">
        <v>22603.48</v>
      </c>
      <c r="E122" s="41" t="n">
        <v>1776.98</v>
      </c>
      <c r="F122" s="42" t="n">
        <f aca="false">+E122/C122*100</f>
        <v>0.506244209428379</v>
      </c>
      <c r="G122" s="43" t="n">
        <f aca="false">+E122/D122*100</f>
        <v>7.86153282591884</v>
      </c>
    </row>
    <row r="123" s="26" customFormat="true" ht="18" hidden="true" customHeight="true" outlineLevel="0" collapsed="false">
      <c r="A123" s="44" t="s">
        <v>41</v>
      </c>
      <c r="B123" s="35" t="s">
        <v>42</v>
      </c>
      <c r="C123" s="40" t="n">
        <v>350987.855</v>
      </c>
      <c r="D123" s="41" t="n">
        <v>22888.065</v>
      </c>
      <c r="E123" s="41" t="n">
        <v>1960.629</v>
      </c>
      <c r="F123" s="42" t="n">
        <f aca="false">+E123/C123*100</f>
        <v>0.558603088987224</v>
      </c>
      <c r="G123" s="43" t="n">
        <f aca="false">+E123/D123*100</f>
        <v>8.56616319466062</v>
      </c>
    </row>
    <row r="124" s="26" customFormat="true" ht="18" hidden="true" customHeight="true" outlineLevel="0" collapsed="false">
      <c r="A124" s="44" t="s">
        <v>43</v>
      </c>
      <c r="B124" s="45" t="s">
        <v>44</v>
      </c>
      <c r="C124" s="40" t="n">
        <v>350785.24</v>
      </c>
      <c r="D124" s="41" t="n">
        <v>22929.06</v>
      </c>
      <c r="E124" s="41" t="n">
        <v>2148.72</v>
      </c>
      <c r="F124" s="42" t="n">
        <f aca="false">+E124/C124*100</f>
        <v>0.612545727408599</v>
      </c>
      <c r="G124" s="43" t="n">
        <f aca="false">+E124/D124*100</f>
        <v>9.37116480134816</v>
      </c>
    </row>
    <row r="125" s="26" customFormat="true" ht="18" hidden="true" customHeight="true" outlineLevel="0" collapsed="false">
      <c r="A125" s="44" t="s">
        <v>45</v>
      </c>
      <c r="B125" s="45" t="s">
        <v>46</v>
      </c>
      <c r="C125" s="40" t="n">
        <v>351475.56</v>
      </c>
      <c r="D125" s="41" t="n">
        <v>23023.75</v>
      </c>
      <c r="E125" s="41" t="n">
        <v>2294.39</v>
      </c>
      <c r="F125" s="42" t="n">
        <f aca="false">+E125/C125*100</f>
        <v>0.652787920730534</v>
      </c>
      <c r="G125" s="43" t="n">
        <f aca="false">+E125/D125*100</f>
        <v>9.96531842119551</v>
      </c>
    </row>
    <row r="126" s="26" customFormat="true" ht="18" hidden="true" customHeight="true" outlineLevel="0" collapsed="false">
      <c r="A126" s="44" t="s">
        <v>47</v>
      </c>
      <c r="B126" s="45" t="s">
        <v>48</v>
      </c>
      <c r="C126" s="40" t="n">
        <v>354378.4</v>
      </c>
      <c r="D126" s="41" t="n">
        <v>23076.16</v>
      </c>
      <c r="E126" s="41" t="n">
        <v>2401.81</v>
      </c>
      <c r="F126" s="42" t="n">
        <f aca="false">+E126/C126*100</f>
        <v>0.677752933023006</v>
      </c>
      <c r="G126" s="43" t="n">
        <f aca="false">+E126/D126*100</f>
        <v>10.4081874973999</v>
      </c>
    </row>
    <row r="127" s="33" customFormat="true" ht="21" hidden="false" customHeight="true" outlineLevel="0" collapsed="false">
      <c r="A127" s="27" t="s">
        <v>70</v>
      </c>
      <c r="B127" s="28" t="n">
        <v>2013</v>
      </c>
      <c r="C127" s="29" t="n">
        <v>376764.1</v>
      </c>
      <c r="D127" s="30" t="n">
        <v>25115.24</v>
      </c>
      <c r="E127" s="46" t="n">
        <v>2576.48</v>
      </c>
      <c r="F127" s="31" t="n">
        <v>0.683844347165773</v>
      </c>
      <c r="G127" s="32" t="n">
        <v>10.2586318108049</v>
      </c>
      <c r="H127" s="26"/>
    </row>
    <row r="128" s="26" customFormat="true" ht="18" hidden="true" customHeight="true" outlineLevel="0" collapsed="false">
      <c r="A128" s="44" t="s">
        <v>50</v>
      </c>
      <c r="B128" s="35" t="s">
        <v>26</v>
      </c>
      <c r="C128" s="40" t="n">
        <v>365692.81</v>
      </c>
      <c r="D128" s="41" t="n">
        <v>24198.29</v>
      </c>
      <c r="E128" s="41" t="n">
        <v>254.55</v>
      </c>
      <c r="F128" s="42" t="n">
        <f aca="false">+E128/C128*100</f>
        <v>0.0696076031683532</v>
      </c>
      <c r="G128" s="43" t="n">
        <f aca="false">+E128/D128*100</f>
        <v>1.05193383499413</v>
      </c>
    </row>
    <row r="129" s="26" customFormat="true" ht="18" hidden="true" customHeight="true" outlineLevel="0" collapsed="false">
      <c r="A129" s="44" t="s">
        <v>63</v>
      </c>
      <c r="B129" s="35" t="s">
        <v>28</v>
      </c>
      <c r="C129" s="40" t="n">
        <v>365440.07</v>
      </c>
      <c r="D129" s="41" t="n">
        <v>24280.99</v>
      </c>
      <c r="E129" s="41" t="n">
        <v>447.08</v>
      </c>
      <c r="F129" s="42" t="n">
        <f aca="false">+E129/C129*100</f>
        <v>0.122340169210235</v>
      </c>
      <c r="G129" s="43" t="n">
        <f aca="false">+E129/D129*100</f>
        <v>1.84127582936281</v>
      </c>
      <c r="H129" s="47"/>
      <c r="I129" s="47"/>
    </row>
    <row r="130" s="26" customFormat="true" ht="18" hidden="true" customHeight="true" outlineLevel="0" collapsed="false">
      <c r="A130" s="34" t="s">
        <v>29</v>
      </c>
      <c r="B130" s="35" t="s">
        <v>30</v>
      </c>
      <c r="C130" s="36" t="n">
        <v>366339.62</v>
      </c>
      <c r="D130" s="37" t="n">
        <v>24364.8</v>
      </c>
      <c r="E130" s="37" t="n">
        <v>675.22</v>
      </c>
      <c r="F130" s="38" t="n">
        <f aca="false">+E130/C130*100</f>
        <v>0.184315308292344</v>
      </c>
      <c r="G130" s="39" t="n">
        <f aca="false">+E130/D130*100</f>
        <v>2.77129301287103</v>
      </c>
      <c r="H130" s="47"/>
      <c r="I130" s="47"/>
    </row>
    <row r="131" s="26" customFormat="true" ht="18" hidden="true" customHeight="true" outlineLevel="0" collapsed="false">
      <c r="A131" s="44" t="s">
        <v>31</v>
      </c>
      <c r="B131" s="35" t="s">
        <v>32</v>
      </c>
      <c r="C131" s="40" t="n">
        <v>369336.25</v>
      </c>
      <c r="D131" s="41" t="n">
        <v>24538.29</v>
      </c>
      <c r="E131" s="41" t="n">
        <v>904.89</v>
      </c>
      <c r="F131" s="42" t="n">
        <f aca="false">+E131/C131*100</f>
        <v>0.2450043828625</v>
      </c>
      <c r="G131" s="43" t="n">
        <f aca="false">+E131/D131*100</f>
        <v>3.68766527740931</v>
      </c>
      <c r="H131" s="47"/>
      <c r="I131" s="47"/>
    </row>
    <row r="132" s="26" customFormat="true" ht="18" hidden="true" customHeight="true" outlineLevel="0" collapsed="false">
      <c r="A132" s="44" t="s">
        <v>33</v>
      </c>
      <c r="B132" s="35" t="s">
        <v>34</v>
      </c>
      <c r="C132" s="40" t="n">
        <v>370079.96</v>
      </c>
      <c r="D132" s="41" t="n">
        <v>24523.09</v>
      </c>
      <c r="E132" s="41" t="n">
        <v>1184.55</v>
      </c>
      <c r="F132" s="42" t="n">
        <f aca="false">+E132/C132*100</f>
        <v>0.320079476878456</v>
      </c>
      <c r="G132" s="43" t="n">
        <f aca="false">+E132/D132*100</f>
        <v>4.83034560489726</v>
      </c>
      <c r="H132" s="47"/>
      <c r="I132" s="47"/>
    </row>
    <row r="133" s="26" customFormat="true" ht="18" hidden="true" customHeight="true" outlineLevel="0" collapsed="false">
      <c r="A133" s="34" t="s">
        <v>35</v>
      </c>
      <c r="B133" s="35" t="s">
        <v>36</v>
      </c>
      <c r="C133" s="36" t="n">
        <v>370220.88</v>
      </c>
      <c r="D133" s="37" t="n">
        <v>24384.07</v>
      </c>
      <c r="E133" s="37" t="n">
        <v>1410.95</v>
      </c>
      <c r="F133" s="38" t="n">
        <f aca="false">+E133/C133*100</f>
        <v>0.381110325273928</v>
      </c>
      <c r="G133" s="39" t="n">
        <f aca="false">+E133/D133*100</f>
        <v>5.78635970123117</v>
      </c>
      <c r="H133" s="47"/>
      <c r="I133" s="47"/>
    </row>
    <row r="134" s="26" customFormat="true" ht="18" hidden="true" customHeight="true" outlineLevel="0" collapsed="false">
      <c r="A134" s="48" t="s">
        <v>37</v>
      </c>
      <c r="B134" s="35" t="s">
        <v>38</v>
      </c>
      <c r="C134" s="49" t="n">
        <v>371100.8</v>
      </c>
      <c r="D134" s="50" t="n">
        <v>24469.1</v>
      </c>
      <c r="E134" s="50" t="n">
        <v>1608.01</v>
      </c>
      <c r="F134" s="42" t="n">
        <f aca="false">+E134/C134*100</f>
        <v>0.433308147004803</v>
      </c>
      <c r="G134" s="43" t="n">
        <f aca="false">+E134/D134*100</f>
        <v>6.57159437821579</v>
      </c>
      <c r="H134" s="47"/>
      <c r="I134" s="47"/>
    </row>
    <row r="135" s="26" customFormat="true" ht="18" hidden="true" customHeight="true" outlineLevel="0" collapsed="false">
      <c r="A135" s="44" t="s">
        <v>39</v>
      </c>
      <c r="B135" s="35" t="s">
        <v>40</v>
      </c>
      <c r="C135" s="40" t="n">
        <v>372132.16</v>
      </c>
      <c r="D135" s="41" t="n">
        <v>24525.55</v>
      </c>
      <c r="E135" s="41" t="n">
        <v>1830.41</v>
      </c>
      <c r="F135" s="42" t="n">
        <f aca="false">+E135/C135*100</f>
        <v>0.491870952513215</v>
      </c>
      <c r="G135" s="43" t="n">
        <f aca="false">+E135/D135*100</f>
        <v>7.46327809162282</v>
      </c>
      <c r="H135" s="47"/>
      <c r="I135" s="47"/>
    </row>
    <row r="136" s="26" customFormat="true" ht="18" hidden="true" customHeight="true" outlineLevel="0" collapsed="false">
      <c r="A136" s="44" t="s">
        <v>41</v>
      </c>
      <c r="B136" s="35" t="s">
        <v>42</v>
      </c>
      <c r="C136" s="40" t="n">
        <v>373290.97</v>
      </c>
      <c r="D136" s="41" t="n">
        <v>24706.3</v>
      </c>
      <c r="E136" s="41" t="n">
        <v>2039.59</v>
      </c>
      <c r="F136" s="42" t="n">
        <f aca="false">+E136/C136*100</f>
        <v>0.546380749579879</v>
      </c>
      <c r="G136" s="43" t="n">
        <f aca="false">+E136/D136*100</f>
        <v>8.25534377871231</v>
      </c>
      <c r="H136" s="47"/>
      <c r="I136" s="47"/>
    </row>
    <row r="137" s="26" customFormat="true" ht="18" hidden="true" customHeight="true" outlineLevel="0" collapsed="false">
      <c r="A137" s="44" t="s">
        <v>43</v>
      </c>
      <c r="B137" s="35" t="s">
        <v>44</v>
      </c>
      <c r="C137" s="40" t="n">
        <v>374408.32</v>
      </c>
      <c r="D137" s="41" t="n">
        <v>24875.91</v>
      </c>
      <c r="E137" s="41" t="n">
        <v>2247.77</v>
      </c>
      <c r="F137" s="42" t="n">
        <f aca="false">+E137/C137*100</f>
        <v>0.600352577635027</v>
      </c>
      <c r="G137" s="43" t="n">
        <f aca="false">+E137/D137*100</f>
        <v>9.0359307458501</v>
      </c>
      <c r="H137" s="47"/>
      <c r="I137" s="47"/>
    </row>
    <row r="138" s="26" customFormat="true" ht="18" hidden="true" customHeight="true" outlineLevel="0" collapsed="false">
      <c r="A138" s="44" t="s">
        <v>45</v>
      </c>
      <c r="B138" s="35" t="s">
        <v>46</v>
      </c>
      <c r="C138" s="40" t="n">
        <v>376461.37</v>
      </c>
      <c r="D138" s="41" t="n">
        <v>24965.96</v>
      </c>
      <c r="E138" s="41" t="n">
        <v>2430.74</v>
      </c>
      <c r="F138" s="42" t="n">
        <f aca="false">+E138/C138*100</f>
        <v>0.645681122607613</v>
      </c>
      <c r="G138" s="43" t="n">
        <f aca="false">+E138/D138*100</f>
        <v>9.73621683283959</v>
      </c>
      <c r="H138" s="47"/>
      <c r="I138" s="47"/>
    </row>
    <row r="139" s="26" customFormat="true" ht="18" hidden="true" customHeight="true" outlineLevel="0" collapsed="false">
      <c r="A139" s="44" t="s">
        <v>47</v>
      </c>
      <c r="B139" s="45" t="s">
        <v>48</v>
      </c>
      <c r="C139" s="40" t="n">
        <v>376764.1</v>
      </c>
      <c r="D139" s="41" t="n">
        <v>25115.24</v>
      </c>
      <c r="E139" s="41" t="n">
        <v>2576.48</v>
      </c>
      <c r="F139" s="42" t="n">
        <f aca="false">+E139/C139*100</f>
        <v>0.683844347165773</v>
      </c>
      <c r="G139" s="43" t="n">
        <f aca="false">+E139/D139*100</f>
        <v>10.2586318108049</v>
      </c>
      <c r="H139" s="47"/>
      <c r="I139" s="47"/>
    </row>
    <row r="140" s="33" customFormat="true" ht="21" hidden="false" customHeight="true" outlineLevel="0" collapsed="false">
      <c r="A140" s="27" t="s">
        <v>71</v>
      </c>
      <c r="B140" s="28" t="n">
        <v>2014</v>
      </c>
      <c r="C140" s="29" t="n">
        <f aca="false">+C152</f>
        <v>404225.78</v>
      </c>
      <c r="D140" s="30" t="n">
        <f aca="false">+D152</f>
        <v>27477</v>
      </c>
      <c r="E140" s="46" t="n">
        <f aca="false">+E152</f>
        <v>3200.76</v>
      </c>
      <c r="F140" s="31" t="n">
        <f aca="false">+F152</f>
        <v>0.791824806423776</v>
      </c>
      <c r="G140" s="32" t="n">
        <f aca="false">+G152</f>
        <v>11.6488699639699</v>
      </c>
      <c r="H140" s="26"/>
    </row>
    <row r="141" s="26" customFormat="true" ht="18" hidden="true" customHeight="true" outlineLevel="0" collapsed="false">
      <c r="A141" s="44" t="s">
        <v>50</v>
      </c>
      <c r="B141" s="35" t="s">
        <v>26</v>
      </c>
      <c r="C141" s="40" t="n">
        <v>393832.94</v>
      </c>
      <c r="D141" s="41" t="n">
        <v>26252.24</v>
      </c>
      <c r="E141" s="41" t="n">
        <v>294.86</v>
      </c>
      <c r="F141" s="42" t="n">
        <f aca="false">+E141/C141*100</f>
        <v>0.0748693087988019</v>
      </c>
      <c r="G141" s="43" t="n">
        <f aca="false">+E141/D141*100</f>
        <v>1.12318034575335</v>
      </c>
    </row>
    <row r="142" s="26" customFormat="true" ht="18" hidden="true" customHeight="true" outlineLevel="0" collapsed="false">
      <c r="A142" s="44" t="s">
        <v>63</v>
      </c>
      <c r="B142" s="35" t="s">
        <v>28</v>
      </c>
      <c r="C142" s="40" t="n">
        <v>395235.85</v>
      </c>
      <c r="D142" s="41" t="n">
        <v>26357.98</v>
      </c>
      <c r="E142" s="41" t="n">
        <v>547.73</v>
      </c>
      <c r="F142" s="42" t="n">
        <f aca="false">+E142/C142*100</f>
        <v>0.138583076408681</v>
      </c>
      <c r="G142" s="43" t="n">
        <f aca="false">+E142/D142*100</f>
        <v>2.07804239930374</v>
      </c>
      <c r="H142" s="47"/>
      <c r="I142" s="47"/>
    </row>
    <row r="143" s="26" customFormat="true" ht="18" hidden="true" customHeight="true" outlineLevel="0" collapsed="false">
      <c r="A143" s="34" t="s">
        <v>29</v>
      </c>
      <c r="B143" s="35" t="s">
        <v>30</v>
      </c>
      <c r="C143" s="36" t="n">
        <v>395208.42</v>
      </c>
      <c r="D143" s="37" t="n">
        <v>26510.23</v>
      </c>
      <c r="E143" s="37" t="n">
        <v>837.49</v>
      </c>
      <c r="F143" s="38" t="n">
        <f aca="false">+E143/C143*100</f>
        <v>0.211910970925164</v>
      </c>
      <c r="G143" s="39" t="n">
        <f aca="false">+E143/D143*100</f>
        <v>3.15912008307736</v>
      </c>
      <c r="H143" s="47"/>
      <c r="I143" s="47"/>
    </row>
    <row r="144" s="26" customFormat="true" ht="18" hidden="true" customHeight="true" outlineLevel="0" collapsed="false">
      <c r="A144" s="44" t="s">
        <v>31</v>
      </c>
      <c r="B144" s="35" t="s">
        <v>32</v>
      </c>
      <c r="C144" s="40" t="n">
        <v>396796.2</v>
      </c>
      <c r="D144" s="41" t="n">
        <v>26564.51</v>
      </c>
      <c r="E144" s="41" t="n">
        <v>1097.01</v>
      </c>
      <c r="F144" s="42" t="n">
        <f aca="false">+E144/C144*100</f>
        <v>0.276466861325789</v>
      </c>
      <c r="G144" s="43" t="n">
        <f aca="false">+E144/D144*100</f>
        <v>4.12960751017053</v>
      </c>
      <c r="H144" s="47"/>
      <c r="I144" s="47"/>
    </row>
    <row r="145" s="26" customFormat="true" ht="18" hidden="true" customHeight="true" outlineLevel="0" collapsed="false">
      <c r="A145" s="44" t="s">
        <v>33</v>
      </c>
      <c r="B145" s="35" t="s">
        <v>34</v>
      </c>
      <c r="C145" s="40" t="n">
        <v>398233.55</v>
      </c>
      <c r="D145" s="41" t="n">
        <v>26678.54</v>
      </c>
      <c r="E145" s="41" t="n">
        <v>1360.2</v>
      </c>
      <c r="F145" s="42" t="n">
        <f aca="false">+E145/C145*100</f>
        <v>0.341558364432128</v>
      </c>
      <c r="G145" s="43" t="n">
        <f aca="false">+E145/D145*100</f>
        <v>5.09847990182371</v>
      </c>
      <c r="H145" s="47"/>
      <c r="I145" s="47"/>
    </row>
    <row r="146" s="26" customFormat="true" ht="18" hidden="true" customHeight="true" outlineLevel="0" collapsed="false">
      <c r="A146" s="34" t="s">
        <v>35</v>
      </c>
      <c r="B146" s="35" t="s">
        <v>36</v>
      </c>
      <c r="C146" s="36" t="n">
        <v>396643.53</v>
      </c>
      <c r="D146" s="37" t="n">
        <v>26788.12</v>
      </c>
      <c r="E146" s="37" t="n">
        <v>1794.17</v>
      </c>
      <c r="F146" s="38" t="n">
        <f aca="false">+E146/C146*100</f>
        <v>0.452338148563775</v>
      </c>
      <c r="G146" s="39" t="n">
        <f aca="false">+E146/D146*100</f>
        <v>6.69763312990983</v>
      </c>
      <c r="H146" s="47"/>
      <c r="I146" s="47"/>
    </row>
    <row r="147" s="26" customFormat="true" ht="18" hidden="true" customHeight="true" outlineLevel="0" collapsed="false">
      <c r="A147" s="48" t="s">
        <v>37</v>
      </c>
      <c r="B147" s="35" t="s">
        <v>38</v>
      </c>
      <c r="C147" s="49" t="n">
        <v>399453.67</v>
      </c>
      <c r="D147" s="50" t="n">
        <v>26920.86</v>
      </c>
      <c r="E147" s="50" t="n">
        <v>2079.86</v>
      </c>
      <c r="F147" s="42" t="n">
        <f aca="false">+E147/C147*100</f>
        <v>0.520676152505997</v>
      </c>
      <c r="G147" s="43" t="n">
        <f aca="false">+E147/D147*100</f>
        <v>7.72583045266756</v>
      </c>
      <c r="H147" s="47"/>
      <c r="I147" s="47"/>
    </row>
    <row r="148" s="26" customFormat="true" ht="18" hidden="true" customHeight="true" outlineLevel="0" collapsed="false">
      <c r="A148" s="44" t="s">
        <v>39</v>
      </c>
      <c r="B148" s="35" t="s">
        <v>40</v>
      </c>
      <c r="C148" s="40" t="n">
        <v>400346.79</v>
      </c>
      <c r="D148" s="41" t="n">
        <v>27035.06</v>
      </c>
      <c r="E148" s="41" t="n">
        <v>2344.02</v>
      </c>
      <c r="F148" s="42" t="n">
        <f aca="false">+E148/C148*100</f>
        <v>0.585497388401691</v>
      </c>
      <c r="G148" s="43" t="n">
        <f aca="false">+E148/D148*100</f>
        <v>8.6702970143214</v>
      </c>
      <c r="H148" s="47"/>
      <c r="I148" s="47"/>
    </row>
    <row r="149" s="26" customFormat="true" ht="18" hidden="true" customHeight="true" outlineLevel="0" collapsed="false">
      <c r="A149" s="44" t="s">
        <v>41</v>
      </c>
      <c r="B149" s="35" t="s">
        <v>42</v>
      </c>
      <c r="C149" s="40" t="n">
        <v>401074.38</v>
      </c>
      <c r="D149" s="41" t="n">
        <v>27101.43</v>
      </c>
      <c r="E149" s="41" t="n">
        <v>2617.91</v>
      </c>
      <c r="F149" s="42" t="n">
        <f aca="false">+E149/C149*100</f>
        <v>0.652724315125788</v>
      </c>
      <c r="G149" s="43" t="n">
        <f aca="false">+E149/D149*100</f>
        <v>9.65967478468848</v>
      </c>
      <c r="H149" s="47"/>
      <c r="I149" s="47"/>
    </row>
    <row r="150" s="26" customFormat="true" ht="18" hidden="true" customHeight="true" outlineLevel="0" collapsed="false">
      <c r="A150" s="44" t="s">
        <v>43</v>
      </c>
      <c r="B150" s="35" t="s">
        <v>44</v>
      </c>
      <c r="C150" s="40" t="n">
        <v>402258.67</v>
      </c>
      <c r="D150" s="41" t="n">
        <v>27210.5</v>
      </c>
      <c r="E150" s="41" t="n">
        <v>2842.06</v>
      </c>
      <c r="F150" s="42" t="n">
        <f aca="false">+E150/C150*100</f>
        <v>0.7065254802339</v>
      </c>
      <c r="G150" s="43" t="n">
        <f aca="false">+E150/D150*100</f>
        <v>10.4447180316422</v>
      </c>
      <c r="H150" s="47"/>
      <c r="I150" s="47"/>
    </row>
    <row r="151" s="26" customFormat="true" ht="18" hidden="true" customHeight="true" outlineLevel="0" collapsed="false">
      <c r="A151" s="44" t="s">
        <v>45</v>
      </c>
      <c r="B151" s="35" t="s">
        <v>46</v>
      </c>
      <c r="C151" s="40" t="n">
        <v>403002.32</v>
      </c>
      <c r="D151" s="41" t="n">
        <v>27346.79</v>
      </c>
      <c r="E151" s="41" t="n">
        <v>3050.33</v>
      </c>
      <c r="F151" s="42" t="n">
        <f aca="false">+E151/C151*100</f>
        <v>0.756901349848309</v>
      </c>
      <c r="G151" s="43" t="n">
        <f aca="false">+E151/D151*100</f>
        <v>11.1542524735079</v>
      </c>
      <c r="H151" s="47"/>
      <c r="I151" s="47"/>
    </row>
    <row r="152" s="26" customFormat="true" ht="18" hidden="true" customHeight="true" outlineLevel="0" collapsed="false">
      <c r="A152" s="44" t="s">
        <v>47</v>
      </c>
      <c r="B152" s="45" t="s">
        <v>48</v>
      </c>
      <c r="C152" s="40" t="n">
        <v>404225.78</v>
      </c>
      <c r="D152" s="41" t="n">
        <v>27477</v>
      </c>
      <c r="E152" s="41" t="n">
        <v>3200.76</v>
      </c>
      <c r="F152" s="42" t="n">
        <f aca="false">+E152/C152*100</f>
        <v>0.791824806423776</v>
      </c>
      <c r="G152" s="43" t="n">
        <f aca="false">+E152/D152*100</f>
        <v>11.6488699639699</v>
      </c>
      <c r="H152" s="47"/>
      <c r="I152" s="47"/>
    </row>
    <row r="153" s="26" customFormat="true" ht="21" hidden="false" customHeight="true" outlineLevel="0" collapsed="false">
      <c r="A153" s="27" t="s">
        <v>72</v>
      </c>
      <c r="B153" s="28" t="n">
        <v>2015</v>
      </c>
      <c r="C153" s="29" t="n">
        <v>428359.11615471</v>
      </c>
      <c r="D153" s="30" t="n">
        <v>30211.66996433</v>
      </c>
      <c r="E153" s="46" t="n">
        <v>3195.93467576</v>
      </c>
      <c r="F153" s="51" t="n">
        <f aca="false">+E153/C153*100</f>
        <v>0.746087699603369</v>
      </c>
      <c r="G153" s="52" t="n">
        <f aca="false">+E153/D153*100</f>
        <v>10.5784773881528</v>
      </c>
      <c r="H153" s="47"/>
      <c r="I153" s="47"/>
    </row>
    <row r="154" s="26" customFormat="true" ht="18" hidden="true" customHeight="true" outlineLevel="0" collapsed="false">
      <c r="A154" s="44" t="s">
        <v>50</v>
      </c>
      <c r="B154" s="35" t="s">
        <v>26</v>
      </c>
      <c r="C154" s="40" t="n">
        <v>421362.31</v>
      </c>
      <c r="D154" s="41" t="n">
        <v>29009.88</v>
      </c>
      <c r="E154" s="41" t="n">
        <v>292.03</v>
      </c>
      <c r="F154" s="42" t="n">
        <f aca="false">+E154/C154*100</f>
        <v>0.0693061512786941</v>
      </c>
      <c r="G154" s="43" t="n">
        <f aca="false">+E154/D154*100</f>
        <v>1.00665704235936</v>
      </c>
      <c r="H154" s="47"/>
      <c r="I154" s="47"/>
      <c r="J154" s="53"/>
    </row>
    <row r="155" s="26" customFormat="true" ht="18" hidden="true" customHeight="true" outlineLevel="0" collapsed="false">
      <c r="A155" s="44" t="s">
        <v>63</v>
      </c>
      <c r="B155" s="35" t="s">
        <v>28</v>
      </c>
      <c r="C155" s="40" t="n">
        <v>422401.48</v>
      </c>
      <c r="D155" s="41" t="n">
        <v>29109.96</v>
      </c>
      <c r="E155" s="41" t="n">
        <v>525.71</v>
      </c>
      <c r="F155" s="42" t="n">
        <f aca="false">+E155/C155*100</f>
        <v>0.124457423776072</v>
      </c>
      <c r="G155" s="43" t="n">
        <f aca="false">+E155/D155*100</f>
        <v>1.80594545646919</v>
      </c>
      <c r="H155" s="47"/>
      <c r="I155" s="47"/>
      <c r="J155" s="53"/>
    </row>
    <row r="156" s="26" customFormat="true" ht="18" hidden="true" customHeight="true" outlineLevel="0" collapsed="false">
      <c r="A156" s="34" t="s">
        <v>29</v>
      </c>
      <c r="B156" s="35" t="s">
        <v>30</v>
      </c>
      <c r="C156" s="36" t="n">
        <v>421115.54</v>
      </c>
      <c r="D156" s="37" t="n">
        <v>29353.94</v>
      </c>
      <c r="E156" s="37" t="n">
        <v>833.74</v>
      </c>
      <c r="F156" s="38" t="n">
        <f aca="false">+E156/C156*100</f>
        <v>0.197983669754861</v>
      </c>
      <c r="G156" s="39" t="n">
        <f aca="false">+E156/D156*100</f>
        <v>2.84030014369451</v>
      </c>
      <c r="H156" s="47"/>
      <c r="I156" s="47"/>
      <c r="J156" s="53"/>
    </row>
    <row r="157" s="26" customFormat="true" ht="18" hidden="true" customHeight="true" outlineLevel="0" collapsed="false">
      <c r="A157" s="44" t="s">
        <v>31</v>
      </c>
      <c r="B157" s="35" t="s">
        <v>32</v>
      </c>
      <c r="C157" s="40" t="n">
        <v>421515.68</v>
      </c>
      <c r="D157" s="41" t="n">
        <v>29303.53</v>
      </c>
      <c r="E157" s="41" t="n">
        <v>1098.41</v>
      </c>
      <c r="F157" s="42" t="n">
        <f aca="false">+E157/C157*100</f>
        <v>0.260585798374096</v>
      </c>
      <c r="G157" s="43" t="n">
        <f aca="false">+E157/D157*100</f>
        <v>3.74838799284591</v>
      </c>
      <c r="H157" s="47"/>
      <c r="I157" s="47"/>
      <c r="J157" s="53"/>
    </row>
    <row r="158" s="26" customFormat="true" ht="18" hidden="true" customHeight="true" outlineLevel="0" collapsed="false">
      <c r="A158" s="44" t="s">
        <v>33</v>
      </c>
      <c r="B158" s="35" t="s">
        <v>34</v>
      </c>
      <c r="C158" s="40" t="n">
        <v>422461.85</v>
      </c>
      <c r="D158" s="41" t="n">
        <v>29186.55</v>
      </c>
      <c r="E158" s="41" t="n">
        <v>1400.14</v>
      </c>
      <c r="F158" s="42" t="n">
        <f aca="false">+E158/C158*100</f>
        <v>0.331424009055492</v>
      </c>
      <c r="G158" s="43" t="n">
        <f aca="false">+E158/D158*100</f>
        <v>4.79720967363392</v>
      </c>
      <c r="H158" s="47"/>
      <c r="I158" s="47"/>
      <c r="J158" s="53"/>
    </row>
    <row r="159" s="26" customFormat="true" ht="18" hidden="true" customHeight="true" outlineLevel="0" collapsed="false">
      <c r="A159" s="34" t="s">
        <v>35</v>
      </c>
      <c r="B159" s="35" t="s">
        <v>36</v>
      </c>
      <c r="C159" s="36" t="n">
        <v>420473.25</v>
      </c>
      <c r="D159" s="37" t="n">
        <v>29252.86</v>
      </c>
      <c r="E159" s="37" t="n">
        <v>1691.32</v>
      </c>
      <c r="F159" s="38" t="n">
        <f aca="false">+E159/C159*100</f>
        <v>0.402241997558703</v>
      </c>
      <c r="G159" s="39" t="n">
        <f aca="false">+E159/D159*100</f>
        <v>5.78172527404158</v>
      </c>
      <c r="H159" s="47"/>
      <c r="I159" s="47"/>
      <c r="J159" s="53"/>
    </row>
    <row r="160" s="26" customFormat="true" ht="18" hidden="true" customHeight="true" outlineLevel="0" collapsed="false">
      <c r="A160" s="48" t="s">
        <v>37</v>
      </c>
      <c r="B160" s="35" t="s">
        <v>38</v>
      </c>
      <c r="C160" s="49" t="n">
        <v>422993.37</v>
      </c>
      <c r="D160" s="50" t="n">
        <v>29375.73</v>
      </c>
      <c r="E160" s="50" t="n">
        <v>1985.49</v>
      </c>
      <c r="F160" s="54" t="n">
        <f aca="false">+E160/C160*100</f>
        <v>0.469390335834342</v>
      </c>
      <c r="G160" s="55" t="n">
        <f aca="false">+E160/D160*100</f>
        <v>6.75894692659553</v>
      </c>
      <c r="H160" s="47"/>
      <c r="I160" s="47"/>
      <c r="J160" s="53"/>
    </row>
    <row r="161" s="26" customFormat="true" ht="18" hidden="true" customHeight="true" outlineLevel="0" collapsed="false">
      <c r="A161" s="44" t="s">
        <v>39</v>
      </c>
      <c r="B161" s="35" t="s">
        <v>40</v>
      </c>
      <c r="C161" s="40" t="n">
        <v>428131.19</v>
      </c>
      <c r="D161" s="41" t="n">
        <v>29512.19</v>
      </c>
      <c r="E161" s="41" t="n">
        <v>2234.31</v>
      </c>
      <c r="F161" s="42" t="n">
        <f aca="false">+E161/C161*100</f>
        <v>0.521875082261584</v>
      </c>
      <c r="G161" s="43" t="n">
        <f aca="false">+E161/D161*100</f>
        <v>7.57080379328</v>
      </c>
      <c r="H161" s="47"/>
      <c r="I161" s="47"/>
      <c r="J161" s="53"/>
    </row>
    <row r="162" s="26" customFormat="true" ht="16.5" hidden="true" customHeight="false" outlineLevel="0" collapsed="false">
      <c r="A162" s="44" t="s">
        <v>41</v>
      </c>
      <c r="B162" s="35" t="s">
        <v>42</v>
      </c>
      <c r="C162" s="40" t="n">
        <v>428809.92</v>
      </c>
      <c r="D162" s="41" t="n">
        <v>29807.62</v>
      </c>
      <c r="E162" s="41" t="n">
        <v>2479.81</v>
      </c>
      <c r="F162" s="42" t="n">
        <f aca="false">+E162/C162*100</f>
        <v>0.578300520659597</v>
      </c>
      <c r="G162" s="43" t="n">
        <f aca="false">+E162/D162*100</f>
        <v>8.31938276185754</v>
      </c>
      <c r="H162" s="47"/>
      <c r="I162" s="47"/>
    </row>
    <row r="163" s="26" customFormat="true" ht="16.5" hidden="true" customHeight="false" outlineLevel="0" collapsed="false">
      <c r="A163" s="44" t="s">
        <v>43</v>
      </c>
      <c r="B163" s="35" t="s">
        <v>44</v>
      </c>
      <c r="C163" s="40" t="n">
        <v>427921.57579202</v>
      </c>
      <c r="D163" s="41" t="n">
        <v>29937.049159585</v>
      </c>
      <c r="E163" s="41" t="n">
        <v>2714.41505597</v>
      </c>
      <c r="F163" s="42" t="n">
        <f aca="false">+E163/C163*100</f>
        <v>0.634325355281751</v>
      </c>
      <c r="G163" s="43" t="n">
        <f aca="false">+E163/D163*100</f>
        <v>9.067076188773</v>
      </c>
      <c r="H163" s="47"/>
      <c r="I163" s="47"/>
    </row>
    <row r="164" s="26" customFormat="true" ht="16.5" hidden="true" customHeight="false" outlineLevel="0" collapsed="false">
      <c r="A164" s="44" t="s">
        <v>45</v>
      </c>
      <c r="B164" s="35" t="s">
        <v>46</v>
      </c>
      <c r="C164" s="40" t="n">
        <v>426542.772026215</v>
      </c>
      <c r="D164" s="41" t="n">
        <v>30035.82470695</v>
      </c>
      <c r="E164" s="41" t="n">
        <v>2972.7365606</v>
      </c>
      <c r="F164" s="42" t="n">
        <f aca="false">+E164/C164*100</f>
        <v>0.696937506754258</v>
      </c>
      <c r="G164" s="43" t="n">
        <f aca="false">+E164/D164*100</f>
        <v>9.89730293609064</v>
      </c>
      <c r="H164" s="47"/>
      <c r="I164" s="47"/>
    </row>
    <row r="165" s="26" customFormat="true" ht="16.5" hidden="true" customHeight="false" outlineLevel="0" collapsed="false">
      <c r="A165" s="44" t="s">
        <v>47</v>
      </c>
      <c r="B165" s="45" t="s">
        <v>48</v>
      </c>
      <c r="C165" s="40" t="n">
        <v>428359.11615471</v>
      </c>
      <c r="D165" s="41" t="n">
        <v>30211.66996433</v>
      </c>
      <c r="E165" s="41" t="n">
        <v>3195.93467576</v>
      </c>
      <c r="F165" s="42" t="n">
        <f aca="false">+E165/C165*100</f>
        <v>0.746087699603369</v>
      </c>
      <c r="G165" s="43" t="n">
        <f aca="false">+E165/D165*100</f>
        <v>10.5784773881528</v>
      </c>
      <c r="H165" s="47"/>
      <c r="I165" s="47"/>
    </row>
    <row r="166" s="26" customFormat="true" ht="21" hidden="false" customHeight="true" outlineLevel="0" collapsed="false">
      <c r="A166" s="27" t="s">
        <v>73</v>
      </c>
      <c r="B166" s="56" t="n">
        <v>2016</v>
      </c>
      <c r="C166" s="57" t="n">
        <v>444254.868389995</v>
      </c>
      <c r="D166" s="58" t="n">
        <v>32483.400598525</v>
      </c>
      <c r="E166" s="58" t="n">
        <v>3000.56798551</v>
      </c>
      <c r="F166" s="51" t="n">
        <f aca="false">+E166/C166*100</f>
        <v>0.675415892769893</v>
      </c>
      <c r="G166" s="52" t="n">
        <f aca="false">+E166/D166*100</f>
        <v>9.23723480369309</v>
      </c>
      <c r="H166" s="47"/>
      <c r="I166" s="47"/>
    </row>
    <row r="167" s="26" customFormat="true" ht="18" hidden="true" customHeight="true" outlineLevel="0" collapsed="false">
      <c r="A167" s="44" t="s">
        <v>50</v>
      </c>
      <c r="B167" s="35" t="s">
        <v>26</v>
      </c>
      <c r="C167" s="40" t="n">
        <v>441528.56939808</v>
      </c>
      <c r="D167" s="41" t="n">
        <v>31686.78047533</v>
      </c>
      <c r="E167" s="41" t="n">
        <v>306.80423043</v>
      </c>
      <c r="F167" s="42" t="n">
        <f aca="false">+E167/C167*100</f>
        <v>0.069486835438136</v>
      </c>
      <c r="G167" s="43" t="n">
        <f aca="false">+E167/D167*100</f>
        <v>0.968240464407121</v>
      </c>
      <c r="H167" s="47"/>
      <c r="I167" s="47"/>
      <c r="J167" s="53"/>
    </row>
    <row r="168" s="26" customFormat="true" ht="18" hidden="true" customHeight="true" outlineLevel="0" collapsed="false">
      <c r="A168" s="44" t="s">
        <v>63</v>
      </c>
      <c r="B168" s="35" t="s">
        <v>28</v>
      </c>
      <c r="C168" s="40" t="n">
        <v>440663.38395473</v>
      </c>
      <c r="D168" s="41" t="n">
        <v>31806.77983374</v>
      </c>
      <c r="E168" s="41" t="n">
        <v>532.74254137</v>
      </c>
      <c r="F168" s="42" t="n">
        <f aca="false">+E168/C168*100</f>
        <v>0.120895577161167</v>
      </c>
      <c r="G168" s="43" t="n">
        <f aca="false">+E168/D168*100</f>
        <v>1.67493391080375</v>
      </c>
      <c r="H168" s="47"/>
      <c r="I168" s="47"/>
      <c r="J168" s="53"/>
    </row>
    <row r="169" s="26" customFormat="true" ht="17.25" hidden="true" customHeight="true" outlineLevel="0" collapsed="false">
      <c r="A169" s="44" t="s">
        <v>52</v>
      </c>
      <c r="B169" s="35" t="s">
        <v>30</v>
      </c>
      <c r="C169" s="40" t="n">
        <v>438669.014723315</v>
      </c>
      <c r="D169" s="41" t="n">
        <v>31934.421498895</v>
      </c>
      <c r="E169" s="41" t="n">
        <v>881.44109463</v>
      </c>
      <c r="F169" s="42" t="n">
        <f aca="false">+E169/C169*100</f>
        <v>0.200935344199307</v>
      </c>
      <c r="G169" s="43" t="n">
        <f aca="false">+E169/D169*100</f>
        <v>2.76015989411457</v>
      </c>
      <c r="H169" s="47"/>
      <c r="I169" s="47"/>
      <c r="J169" s="53"/>
    </row>
    <row r="170" s="26" customFormat="true" ht="17.25" hidden="true" customHeight="true" outlineLevel="0" collapsed="false">
      <c r="A170" s="44" t="s">
        <v>53</v>
      </c>
      <c r="B170" s="35" t="s">
        <v>32</v>
      </c>
      <c r="C170" s="40" t="n">
        <v>440087.3695828</v>
      </c>
      <c r="D170" s="41" t="n">
        <v>31954.04323983</v>
      </c>
      <c r="E170" s="41" t="n">
        <v>1131.46696634</v>
      </c>
      <c r="F170" s="42" t="n">
        <f aca="false">+E170/C170*100</f>
        <v>0.257100531517781</v>
      </c>
      <c r="G170" s="43" t="n">
        <f aca="false">+E170/D170*100</f>
        <v>3.54091955702699</v>
      </c>
      <c r="H170" s="47"/>
      <c r="I170" s="47"/>
      <c r="J170" s="53"/>
    </row>
    <row r="171" s="26" customFormat="true" ht="17.25" hidden="true" customHeight="true" outlineLevel="0" collapsed="false">
      <c r="A171" s="44" t="s">
        <v>54</v>
      </c>
      <c r="B171" s="35" t="s">
        <v>34</v>
      </c>
      <c r="C171" s="40" t="n">
        <v>439310.15038646</v>
      </c>
      <c r="D171" s="41" t="n">
        <v>31852.93169104</v>
      </c>
      <c r="E171" s="41" t="n">
        <v>1387.42637077</v>
      </c>
      <c r="F171" s="42" t="n">
        <f aca="false">+E171/C171*100</f>
        <v>0.315819329362066</v>
      </c>
      <c r="G171" s="43" t="n">
        <f aca="false">+E171/D171*100</f>
        <v>4.35572582212353</v>
      </c>
      <c r="H171" s="47"/>
      <c r="I171" s="47"/>
      <c r="J171" s="53"/>
    </row>
    <row r="172" s="26" customFormat="true" ht="17.25" hidden="true" customHeight="true" outlineLevel="0" collapsed="false">
      <c r="A172" s="44" t="s">
        <v>55</v>
      </c>
      <c r="B172" s="35" t="s">
        <v>36</v>
      </c>
      <c r="C172" s="40" t="n">
        <v>439435.726618285</v>
      </c>
      <c r="D172" s="41" t="n">
        <v>31958.931889365</v>
      </c>
      <c r="E172" s="41" t="n">
        <v>1653.0177117</v>
      </c>
      <c r="F172" s="42" t="n">
        <f aca="false">+E172/C172*100</f>
        <v>0.376168256600559</v>
      </c>
      <c r="G172" s="43" t="n">
        <f aca="false">+E172/D172*100</f>
        <v>5.17231839106011</v>
      </c>
      <c r="H172" s="47"/>
      <c r="I172" s="47"/>
      <c r="J172" s="53"/>
    </row>
    <row r="173" s="26" customFormat="true" ht="17.25" hidden="true" customHeight="true" outlineLevel="0" collapsed="false">
      <c r="A173" s="44" t="s">
        <v>56</v>
      </c>
      <c r="B173" s="35" t="s">
        <v>38</v>
      </c>
      <c r="C173" s="40" t="n">
        <v>441114.443430905</v>
      </c>
      <c r="D173" s="41" t="n">
        <v>32085.330999395</v>
      </c>
      <c r="E173" s="41" t="n">
        <v>1925.99178638</v>
      </c>
      <c r="F173" s="42" t="n">
        <f aca="false">+E173/C173*100</f>
        <v>0.436619524720161</v>
      </c>
      <c r="G173" s="43" t="n">
        <f aca="false">+E173/D173*100</f>
        <v>6.00271752351976</v>
      </c>
      <c r="H173" s="47"/>
      <c r="I173" s="47"/>
      <c r="J173" s="53"/>
    </row>
    <row r="174" s="26" customFormat="true" ht="17.25" hidden="true" customHeight="true" outlineLevel="0" collapsed="false">
      <c r="A174" s="44" t="s">
        <v>57</v>
      </c>
      <c r="B174" s="35" t="s">
        <v>40</v>
      </c>
      <c r="C174" s="40" t="n">
        <v>442286.621742815</v>
      </c>
      <c r="D174" s="41" t="n">
        <v>32159.83854189</v>
      </c>
      <c r="E174" s="41" t="n">
        <v>2142.59144389</v>
      </c>
      <c r="F174" s="42" t="n">
        <f aca="false">+E174/C174*100</f>
        <v>0.484435056038366</v>
      </c>
      <c r="G174" s="43" t="n">
        <f aca="false">+E174/D174*100</f>
        <v>6.66232027595274</v>
      </c>
      <c r="H174" s="47"/>
      <c r="I174" s="47"/>
      <c r="J174" s="53"/>
    </row>
    <row r="175" s="26" customFormat="true" ht="17.25" hidden="true" customHeight="true" outlineLevel="0" collapsed="false">
      <c r="A175" s="44" t="s">
        <v>58</v>
      </c>
      <c r="B175" s="35" t="s">
        <v>42</v>
      </c>
      <c r="C175" s="40" t="n">
        <v>441389.590143955</v>
      </c>
      <c r="D175" s="41" t="n">
        <v>32251.99280984</v>
      </c>
      <c r="E175" s="41" t="n">
        <v>2379.06432863</v>
      </c>
      <c r="F175" s="42" t="n">
        <f aca="false">+E175/C175*100</f>
        <v>0.53899420868854</v>
      </c>
      <c r="G175" s="43" t="n">
        <f aca="false">+E175/D175*100</f>
        <v>7.37648784264938</v>
      </c>
      <c r="H175" s="47"/>
      <c r="I175" s="47"/>
      <c r="J175" s="53"/>
    </row>
    <row r="176" s="26" customFormat="true" ht="17.25" hidden="true" customHeight="true" outlineLevel="0" collapsed="false">
      <c r="A176" s="44" t="s">
        <v>59</v>
      </c>
      <c r="B176" s="35" t="s">
        <v>44</v>
      </c>
      <c r="C176" s="40" t="n">
        <v>440953.19709504</v>
      </c>
      <c r="D176" s="41" t="n">
        <v>32298.250121815</v>
      </c>
      <c r="E176" s="41" t="n">
        <v>2612.56512612</v>
      </c>
      <c r="F176" s="42" t="n">
        <f aca="false">+E176/C176*100</f>
        <v>0.592481275412299</v>
      </c>
      <c r="G176" s="43" t="n">
        <f aca="false">+E176/D176*100</f>
        <v>8.08887514421536</v>
      </c>
      <c r="H176" s="47"/>
      <c r="I176" s="47"/>
      <c r="J176" s="53"/>
    </row>
    <row r="177" s="26" customFormat="true" ht="17.25" hidden="true" customHeight="true" outlineLevel="0" collapsed="false">
      <c r="A177" s="44" t="s">
        <v>60</v>
      </c>
      <c r="B177" s="35" t="s">
        <v>46</v>
      </c>
      <c r="C177" s="40" t="n">
        <v>441843.6545338</v>
      </c>
      <c r="D177" s="41" t="n">
        <v>32321.701682945</v>
      </c>
      <c r="E177" s="41" t="n">
        <v>2835.88614765</v>
      </c>
      <c r="F177" s="42" t="n">
        <f aca="false">+E177/C177*100</f>
        <v>0.6418302307956</v>
      </c>
      <c r="G177" s="43" t="n">
        <f aca="false">+E177/D177*100</f>
        <v>8.7739382519776</v>
      </c>
      <c r="H177" s="47"/>
      <c r="I177" s="47"/>
      <c r="J177" s="53"/>
    </row>
    <row r="178" s="26" customFormat="true" ht="17.25" hidden="true" customHeight="true" outlineLevel="0" collapsed="false">
      <c r="A178" s="44" t="s">
        <v>61</v>
      </c>
      <c r="B178" s="35" t="s">
        <v>48</v>
      </c>
      <c r="C178" s="40" t="n">
        <v>444254.868389995</v>
      </c>
      <c r="D178" s="41" t="n">
        <v>32483.400598525</v>
      </c>
      <c r="E178" s="41" t="n">
        <v>3000.56798551</v>
      </c>
      <c r="F178" s="42" t="n">
        <f aca="false">+E178/C178*100</f>
        <v>0.675415892769893</v>
      </c>
      <c r="G178" s="43" t="n">
        <f aca="false">+E178/D178*100</f>
        <v>9.23723480369309</v>
      </c>
      <c r="H178" s="47"/>
      <c r="I178" s="47"/>
      <c r="J178" s="53"/>
    </row>
    <row r="179" s="26" customFormat="true" ht="21" hidden="false" customHeight="true" outlineLevel="0" collapsed="false">
      <c r="A179" s="27" t="s">
        <v>74</v>
      </c>
      <c r="B179" s="56" t="n">
        <v>2017</v>
      </c>
      <c r="C179" s="57" t="n">
        <v>459180.90754604</v>
      </c>
      <c r="D179" s="58" t="n">
        <v>34093.581560565</v>
      </c>
      <c r="E179" s="58" t="n">
        <v>3059.24210607</v>
      </c>
      <c r="F179" s="51" t="n">
        <f aca="false">+E179/C179*100</f>
        <v>0.666238960678752</v>
      </c>
      <c r="G179" s="52" t="n">
        <f aca="false">+E179/D179*100</f>
        <v>8.97307342332297</v>
      </c>
      <c r="H179" s="47"/>
      <c r="I179" s="47"/>
    </row>
    <row r="180" s="26" customFormat="true" ht="18" hidden="true" customHeight="true" outlineLevel="0" collapsed="false">
      <c r="A180" s="44" t="s">
        <v>50</v>
      </c>
      <c r="B180" s="35" t="s">
        <v>26</v>
      </c>
      <c r="C180" s="40" t="n">
        <v>448942.399284205</v>
      </c>
      <c r="D180" s="41" t="n">
        <v>33539.711061005</v>
      </c>
      <c r="E180" s="41" t="n">
        <v>300.8523637</v>
      </c>
      <c r="F180" s="42" t="n">
        <f aca="false">+E180/C180*100</f>
        <v>0.0670135777283856</v>
      </c>
      <c r="G180" s="43" t="n">
        <f aca="false">+E180/D180*100</f>
        <v>0.897003445118484</v>
      </c>
      <c r="H180" s="47"/>
      <c r="I180" s="47"/>
      <c r="J180" s="53"/>
    </row>
    <row r="181" s="26" customFormat="true" ht="18" hidden="true" customHeight="true" outlineLevel="0" collapsed="false">
      <c r="A181" s="44" t="s">
        <v>63</v>
      </c>
      <c r="B181" s="35" t="s">
        <v>28</v>
      </c>
      <c r="C181" s="40" t="n">
        <v>450227.930194405</v>
      </c>
      <c r="D181" s="41" t="n">
        <v>33642.14095662</v>
      </c>
      <c r="E181" s="41" t="n">
        <v>540.73452199</v>
      </c>
      <c r="F181" s="42" t="n">
        <f aca="false">+E181/C181*100</f>
        <v>0.120102393860042</v>
      </c>
      <c r="G181" s="43" t="n">
        <f aca="false">+E181/D181*100</f>
        <v>1.60731305028194</v>
      </c>
      <c r="H181" s="47"/>
      <c r="I181" s="47"/>
      <c r="J181" s="53"/>
    </row>
    <row r="182" s="26" customFormat="true" ht="18" hidden="true" customHeight="true" outlineLevel="0" collapsed="false">
      <c r="A182" s="44" t="s">
        <v>29</v>
      </c>
      <c r="B182" s="35" t="s">
        <v>30</v>
      </c>
      <c r="C182" s="40" t="n">
        <v>450554.28846808</v>
      </c>
      <c r="D182" s="41" t="n">
        <v>33383.45296034</v>
      </c>
      <c r="E182" s="41" t="n">
        <v>792.8762108</v>
      </c>
      <c r="F182" s="42" t="n">
        <f aca="false">+E182/C182*100</f>
        <v>0.175977952289799</v>
      </c>
      <c r="G182" s="43" t="n">
        <f aca="false">+E182/D182*100</f>
        <v>2.37505752248561</v>
      </c>
      <c r="H182" s="47"/>
      <c r="I182" s="47"/>
      <c r="J182" s="53"/>
    </row>
    <row r="183" s="26" customFormat="true" ht="18" hidden="true" customHeight="true" outlineLevel="0" collapsed="false">
      <c r="A183" s="44" t="s">
        <v>31</v>
      </c>
      <c r="B183" s="35" t="s">
        <v>32</v>
      </c>
      <c r="C183" s="40" t="n">
        <v>450968.80345087</v>
      </c>
      <c r="D183" s="41" t="n">
        <v>33350.486357925</v>
      </c>
      <c r="E183" s="41" t="n">
        <v>1038.83069604</v>
      </c>
      <c r="F183" s="42" t="n">
        <f aca="false">+E183/C183*100</f>
        <v>0.230355334579851</v>
      </c>
      <c r="G183" s="43" t="n">
        <f aca="false">+E183/D183*100</f>
        <v>3.11488919499114</v>
      </c>
      <c r="H183" s="47"/>
      <c r="I183" s="47"/>
      <c r="J183" s="53"/>
    </row>
    <row r="184" s="26" customFormat="true" ht="18" hidden="true" customHeight="true" outlineLevel="0" collapsed="false">
      <c r="A184" s="44" t="s">
        <v>33</v>
      </c>
      <c r="B184" s="35" t="s">
        <v>34</v>
      </c>
      <c r="C184" s="40" t="n">
        <v>452409.947069835</v>
      </c>
      <c r="D184" s="41" t="n">
        <v>33274.41151389</v>
      </c>
      <c r="E184" s="41" t="n">
        <v>1303.33616604</v>
      </c>
      <c r="F184" s="42" t="n">
        <f aca="false">+E184/C184*100</f>
        <v>0.28808742479723</v>
      </c>
      <c r="G184" s="43" t="n">
        <f aca="false">+E184/D184*100</f>
        <v>3.91693228141973</v>
      </c>
      <c r="H184" s="47"/>
      <c r="I184" s="47"/>
      <c r="J184" s="53"/>
    </row>
    <row r="185" s="26" customFormat="true" ht="18" hidden="true" customHeight="true" outlineLevel="0" collapsed="false">
      <c r="A185" s="44" t="s">
        <v>35</v>
      </c>
      <c r="B185" s="35" t="s">
        <v>36</v>
      </c>
      <c r="C185" s="40" t="n">
        <v>452550.0584997</v>
      </c>
      <c r="D185" s="41" t="n">
        <v>33412.808541715</v>
      </c>
      <c r="E185" s="41" t="n">
        <v>1612.96303752</v>
      </c>
      <c r="F185" s="42" t="n">
        <f aca="false">+E185/C185*100</f>
        <v>0.35641649077835</v>
      </c>
      <c r="G185" s="43" t="n">
        <f aca="false">+E185/D185*100</f>
        <v>4.82737940304018</v>
      </c>
      <c r="H185" s="47"/>
      <c r="I185" s="47"/>
      <c r="J185" s="53"/>
    </row>
    <row r="186" s="26" customFormat="true" ht="18" hidden="true" customHeight="true" outlineLevel="0" collapsed="false">
      <c r="A186" s="44" t="s">
        <v>37</v>
      </c>
      <c r="B186" s="35" t="s">
        <v>38</v>
      </c>
      <c r="C186" s="40" t="n">
        <v>453621.970622355</v>
      </c>
      <c r="D186" s="41" t="n">
        <v>33548.964244595</v>
      </c>
      <c r="E186" s="41" t="n">
        <v>1902.37763723</v>
      </c>
      <c r="F186" s="42" t="n">
        <f aca="false">+E186/C186*100</f>
        <v>0.419375109768162</v>
      </c>
      <c r="G186" s="43" t="n">
        <f aca="false">+E186/D186*100</f>
        <v>5.67045117506567</v>
      </c>
      <c r="H186" s="47"/>
      <c r="I186" s="47"/>
      <c r="J186" s="53"/>
    </row>
    <row r="187" s="26" customFormat="true" ht="18" hidden="true" customHeight="true" outlineLevel="0" collapsed="false">
      <c r="A187" s="44" t="s">
        <v>39</v>
      </c>
      <c r="B187" s="35" t="s">
        <v>40</v>
      </c>
      <c r="C187" s="40" t="n">
        <v>456400.309831715</v>
      </c>
      <c r="D187" s="41" t="n">
        <v>33693.275227535</v>
      </c>
      <c r="E187" s="41" t="n">
        <v>2201.47668737</v>
      </c>
      <c r="F187" s="42" t="n">
        <f aca="false">+E187/C187*100</f>
        <v>0.482356527799408</v>
      </c>
      <c r="G187" s="43" t="n">
        <f aca="false">+E187/D187*100</f>
        <v>6.53387559536182</v>
      </c>
      <c r="H187" s="47"/>
      <c r="I187" s="47"/>
      <c r="J187" s="53"/>
    </row>
    <row r="188" s="26" customFormat="true" ht="18" hidden="true" customHeight="true" outlineLevel="0" collapsed="false">
      <c r="A188" s="44" t="s">
        <v>41</v>
      </c>
      <c r="B188" s="35" t="s">
        <v>42</v>
      </c>
      <c r="C188" s="40" t="n">
        <v>456139.967460365</v>
      </c>
      <c r="D188" s="41" t="n">
        <v>33837.10171377</v>
      </c>
      <c r="E188" s="41" t="n">
        <v>2463.65360554</v>
      </c>
      <c r="F188" s="42" t="n">
        <f aca="false">+E188/C188*100</f>
        <v>0.54010912905896</v>
      </c>
      <c r="G188" s="43" t="n">
        <f aca="false">+E188/D188*100</f>
        <v>7.28092384028688</v>
      </c>
      <c r="H188" s="47"/>
      <c r="I188" s="47"/>
      <c r="J188" s="53"/>
    </row>
    <row r="189" s="26" customFormat="true" ht="18" hidden="true" customHeight="true" outlineLevel="0" collapsed="false">
      <c r="A189" s="44" t="s">
        <v>43</v>
      </c>
      <c r="B189" s="35" t="s">
        <v>44</v>
      </c>
      <c r="C189" s="40" t="n">
        <v>456936.091946945</v>
      </c>
      <c r="D189" s="41" t="n">
        <v>33994.18881356</v>
      </c>
      <c r="E189" s="41" t="n">
        <v>2722.2080176</v>
      </c>
      <c r="F189" s="42" t="n">
        <f aca="false">+E189/C189*100</f>
        <v>0.59575246201302</v>
      </c>
      <c r="G189" s="43" t="n">
        <f aca="false">+E189/D189*100</f>
        <v>8.00786285129455</v>
      </c>
      <c r="H189" s="47"/>
      <c r="I189" s="47"/>
      <c r="J189" s="53"/>
    </row>
    <row r="190" s="26" customFormat="true" ht="18" hidden="true" customHeight="true" outlineLevel="0" collapsed="false">
      <c r="A190" s="44" t="s">
        <v>45</v>
      </c>
      <c r="B190" s="35" t="s">
        <v>46</v>
      </c>
      <c r="C190" s="40" t="n">
        <v>458379.494041285</v>
      </c>
      <c r="D190" s="41" t="n">
        <v>34086.03315046</v>
      </c>
      <c r="E190" s="41" t="n">
        <v>2957.28905641</v>
      </c>
      <c r="F190" s="42" t="n">
        <f aca="false">+E190/C190*100</f>
        <v>0.645161726223216</v>
      </c>
      <c r="G190" s="43" t="n">
        <f aca="false">+E190/D190*100</f>
        <v>8.67595546644034</v>
      </c>
      <c r="H190" s="47"/>
      <c r="I190" s="47"/>
      <c r="J190" s="53"/>
    </row>
    <row r="191" s="26" customFormat="true" ht="18" hidden="true" customHeight="true" outlineLevel="0" collapsed="false">
      <c r="A191" s="44" t="s">
        <v>47</v>
      </c>
      <c r="B191" s="35" t="s">
        <v>48</v>
      </c>
      <c r="C191" s="40" t="n">
        <v>459180.90754604</v>
      </c>
      <c r="D191" s="41" t="n">
        <v>34093.581560565</v>
      </c>
      <c r="E191" s="41" t="n">
        <v>3059.24210607</v>
      </c>
      <c r="F191" s="42" t="n">
        <f aca="false">+E191/C191*100</f>
        <v>0.666238960678752</v>
      </c>
      <c r="G191" s="43" t="n">
        <f aca="false">+E191/D191*100</f>
        <v>8.97307342332297</v>
      </c>
      <c r="H191" s="47"/>
      <c r="I191" s="47"/>
      <c r="J191" s="53"/>
    </row>
    <row r="192" s="26" customFormat="true" ht="21" hidden="false" customHeight="true" outlineLevel="0" collapsed="false">
      <c r="A192" s="27" t="s">
        <v>75</v>
      </c>
      <c r="B192" s="56" t="n">
        <v>2018</v>
      </c>
      <c r="C192" s="57" t="n">
        <v>479304.686245285</v>
      </c>
      <c r="D192" s="58" t="n">
        <v>35918.00487975</v>
      </c>
      <c r="E192" s="58" t="n">
        <v>3342.26793482</v>
      </c>
      <c r="F192" s="51" t="n">
        <f aca="false">+E192/C192*100</f>
        <v>0.697315930916976</v>
      </c>
      <c r="G192" s="52" t="n">
        <f aca="false">+E192/D192*100</f>
        <v>9.30527167644637</v>
      </c>
      <c r="H192" s="47"/>
      <c r="I192" s="47"/>
    </row>
    <row r="193" s="26" customFormat="true" ht="18" hidden="true" customHeight="true" outlineLevel="0" collapsed="false">
      <c r="A193" s="44" t="s">
        <v>50</v>
      </c>
      <c r="B193" s="35" t="s">
        <v>26</v>
      </c>
      <c r="C193" s="40" t="n">
        <v>472073.37638907</v>
      </c>
      <c r="D193" s="41" t="n">
        <v>35109.395913335</v>
      </c>
      <c r="E193" s="41" t="n">
        <v>334.03930822</v>
      </c>
      <c r="F193" s="42" t="n">
        <f aca="false">+E193/C193*100</f>
        <v>0.0707600396309352</v>
      </c>
      <c r="G193" s="43" t="n">
        <f aca="false">+E193/D193*100</f>
        <v>0.951424254192672</v>
      </c>
      <c r="H193" s="47"/>
      <c r="I193" s="47"/>
      <c r="J193" s="53"/>
    </row>
    <row r="194" s="26" customFormat="true" ht="18" hidden="true" customHeight="true" outlineLevel="0" collapsed="false">
      <c r="A194" s="44" t="s">
        <v>63</v>
      </c>
      <c r="B194" s="35" t="s">
        <v>28</v>
      </c>
      <c r="C194" s="40" t="n">
        <v>471505.5831878</v>
      </c>
      <c r="D194" s="41" t="n">
        <v>35201.31815972</v>
      </c>
      <c r="E194" s="41" t="n">
        <v>578.28114467</v>
      </c>
      <c r="F194" s="42" t="n">
        <f aca="false">+E194/C194*100</f>
        <v>0.12264566217017</v>
      </c>
      <c r="G194" s="43" t="n">
        <f aca="false">+E194/D194*100</f>
        <v>1.64278264253102</v>
      </c>
      <c r="H194" s="47"/>
      <c r="I194" s="47"/>
      <c r="J194" s="53"/>
    </row>
    <row r="195" s="26" customFormat="true" ht="18" hidden="true" customHeight="true" outlineLevel="0" collapsed="false">
      <c r="A195" s="44" t="s">
        <v>29</v>
      </c>
      <c r="B195" s="35" t="s">
        <v>30</v>
      </c>
      <c r="C195" s="40" t="n">
        <v>472448.2545794</v>
      </c>
      <c r="D195" s="41" t="n">
        <v>35322.627344945</v>
      </c>
      <c r="E195" s="41" t="n">
        <v>860.39951502</v>
      </c>
      <c r="F195" s="42" t="n">
        <f aca="false">+E195/C195*100</f>
        <v>0.182115079626228</v>
      </c>
      <c r="G195" s="43" t="n">
        <f aca="false">+E195/D195*100</f>
        <v>2.43583102303722</v>
      </c>
      <c r="H195" s="47"/>
      <c r="I195" s="47"/>
      <c r="J195" s="53"/>
    </row>
    <row r="196" s="26" customFormat="true" ht="18" hidden="true" customHeight="true" outlineLevel="0" collapsed="false">
      <c r="A196" s="44" t="s">
        <v>31</v>
      </c>
      <c r="B196" s="35" t="s">
        <v>32</v>
      </c>
      <c r="C196" s="40" t="n">
        <v>473202.915240715</v>
      </c>
      <c r="D196" s="41" t="n">
        <v>35363.793685405</v>
      </c>
      <c r="E196" s="41" t="n">
        <v>1146.2783957</v>
      </c>
      <c r="F196" s="42" t="n">
        <f aca="false">+E196/C196*100</f>
        <v>0.242238236236752</v>
      </c>
      <c r="G196" s="43" t="n">
        <f aca="false">+E196/D196*100</f>
        <v>3.24138978384856</v>
      </c>
      <c r="H196" s="47"/>
      <c r="I196" s="47"/>
      <c r="J196" s="53"/>
    </row>
    <row r="197" s="26" customFormat="true" ht="18" hidden="true" customHeight="true" outlineLevel="0" collapsed="false">
      <c r="A197" s="44" t="s">
        <v>33</v>
      </c>
      <c r="B197" s="35" t="s">
        <v>34</v>
      </c>
      <c r="C197" s="40" t="n">
        <v>476592.256650225</v>
      </c>
      <c r="D197" s="41" t="n">
        <v>35159.79138419</v>
      </c>
      <c r="E197" s="41" t="n">
        <v>1455.90020709</v>
      </c>
      <c r="F197" s="42" t="n">
        <f aca="false">+E197/C197*100</f>
        <v>0.305481297015385</v>
      </c>
      <c r="G197" s="43" t="n">
        <f aca="false">+E197/D197*100</f>
        <v>4.14081014071279</v>
      </c>
      <c r="H197" s="47"/>
      <c r="I197" s="47"/>
      <c r="J197" s="53"/>
    </row>
    <row r="198" s="26" customFormat="true" ht="18" hidden="true" customHeight="true" outlineLevel="0" collapsed="false">
      <c r="A198" s="44" t="s">
        <v>35</v>
      </c>
      <c r="B198" s="35" t="s">
        <v>36</v>
      </c>
      <c r="C198" s="40" t="n">
        <v>476832.87459438</v>
      </c>
      <c r="D198" s="41" t="n">
        <v>35171.045586545</v>
      </c>
      <c r="E198" s="41" t="n">
        <v>1765.44112985</v>
      </c>
      <c r="F198" s="42" t="n">
        <f aca="false">+E198/C198*100</f>
        <v>0.370243165669267</v>
      </c>
      <c r="G198" s="43" t="n">
        <f aca="false">+E198/D198*100</f>
        <v>5.01958670948749</v>
      </c>
      <c r="H198" s="47"/>
      <c r="I198" s="47"/>
      <c r="J198" s="53"/>
    </row>
    <row r="199" s="26" customFormat="true" ht="18" hidden="true" customHeight="true" outlineLevel="0" collapsed="false">
      <c r="A199" s="44" t="s">
        <v>37</v>
      </c>
      <c r="B199" s="35" t="s">
        <v>38</v>
      </c>
      <c r="C199" s="40" t="n">
        <v>476651.278256665</v>
      </c>
      <c r="D199" s="41" t="n">
        <v>35329.51734141</v>
      </c>
      <c r="E199" s="41" t="n">
        <v>2124.75971562</v>
      </c>
      <c r="F199" s="42" t="n">
        <f aca="false">+E199/C199*100</f>
        <v>0.445768177396111</v>
      </c>
      <c r="G199" s="43" t="n">
        <f aca="false">+E199/D199*100</f>
        <v>6.01412041689444</v>
      </c>
      <c r="H199" s="47"/>
      <c r="I199" s="47"/>
      <c r="J199" s="53"/>
    </row>
    <row r="200" s="26" customFormat="true" ht="18" hidden="true" customHeight="true" outlineLevel="0" collapsed="false">
      <c r="A200" s="44" t="s">
        <v>39</v>
      </c>
      <c r="B200" s="35" t="s">
        <v>40</v>
      </c>
      <c r="C200" s="40" t="n">
        <v>477627.144245175</v>
      </c>
      <c r="D200" s="41" t="n">
        <v>35498.92209051</v>
      </c>
      <c r="E200" s="41" t="n">
        <v>2425.44531301</v>
      </c>
      <c r="F200" s="42" t="n">
        <f aca="false">+E200/C200*100</f>
        <v>0.507811447115948</v>
      </c>
      <c r="G200" s="43" t="n">
        <f aca="false">+E200/D200*100</f>
        <v>6.83244777637459</v>
      </c>
      <c r="H200" s="47"/>
      <c r="I200" s="47"/>
      <c r="J200" s="53"/>
    </row>
    <row r="201" s="26" customFormat="true" ht="18" hidden="true" customHeight="true" outlineLevel="0" collapsed="false">
      <c r="A201" s="44" t="s">
        <v>41</v>
      </c>
      <c r="B201" s="35" t="s">
        <v>42</v>
      </c>
      <c r="C201" s="40" t="n">
        <v>477685.23207854</v>
      </c>
      <c r="D201" s="41" t="n">
        <v>35617.876172815</v>
      </c>
      <c r="E201" s="41" t="n">
        <v>2679.88804127</v>
      </c>
      <c r="F201" s="42" t="n">
        <f aca="false">+E201/C201*100</f>
        <v>0.561015468200486</v>
      </c>
      <c r="G201" s="43" t="n">
        <f aca="false">+E201/D201*100</f>
        <v>7.52399729918596</v>
      </c>
      <c r="H201" s="47"/>
      <c r="I201" s="47"/>
      <c r="J201" s="53"/>
    </row>
    <row r="202" s="26" customFormat="true" ht="18" hidden="true" customHeight="true" outlineLevel="0" collapsed="false">
      <c r="A202" s="44" t="s">
        <v>43</v>
      </c>
      <c r="B202" s="35" t="s">
        <v>44</v>
      </c>
      <c r="C202" s="40" t="n">
        <v>477582.544400705</v>
      </c>
      <c r="D202" s="41" t="n">
        <v>35679.571620115</v>
      </c>
      <c r="E202" s="41" t="n">
        <v>2932.1532355</v>
      </c>
      <c r="F202" s="42" t="n">
        <f aca="false">+E202/C202*100</f>
        <v>0.613957371322986</v>
      </c>
      <c r="G202" s="43" t="n">
        <f aca="false">+E202/D202*100</f>
        <v>8.21801692777877</v>
      </c>
      <c r="H202" s="47"/>
      <c r="I202" s="47"/>
      <c r="J202" s="53"/>
    </row>
    <row r="203" s="26" customFormat="true" ht="18" hidden="true" customHeight="true" outlineLevel="0" collapsed="false">
      <c r="A203" s="44" t="s">
        <v>45</v>
      </c>
      <c r="B203" s="35" t="s">
        <v>46</v>
      </c>
      <c r="C203" s="40" t="n">
        <v>479389.588348575</v>
      </c>
      <c r="D203" s="41" t="n">
        <v>35815.504443375</v>
      </c>
      <c r="E203" s="41" t="n">
        <v>3180.53958883</v>
      </c>
      <c r="F203" s="42" t="n">
        <f aca="false">+E203/C203*100</f>
        <v>0.66345612548376</v>
      </c>
      <c r="G203" s="43" t="n">
        <f aca="false">+E203/D203*100</f>
        <v>8.88034285223734</v>
      </c>
      <c r="H203" s="47"/>
      <c r="I203" s="47"/>
      <c r="J203" s="53"/>
    </row>
    <row r="204" s="26" customFormat="true" ht="18" hidden="true" customHeight="true" outlineLevel="0" collapsed="false">
      <c r="A204" s="44" t="s">
        <v>47</v>
      </c>
      <c r="B204" s="35" t="s">
        <v>48</v>
      </c>
      <c r="C204" s="40" t="n">
        <v>479304.686245285</v>
      </c>
      <c r="D204" s="41" t="n">
        <v>35918.00487975</v>
      </c>
      <c r="E204" s="41" t="n">
        <v>3342.26793482</v>
      </c>
      <c r="F204" s="42" t="n">
        <f aca="false">+E204/C204*100</f>
        <v>0.697315930916976</v>
      </c>
      <c r="G204" s="43" t="n">
        <f aca="false">+E204/D204*100</f>
        <v>9.30527167644637</v>
      </c>
      <c r="H204" s="47"/>
      <c r="I204" s="47"/>
      <c r="J204" s="53"/>
    </row>
    <row r="205" s="26" customFormat="true" ht="21" hidden="false" customHeight="true" outlineLevel="0" collapsed="false">
      <c r="A205" s="27" t="s">
        <v>76</v>
      </c>
      <c r="B205" s="56" t="n">
        <v>2019</v>
      </c>
      <c r="C205" s="57" t="n">
        <v>501304.59389259</v>
      </c>
      <c r="D205" s="58" t="n">
        <v>38477.297174385</v>
      </c>
      <c r="E205" s="58" t="n">
        <v>3607.31477192</v>
      </c>
      <c r="F205" s="51" t="n">
        <v>0.719585420893411</v>
      </c>
      <c r="G205" s="52" t="n">
        <v>9.37517714815336</v>
      </c>
      <c r="H205" s="47"/>
      <c r="I205" s="47"/>
    </row>
    <row r="206" s="26" customFormat="true" ht="18" hidden="true" customHeight="true" outlineLevel="0" collapsed="false">
      <c r="A206" s="44" t="s">
        <v>50</v>
      </c>
      <c r="B206" s="35" t="s">
        <v>26</v>
      </c>
      <c r="C206" s="40" t="n">
        <v>491619.69316141</v>
      </c>
      <c r="D206" s="41" t="n">
        <v>37322.28919213</v>
      </c>
      <c r="E206" s="41" t="n">
        <v>374.07310927</v>
      </c>
      <c r="F206" s="42" t="n">
        <v>0.0760899358739039</v>
      </c>
      <c r="G206" s="43" t="n">
        <v>1.0022780418005</v>
      </c>
      <c r="H206" s="47"/>
      <c r="I206" s="47"/>
      <c r="J206" s="53"/>
    </row>
    <row r="207" s="26" customFormat="true" ht="18" hidden="true" customHeight="true" outlineLevel="0" collapsed="false">
      <c r="A207" s="44" t="s">
        <v>63</v>
      </c>
      <c r="B207" s="59" t="s">
        <v>28</v>
      </c>
      <c r="C207" s="40" t="n">
        <v>493009.983470005</v>
      </c>
      <c r="D207" s="41" t="n">
        <v>37502.28207802</v>
      </c>
      <c r="E207" s="41" t="n">
        <v>649.35672158</v>
      </c>
      <c r="F207" s="42" t="n">
        <v>0.131712692106063</v>
      </c>
      <c r="G207" s="43" t="n">
        <v>1.73151255230035</v>
      </c>
      <c r="H207" s="47"/>
      <c r="I207" s="47"/>
      <c r="J207" s="53"/>
    </row>
    <row r="208" s="26" customFormat="true" ht="18" hidden="true" customHeight="true" outlineLevel="0" collapsed="false">
      <c r="A208" s="44" t="s">
        <v>29</v>
      </c>
      <c r="B208" s="59" t="s">
        <v>30</v>
      </c>
      <c r="C208" s="40" t="n">
        <v>494519.218836065</v>
      </c>
      <c r="D208" s="41" t="n">
        <v>37721.513146285</v>
      </c>
      <c r="E208" s="41" t="n">
        <v>974.0220123</v>
      </c>
      <c r="F208" s="42" t="n">
        <v>0.196963429367321</v>
      </c>
      <c r="G208" s="43" t="n">
        <v>2.58213929150381</v>
      </c>
      <c r="H208" s="47"/>
      <c r="I208" s="47"/>
      <c r="J208" s="53"/>
    </row>
    <row r="209" s="26" customFormat="true" ht="18" hidden="true" customHeight="true" outlineLevel="0" collapsed="false">
      <c r="A209" s="44" t="s">
        <v>31</v>
      </c>
      <c r="B209" s="59" t="s">
        <v>32</v>
      </c>
      <c r="C209" s="40" t="n">
        <v>494976.557547665</v>
      </c>
      <c r="D209" s="41" t="n">
        <v>37699.531266945</v>
      </c>
      <c r="E209" s="41" t="n">
        <v>1276.77715364</v>
      </c>
      <c r="F209" s="42" t="n">
        <v>0.257946994493179</v>
      </c>
      <c r="G209" s="43" t="n">
        <v>3.38671890798674</v>
      </c>
      <c r="H209" s="47"/>
      <c r="I209" s="47"/>
      <c r="J209" s="53"/>
    </row>
    <row r="210" s="26" customFormat="true" ht="18" hidden="true" customHeight="true" outlineLevel="0" collapsed="false">
      <c r="A210" s="44" t="s">
        <v>33</v>
      </c>
      <c r="B210" s="59" t="s">
        <v>34</v>
      </c>
      <c r="C210" s="40" t="n">
        <v>498444.95755339</v>
      </c>
      <c r="D210" s="41" t="n">
        <v>37617.13182447</v>
      </c>
      <c r="E210" s="41" t="n">
        <v>1608.20692844</v>
      </c>
      <c r="F210" s="42" t="n">
        <v>0.322644838526176</v>
      </c>
      <c r="G210" s="43" t="n">
        <v>4.27519816222102</v>
      </c>
      <c r="H210" s="47"/>
      <c r="I210" s="47"/>
      <c r="J210" s="53"/>
    </row>
    <row r="211" s="26" customFormat="true" ht="18" hidden="true" customHeight="true" outlineLevel="0" collapsed="false">
      <c r="A211" s="44" t="s">
        <v>35</v>
      </c>
      <c r="B211" s="59" t="s">
        <v>36</v>
      </c>
      <c r="C211" s="40" t="n">
        <v>496258.7327235</v>
      </c>
      <c r="D211" s="41" t="n">
        <v>37527.272202415</v>
      </c>
      <c r="E211" s="41" t="n">
        <v>1927.32725902</v>
      </c>
      <c r="F211" s="42" t="n">
        <v>0.388371454632688</v>
      </c>
      <c r="G211" s="43" t="n">
        <v>5.13580429886926</v>
      </c>
      <c r="H211" s="47"/>
      <c r="I211" s="47"/>
      <c r="J211" s="53"/>
    </row>
    <row r="212" s="26" customFormat="true" ht="18" hidden="true" customHeight="true" outlineLevel="0" collapsed="false">
      <c r="A212" s="44" t="s">
        <v>37</v>
      </c>
      <c r="B212" s="59" t="s">
        <v>38</v>
      </c>
      <c r="C212" s="40" t="n">
        <v>496769.36235451</v>
      </c>
      <c r="D212" s="41" t="n">
        <v>37663.774665845</v>
      </c>
      <c r="E212" s="41" t="n">
        <v>2259.31146745</v>
      </c>
      <c r="F212" s="42" t="n">
        <v>0.454800887224942</v>
      </c>
      <c r="G212" s="43" t="n">
        <v>5.99863260518822</v>
      </c>
      <c r="H212" s="47"/>
      <c r="I212" s="47"/>
      <c r="J212" s="53"/>
    </row>
    <row r="213" s="26" customFormat="true" ht="18" hidden="true" customHeight="true" outlineLevel="0" collapsed="false">
      <c r="A213" s="44" t="s">
        <v>39</v>
      </c>
      <c r="B213" s="59" t="s">
        <v>40</v>
      </c>
      <c r="C213" s="40" t="n">
        <v>499037.117578605</v>
      </c>
      <c r="D213" s="41" t="n">
        <v>37845.39529618</v>
      </c>
      <c r="E213" s="41" t="n">
        <v>2595.2025961</v>
      </c>
      <c r="F213" s="42" t="n">
        <v>0.520041997816169</v>
      </c>
      <c r="G213" s="43" t="n">
        <v>6.85738007435201</v>
      </c>
      <c r="H213" s="47"/>
      <c r="I213" s="47"/>
      <c r="J213" s="53"/>
    </row>
    <row r="214" s="26" customFormat="true" ht="18" hidden="true" customHeight="true" outlineLevel="0" collapsed="false">
      <c r="A214" s="44" t="s">
        <v>41</v>
      </c>
      <c r="B214" s="59" t="s">
        <v>42</v>
      </c>
      <c r="C214" s="40" t="n">
        <v>499255.662989025</v>
      </c>
      <c r="D214" s="41" t="n">
        <v>38088.195963165</v>
      </c>
      <c r="E214" s="41" t="n">
        <v>2864.12355973</v>
      </c>
      <c r="F214" s="42" t="n">
        <v>0.573678732572125</v>
      </c>
      <c r="G214" s="43" t="n">
        <v>7.51971440836916</v>
      </c>
      <c r="H214" s="47"/>
      <c r="I214" s="47"/>
      <c r="J214" s="53"/>
    </row>
    <row r="215" s="26" customFormat="true" ht="18" hidden="true" customHeight="true" outlineLevel="0" collapsed="false">
      <c r="A215" s="44" t="s">
        <v>43</v>
      </c>
      <c r="B215" s="59" t="s">
        <v>44</v>
      </c>
      <c r="C215" s="40" t="n">
        <v>499178.11067327</v>
      </c>
      <c r="D215" s="41" t="n">
        <v>38259.962624235</v>
      </c>
      <c r="E215" s="41" t="n">
        <v>3149.82278188</v>
      </c>
      <c r="F215" s="42" t="n">
        <v>0.63100178363824</v>
      </c>
      <c r="G215" s="43" t="n">
        <v>8.23268651047978</v>
      </c>
      <c r="H215" s="47"/>
      <c r="I215" s="47"/>
      <c r="J215" s="53"/>
    </row>
    <row r="216" s="26" customFormat="true" ht="18" hidden="true" customHeight="true" outlineLevel="0" collapsed="false">
      <c r="A216" s="44" t="s">
        <v>45</v>
      </c>
      <c r="B216" s="59" t="s">
        <v>46</v>
      </c>
      <c r="C216" s="40" t="n">
        <v>501786.83808403</v>
      </c>
      <c r="D216" s="41" t="n">
        <v>38381.725963015</v>
      </c>
      <c r="E216" s="41" t="n">
        <v>3396.08208437</v>
      </c>
      <c r="F216" s="42" t="n">
        <v>0.67679776084547</v>
      </c>
      <c r="G216" s="43" t="n">
        <v>8.84817448710487</v>
      </c>
      <c r="H216" s="47"/>
      <c r="I216" s="47"/>
      <c r="J216" s="53"/>
    </row>
    <row r="217" s="26" customFormat="true" ht="18" hidden="true" customHeight="true" outlineLevel="0" collapsed="false">
      <c r="A217" s="44" t="s">
        <v>47</v>
      </c>
      <c r="B217" s="59" t="s">
        <v>48</v>
      </c>
      <c r="C217" s="40" t="n">
        <v>501304.647381875</v>
      </c>
      <c r="D217" s="41" t="n">
        <v>38477.29645238</v>
      </c>
      <c r="E217" s="41" t="n">
        <v>3607.31532791</v>
      </c>
      <c r="F217" s="42" t="n">
        <v>0.71958545502214</v>
      </c>
      <c r="G217" s="43" t="n">
        <v>9.37517876905531</v>
      </c>
      <c r="H217" s="47"/>
      <c r="I217" s="47"/>
      <c r="J217" s="53"/>
    </row>
    <row r="218" s="26" customFormat="true" ht="18" hidden="false" customHeight="true" outlineLevel="0" collapsed="false">
      <c r="A218" s="27" t="s">
        <v>77</v>
      </c>
      <c r="B218" s="56" t="n">
        <v>2020</v>
      </c>
      <c r="C218" s="57" t="n">
        <v>534080.244001285</v>
      </c>
      <c r="D218" s="58" t="n">
        <v>40605.628428105</v>
      </c>
      <c r="E218" s="58" t="n">
        <v>3126.76553743</v>
      </c>
      <c r="F218" s="51" t="n">
        <v>0.585448642324706</v>
      </c>
      <c r="G218" s="52" t="n">
        <v>7.70032544371564</v>
      </c>
      <c r="H218" s="47"/>
      <c r="I218" s="47"/>
      <c r="J218" s="53"/>
    </row>
    <row r="219" s="26" customFormat="true" ht="18" hidden="true" customHeight="true" outlineLevel="0" collapsed="false">
      <c r="A219" s="44" t="s">
        <v>50</v>
      </c>
      <c r="B219" s="59" t="s">
        <v>26</v>
      </c>
      <c r="C219" s="40" t="n">
        <v>516280.278950225</v>
      </c>
      <c r="D219" s="41" t="n">
        <v>40059.248170625</v>
      </c>
      <c r="E219" s="41" t="n">
        <v>349.07523689</v>
      </c>
      <c r="F219" s="42" t="n">
        <v>0.0676135136518849</v>
      </c>
      <c r="G219" s="43" t="n">
        <v>0.871397374716516</v>
      </c>
      <c r="H219" s="47"/>
      <c r="I219" s="47"/>
      <c r="J219" s="53"/>
    </row>
    <row r="220" s="26" customFormat="true" ht="18" hidden="true" customHeight="true" outlineLevel="0" collapsed="false">
      <c r="A220" s="44" t="s">
        <v>63</v>
      </c>
      <c r="B220" s="59" t="s">
        <v>28</v>
      </c>
      <c r="C220" s="40" t="n">
        <v>517810.112763645</v>
      </c>
      <c r="D220" s="41" t="n">
        <v>40203.628990355</v>
      </c>
      <c r="E220" s="41" t="n">
        <v>627.53293804</v>
      </c>
      <c r="F220" s="42" t="n">
        <v>0.121189780302039</v>
      </c>
      <c r="G220" s="43" t="n">
        <v>1.5608863025538</v>
      </c>
      <c r="H220" s="47"/>
      <c r="I220" s="47"/>
      <c r="J220" s="53"/>
    </row>
    <row r="221" s="26" customFormat="true" ht="18" hidden="true" customHeight="true" outlineLevel="0" collapsed="false">
      <c r="A221" s="44" t="s">
        <v>29</v>
      </c>
      <c r="B221" s="59" t="s">
        <v>30</v>
      </c>
      <c r="C221" s="40" t="n">
        <v>518595.70316395</v>
      </c>
      <c r="D221" s="41" t="n">
        <v>39874.81007457</v>
      </c>
      <c r="E221" s="41" t="n">
        <v>809.48621528</v>
      </c>
      <c r="F221" s="42" t="n">
        <v>0.15609196341993</v>
      </c>
      <c r="G221" s="43" t="n">
        <v>2.03006914331674</v>
      </c>
      <c r="H221" s="47"/>
      <c r="I221" s="47"/>
      <c r="J221" s="53"/>
    </row>
    <row r="222" s="26" customFormat="true" ht="18" hidden="true" customHeight="true" outlineLevel="0" collapsed="false">
      <c r="A222" s="44" t="s">
        <v>31</v>
      </c>
      <c r="B222" s="59" t="s">
        <v>32</v>
      </c>
      <c r="C222" s="40" t="n">
        <v>518809.537081695</v>
      </c>
      <c r="D222" s="41" t="n">
        <v>39978.54007585</v>
      </c>
      <c r="E222" s="41" t="n">
        <v>1113.84353939</v>
      </c>
      <c r="F222" s="42" t="n">
        <v>0.214692186588429</v>
      </c>
      <c r="G222" s="43" t="n">
        <v>2.78610358776669</v>
      </c>
      <c r="H222" s="47"/>
      <c r="I222" s="47"/>
      <c r="J222" s="53"/>
    </row>
    <row r="223" s="26" customFormat="true" ht="18" hidden="true" customHeight="true" outlineLevel="0" collapsed="false">
      <c r="A223" s="44" t="s">
        <v>33</v>
      </c>
      <c r="B223" s="59" t="s">
        <v>34</v>
      </c>
      <c r="C223" s="40" t="n">
        <v>520626.64691797</v>
      </c>
      <c r="D223" s="41" t="n">
        <v>39988.859506155</v>
      </c>
      <c r="E223" s="41" t="n">
        <v>1386.17122189</v>
      </c>
      <c r="F223" s="42" t="n">
        <v>0.266250532909893</v>
      </c>
      <c r="G223" s="43" t="n">
        <v>3.46639348810797</v>
      </c>
      <c r="H223" s="47"/>
      <c r="I223" s="47"/>
      <c r="J223" s="53"/>
    </row>
    <row r="224" s="26" customFormat="true" ht="18" hidden="true" customHeight="true" outlineLevel="0" collapsed="false">
      <c r="A224" s="44" t="s">
        <v>35</v>
      </c>
      <c r="B224" s="59" t="s">
        <v>36</v>
      </c>
      <c r="C224" s="40" t="n">
        <v>521723.482269425</v>
      </c>
      <c r="D224" s="41" t="n">
        <v>39764.831925105</v>
      </c>
      <c r="E224" s="41" t="n">
        <v>1644.14372386</v>
      </c>
      <c r="F224" s="42" t="n">
        <v>0.315136998761912</v>
      </c>
      <c r="G224" s="43" t="n">
        <v>4.13466785665449</v>
      </c>
      <c r="H224" s="47"/>
      <c r="I224" s="47"/>
      <c r="J224" s="53"/>
    </row>
    <row r="225" s="26" customFormat="true" ht="18" hidden="true" customHeight="true" outlineLevel="0" collapsed="false">
      <c r="A225" s="44" t="s">
        <v>37</v>
      </c>
      <c r="B225" s="59" t="s">
        <v>38</v>
      </c>
      <c r="C225" s="40" t="n">
        <v>524550.819521585</v>
      </c>
      <c r="D225" s="41" t="n">
        <v>39971.15771876</v>
      </c>
      <c r="E225" s="41" t="n">
        <v>1964.08096863</v>
      </c>
      <c r="F225" s="42" t="n">
        <v>0.374431017078828</v>
      </c>
      <c r="G225" s="43" t="n">
        <v>4.91374551232521</v>
      </c>
      <c r="H225" s="47"/>
      <c r="I225" s="47"/>
      <c r="J225" s="53"/>
    </row>
    <row r="226" s="26" customFormat="true" ht="18" hidden="true" customHeight="true" outlineLevel="0" collapsed="false">
      <c r="A226" s="44" t="s">
        <v>39</v>
      </c>
      <c r="B226" s="59" t="s">
        <v>40</v>
      </c>
      <c r="C226" s="40" t="n">
        <v>524683.97973679</v>
      </c>
      <c r="D226" s="41" t="n">
        <v>40098.19452237</v>
      </c>
      <c r="E226" s="41" t="n">
        <v>2245.15200232</v>
      </c>
      <c r="F226" s="42" t="n">
        <v>0.427905575361057</v>
      </c>
      <c r="G226" s="43" t="n">
        <v>5.59913489637912</v>
      </c>
      <c r="H226" s="47"/>
      <c r="I226" s="47"/>
      <c r="J226" s="53"/>
    </row>
    <row r="227" s="26" customFormat="true" ht="18" hidden="true" customHeight="true" outlineLevel="0" collapsed="false">
      <c r="A227" s="44" t="s">
        <v>41</v>
      </c>
      <c r="B227" s="59" t="s">
        <v>42</v>
      </c>
      <c r="C227" s="40" t="n">
        <v>525586.057306125</v>
      </c>
      <c r="D227" s="41" t="n">
        <v>40133.726862685</v>
      </c>
      <c r="E227" s="41" t="n">
        <v>2485.74457878</v>
      </c>
      <c r="F227" s="42" t="n">
        <v>0.472947207070257</v>
      </c>
      <c r="G227" s="43" t="n">
        <v>6.19365499567189</v>
      </c>
      <c r="H227" s="47"/>
      <c r="I227" s="47"/>
      <c r="J227" s="53"/>
    </row>
    <row r="228" s="26" customFormat="true" ht="18" hidden="true" customHeight="true" outlineLevel="0" collapsed="false">
      <c r="A228" s="44" t="s">
        <v>43</v>
      </c>
      <c r="B228" s="59" t="s">
        <v>44</v>
      </c>
      <c r="C228" s="40" t="n">
        <v>526932.035933865</v>
      </c>
      <c r="D228" s="41" t="n">
        <v>40220.30879329</v>
      </c>
      <c r="E228" s="41" t="n">
        <v>2725.32186509</v>
      </c>
      <c r="F228" s="42" t="n">
        <v>0.51720557476829</v>
      </c>
      <c r="G228" s="43" t="n">
        <v>6.77598443884814</v>
      </c>
      <c r="H228" s="47"/>
      <c r="I228" s="47"/>
      <c r="J228" s="53"/>
    </row>
    <row r="229" s="26" customFormat="true" ht="18" hidden="true" customHeight="true" outlineLevel="0" collapsed="false">
      <c r="A229" s="44" t="s">
        <v>45</v>
      </c>
      <c r="B229" s="59" t="s">
        <v>46</v>
      </c>
      <c r="C229" s="40" t="n">
        <v>530850.20724396</v>
      </c>
      <c r="D229" s="41" t="n">
        <v>40454.74251956</v>
      </c>
      <c r="E229" s="41" t="n">
        <v>2955.0430062</v>
      </c>
      <c r="F229" s="42" t="n">
        <v>0.556662306216632</v>
      </c>
      <c r="G229" s="43" t="n">
        <v>7.30456510697411</v>
      </c>
      <c r="H229" s="47"/>
      <c r="I229" s="47"/>
      <c r="J229" s="53"/>
    </row>
    <row r="230" s="26" customFormat="true" ht="18" hidden="true" customHeight="true" outlineLevel="0" collapsed="false">
      <c r="A230" s="44" t="s">
        <v>47</v>
      </c>
      <c r="B230" s="59" t="s">
        <v>48</v>
      </c>
      <c r="C230" s="40" t="n">
        <v>534080.244001285</v>
      </c>
      <c r="D230" s="41" t="n">
        <v>40605.628428105</v>
      </c>
      <c r="E230" s="41" t="n">
        <v>3126.76553743</v>
      </c>
      <c r="F230" s="42" t="n">
        <v>0.585448642324706</v>
      </c>
      <c r="G230" s="43" t="n">
        <v>7.70032544371564</v>
      </c>
      <c r="H230" s="47"/>
      <c r="I230" s="47"/>
      <c r="J230" s="53"/>
    </row>
    <row r="231" s="26" customFormat="true" ht="18" hidden="false" customHeight="true" outlineLevel="0" collapsed="false">
      <c r="A231" s="27" t="s">
        <v>78</v>
      </c>
      <c r="B231" s="56" t="n">
        <v>2021</v>
      </c>
      <c r="C231" s="57" t="n">
        <v>574067.537895545</v>
      </c>
      <c r="D231" s="58" t="n">
        <v>41972.391643935</v>
      </c>
      <c r="E231" s="58" t="n">
        <v>3369.76320687</v>
      </c>
      <c r="F231" s="51" t="n">
        <v>0.586997693550676</v>
      </c>
      <c r="G231" s="52" t="n">
        <v>8.02852321463299</v>
      </c>
      <c r="H231" s="47"/>
      <c r="I231" s="47"/>
      <c r="J231" s="53"/>
    </row>
    <row r="232" s="26" customFormat="true" ht="18" hidden="true" customHeight="true" outlineLevel="0" collapsed="false">
      <c r="A232" s="44" t="s">
        <v>50</v>
      </c>
      <c r="B232" s="59" t="s">
        <v>26</v>
      </c>
      <c r="C232" s="40" t="n">
        <v>558647.516002105</v>
      </c>
      <c r="D232" s="41" t="n">
        <v>41396.91665451</v>
      </c>
      <c r="E232" s="41" t="n">
        <v>318.95989927</v>
      </c>
      <c r="F232" s="42" t="n">
        <v>0.0570950179019141</v>
      </c>
      <c r="G232" s="43" t="n">
        <v>0.770491923183489</v>
      </c>
      <c r="H232" s="47"/>
      <c r="I232" s="47"/>
      <c r="J232" s="53"/>
    </row>
    <row r="233" s="26" customFormat="true" ht="18" hidden="true" customHeight="true" outlineLevel="0" collapsed="false">
      <c r="A233" s="44" t="s">
        <v>63</v>
      </c>
      <c r="B233" s="59" t="s">
        <v>28</v>
      </c>
      <c r="C233" s="40" t="n">
        <v>559688.298141015</v>
      </c>
      <c r="D233" s="41" t="n">
        <v>41405.81346247</v>
      </c>
      <c r="E233" s="41" t="n">
        <v>577.16482862</v>
      </c>
      <c r="F233" s="42" t="n">
        <v>0.103122547056466</v>
      </c>
      <c r="G233" s="43" t="n">
        <v>1.39392220646296</v>
      </c>
      <c r="H233" s="47"/>
      <c r="I233" s="47"/>
      <c r="J233" s="53"/>
    </row>
    <row r="234" s="26" customFormat="true" ht="18" hidden="true" customHeight="true" outlineLevel="0" collapsed="false">
      <c r="A234" s="44" t="s">
        <v>29</v>
      </c>
      <c r="B234" s="59" t="s">
        <v>30</v>
      </c>
      <c r="C234" s="40" t="n">
        <v>560199.99453438</v>
      </c>
      <c r="D234" s="41" t="n">
        <v>41695.77144388</v>
      </c>
      <c r="E234" s="41" t="n">
        <v>897.57428395</v>
      </c>
      <c r="F234" s="42" t="n">
        <v>0.160223900875978</v>
      </c>
      <c r="G234" s="43" t="n">
        <v>2.1526746067238</v>
      </c>
      <c r="H234" s="47"/>
      <c r="I234" s="47"/>
      <c r="J234" s="53"/>
    </row>
    <row r="235" s="26" customFormat="true" ht="18" hidden="true" customHeight="true" outlineLevel="0" collapsed="false">
      <c r="A235" s="44" t="s">
        <v>31</v>
      </c>
      <c r="B235" s="59" t="s">
        <v>32</v>
      </c>
      <c r="C235" s="40" t="n">
        <v>561288.162448205</v>
      </c>
      <c r="D235" s="41" t="n">
        <v>41687.930713365</v>
      </c>
      <c r="E235" s="41" t="n">
        <v>1200.46933308</v>
      </c>
      <c r="F235" s="42" t="n">
        <v>0.213877543371633</v>
      </c>
      <c r="G235" s="43" t="n">
        <v>2.87965680363006</v>
      </c>
      <c r="H235" s="47"/>
      <c r="I235" s="47"/>
      <c r="J235" s="53"/>
    </row>
    <row r="236" s="26" customFormat="true" ht="18" hidden="true" customHeight="true" outlineLevel="0" collapsed="false">
      <c r="A236" s="44" t="s">
        <v>33</v>
      </c>
      <c r="B236" s="59" t="s">
        <v>34</v>
      </c>
      <c r="C236" s="40" t="n">
        <v>563343.850290535</v>
      </c>
      <c r="D236" s="41" t="n">
        <v>41463.245654745</v>
      </c>
      <c r="E236" s="41" t="n">
        <v>1456.33994354</v>
      </c>
      <c r="F236" s="42" t="n">
        <v>0.258517057173681</v>
      </c>
      <c r="G236" s="43" t="n">
        <v>3.51236358983233</v>
      </c>
      <c r="H236" s="47"/>
      <c r="I236" s="47"/>
      <c r="J236" s="53"/>
    </row>
    <row r="237" s="26" customFormat="true" ht="18" hidden="true" customHeight="true" outlineLevel="0" collapsed="false">
      <c r="A237" s="44" t="s">
        <v>35</v>
      </c>
      <c r="B237" s="59" t="s">
        <v>36</v>
      </c>
      <c r="C237" s="40" t="n">
        <v>564193.491589835</v>
      </c>
      <c r="D237" s="41" t="n">
        <v>41597.27566543</v>
      </c>
      <c r="E237" s="41" t="n">
        <v>1764.58951918</v>
      </c>
      <c r="F237" s="42" t="n">
        <v>0.31276318239822</v>
      </c>
      <c r="G237" s="43" t="n">
        <v>4.24207953754646</v>
      </c>
      <c r="H237" s="47"/>
      <c r="I237" s="47"/>
      <c r="J237" s="53"/>
    </row>
    <row r="238" s="26" customFormat="true" ht="18" hidden="true" customHeight="true" outlineLevel="0" collapsed="false">
      <c r="A238" s="44" t="s">
        <v>37</v>
      </c>
      <c r="B238" s="59" t="s">
        <v>38</v>
      </c>
      <c r="C238" s="40" t="n">
        <v>565271.427846805</v>
      </c>
      <c r="D238" s="41" t="n">
        <v>41692.39031633</v>
      </c>
      <c r="E238" s="41" t="n">
        <v>2099.91828474</v>
      </c>
      <c r="F238" s="42" t="n">
        <v>0.371488488767046</v>
      </c>
      <c r="G238" s="43" t="n">
        <v>5.03669439148829</v>
      </c>
      <c r="H238" s="47"/>
      <c r="I238" s="47"/>
      <c r="J238" s="53"/>
    </row>
    <row r="239" s="26" customFormat="true" ht="18" hidden="true" customHeight="true" outlineLevel="0" collapsed="false">
      <c r="A239" s="44" t="s">
        <v>39</v>
      </c>
      <c r="B239" s="59" t="s">
        <v>40</v>
      </c>
      <c r="C239" s="40" t="n">
        <v>566522.22098357</v>
      </c>
      <c r="D239" s="41" t="n">
        <v>41745.84961114</v>
      </c>
      <c r="E239" s="41" t="n">
        <v>2444.65619583</v>
      </c>
      <c r="F239" s="42" t="n">
        <v>0.431519913126391</v>
      </c>
      <c r="G239" s="43" t="n">
        <v>5.8560460946461</v>
      </c>
      <c r="H239" s="47"/>
      <c r="I239" s="47"/>
      <c r="J239" s="53"/>
    </row>
    <row r="240" s="26" customFormat="true" ht="18" hidden="true" customHeight="true" outlineLevel="0" collapsed="false">
      <c r="A240" s="44" t="s">
        <v>41</v>
      </c>
      <c r="B240" s="59" t="s">
        <v>42</v>
      </c>
      <c r="C240" s="40" t="n">
        <v>567550.8072664</v>
      </c>
      <c r="D240" s="41" t="n">
        <v>41811.2663939</v>
      </c>
      <c r="E240" s="41" t="n">
        <v>2696.15273802</v>
      </c>
      <c r="F240" s="42" t="n">
        <v>0.475050463060035</v>
      </c>
      <c r="G240" s="43" t="n">
        <v>6.44838812730473</v>
      </c>
      <c r="H240" s="47"/>
      <c r="I240" s="47"/>
      <c r="J240" s="53"/>
    </row>
    <row r="241" s="26" customFormat="true" ht="18" hidden="true" customHeight="true" outlineLevel="0" collapsed="false">
      <c r="A241" s="44" t="s">
        <v>43</v>
      </c>
      <c r="B241" s="59" t="s">
        <v>44</v>
      </c>
      <c r="C241" s="40" t="n">
        <v>569614.805532355</v>
      </c>
      <c r="D241" s="41" t="n">
        <v>41843.006252465</v>
      </c>
      <c r="E241" s="41" t="n">
        <v>2957.8907832</v>
      </c>
      <c r="F241" s="42" t="n">
        <v>0.519279125906075</v>
      </c>
      <c r="G241" s="43" t="n">
        <v>7.06902072320807</v>
      </c>
      <c r="H241" s="47"/>
      <c r="I241" s="47"/>
      <c r="J241" s="53"/>
    </row>
    <row r="242" s="26" customFormat="true" ht="18" hidden="true" customHeight="true" outlineLevel="0" collapsed="false">
      <c r="A242" s="44" t="s">
        <v>45</v>
      </c>
      <c r="B242" s="59" t="s">
        <v>46</v>
      </c>
      <c r="C242" s="40" t="n">
        <v>572048.827706185</v>
      </c>
      <c r="D242" s="41" t="n">
        <v>41953.83174954</v>
      </c>
      <c r="E242" s="41" t="n">
        <v>3194.94317522</v>
      </c>
      <c r="F242" s="42" t="n">
        <v>0.558508823107139</v>
      </c>
      <c r="G242" s="43" t="n">
        <v>7.6153787198592</v>
      </c>
      <c r="H242" s="47"/>
      <c r="I242" s="47"/>
      <c r="J242" s="53"/>
    </row>
    <row r="243" s="26" customFormat="true" ht="18" hidden="true" customHeight="true" outlineLevel="0" collapsed="false">
      <c r="A243" s="44" t="s">
        <v>47</v>
      </c>
      <c r="B243" s="59" t="s">
        <v>48</v>
      </c>
      <c r="C243" s="40" t="n">
        <v>574067.537895545</v>
      </c>
      <c r="D243" s="41" t="n">
        <v>41972.391643935</v>
      </c>
      <c r="E243" s="41" t="n">
        <v>3369.76320687</v>
      </c>
      <c r="F243" s="42" t="n">
        <v>0.586997693550676</v>
      </c>
      <c r="G243" s="43" t="n">
        <v>8.02852321463299</v>
      </c>
      <c r="H243" s="47"/>
      <c r="I243" s="47"/>
      <c r="J243" s="53"/>
    </row>
    <row r="244" s="26" customFormat="true" ht="18" hidden="false" customHeight="true" outlineLevel="0" collapsed="false">
      <c r="A244" s="27" t="s">
        <v>79</v>
      </c>
      <c r="B244" s="56" t="n">
        <v>2022</v>
      </c>
      <c r="C244" s="57" t="n">
        <v>612807.285908325</v>
      </c>
      <c r="D244" s="58" t="n">
        <v>42669.219267235</v>
      </c>
      <c r="E244" s="58" t="n">
        <v>3919.38188016</v>
      </c>
      <c r="F244" s="51" t="n">
        <v>0.639578211664137</v>
      </c>
      <c r="G244" s="52" t="n">
        <v>9.18550174450843</v>
      </c>
      <c r="H244" s="47"/>
      <c r="I244" s="47"/>
      <c r="J244" s="53"/>
    </row>
    <row r="245" s="26" customFormat="true" ht="18" hidden="true" customHeight="true" outlineLevel="0" collapsed="false">
      <c r="A245" s="44" t="s">
        <v>50</v>
      </c>
      <c r="B245" s="59" t="s">
        <v>26</v>
      </c>
      <c r="C245" s="40" t="n">
        <v>594418.34129266</v>
      </c>
      <c r="D245" s="41" t="n">
        <v>42664.03816595</v>
      </c>
      <c r="E245" s="41" t="n">
        <v>302.47117721</v>
      </c>
      <c r="F245" s="42" t="n">
        <v>0.0508852362382067</v>
      </c>
      <c r="G245" s="43" t="n">
        <v>0.708960497441616</v>
      </c>
      <c r="H245" s="47"/>
      <c r="I245" s="47"/>
      <c r="J245" s="53"/>
    </row>
    <row r="246" s="26" customFormat="true" ht="18" hidden="true" customHeight="true" outlineLevel="0" collapsed="false">
      <c r="A246" s="44" t="s">
        <v>63</v>
      </c>
      <c r="B246" s="59" t="s">
        <v>28</v>
      </c>
      <c r="C246" s="40" t="n">
        <v>596973.131687292</v>
      </c>
      <c r="D246" s="41" t="n">
        <v>42731.7719703485</v>
      </c>
      <c r="E246" s="41" t="n">
        <v>575.3546984079</v>
      </c>
      <c r="F246" s="42" t="n">
        <f aca="false">E246/C246*100</f>
        <v>0.0963786589158059</v>
      </c>
      <c r="G246" s="43" t="n">
        <f aca="false">E246/D246*100</f>
        <v>1.34643304473107</v>
      </c>
      <c r="H246" s="47"/>
      <c r="I246" s="47"/>
      <c r="J246" s="53"/>
    </row>
    <row r="247" s="26" customFormat="true" ht="18" hidden="true" customHeight="true" outlineLevel="0" collapsed="false">
      <c r="A247" s="44" t="s">
        <v>29</v>
      </c>
      <c r="B247" s="59" t="s">
        <v>30</v>
      </c>
      <c r="C247" s="40" t="n">
        <v>599556.300017685</v>
      </c>
      <c r="D247" s="41" t="n">
        <v>42778.81720303</v>
      </c>
      <c r="E247" s="41" t="n">
        <v>899.50523822</v>
      </c>
      <c r="F247" s="42" t="n">
        <f aca="false">E247/C247*100</f>
        <v>0.150028485764134</v>
      </c>
      <c r="G247" s="43" t="n">
        <f aca="false">E247/D247*100</f>
        <v>2.10268842626226</v>
      </c>
      <c r="H247" s="47"/>
      <c r="I247" s="47"/>
      <c r="J247" s="53"/>
    </row>
    <row r="248" s="26" customFormat="true" ht="18" hidden="true" customHeight="true" outlineLevel="0" collapsed="false">
      <c r="A248" s="44" t="s">
        <v>31</v>
      </c>
      <c r="B248" s="59" t="s">
        <v>32</v>
      </c>
      <c r="C248" s="40" t="n">
        <v>603351.949548495</v>
      </c>
      <c r="D248" s="41" t="n">
        <v>42494.818267515</v>
      </c>
      <c r="E248" s="41" t="n">
        <v>1171.14977124</v>
      </c>
      <c r="F248" s="42" t="n">
        <f aca="false">E248/C248*100</f>
        <v>0.194107232456347</v>
      </c>
      <c r="G248" s="43" t="n">
        <f aca="false">E248/D248*100</f>
        <v>2.75598253854701</v>
      </c>
      <c r="H248" s="47"/>
      <c r="I248" s="47"/>
      <c r="J248" s="53"/>
    </row>
    <row r="249" s="26" customFormat="true" ht="18" hidden="true" customHeight="true" outlineLevel="0" collapsed="false">
      <c r="A249" s="44" t="s">
        <v>33</v>
      </c>
      <c r="B249" s="59" t="s">
        <v>34</v>
      </c>
      <c r="C249" s="40" t="n">
        <v>601444.797210145</v>
      </c>
      <c r="D249" s="41" t="n">
        <v>42100.259252505</v>
      </c>
      <c r="E249" s="41" t="n">
        <v>1502.90875069</v>
      </c>
      <c r="F249" s="42" t="n">
        <f aca="false">E249/C249*100</f>
        <v>0.249883074500166</v>
      </c>
      <c r="G249" s="43" t="n">
        <f aca="false">E249/D249*100</f>
        <v>3.56983253161458</v>
      </c>
      <c r="H249" s="47"/>
      <c r="I249" s="47"/>
      <c r="J249" s="53"/>
    </row>
    <row r="250" s="26" customFormat="true" ht="18" hidden="true" customHeight="true" outlineLevel="0" collapsed="false">
      <c r="A250" s="44" t="s">
        <v>35</v>
      </c>
      <c r="B250" s="59" t="s">
        <v>36</v>
      </c>
      <c r="C250" s="40" t="n">
        <v>602520.537095775</v>
      </c>
      <c r="D250" s="41" t="n">
        <v>41784.592174695</v>
      </c>
      <c r="E250" s="41" t="n">
        <v>1825.96341807</v>
      </c>
      <c r="F250" s="42" t="n">
        <f aca="false">E250/C250*100</f>
        <v>0.303054137684895</v>
      </c>
      <c r="G250" s="43" t="n">
        <f aca="false">E250/D250*100</f>
        <v>4.36994433363362</v>
      </c>
      <c r="H250" s="47"/>
      <c r="I250" s="47"/>
      <c r="J250" s="53"/>
    </row>
    <row r="251" s="26" customFormat="true" ht="18" hidden="true" customHeight="true" outlineLevel="0" collapsed="false">
      <c r="A251" s="44" t="s">
        <v>37</v>
      </c>
      <c r="B251" s="59" t="s">
        <v>38</v>
      </c>
      <c r="C251" s="40" t="n">
        <v>604430.07902219</v>
      </c>
      <c r="D251" s="41" t="n">
        <v>42102.71579773</v>
      </c>
      <c r="E251" s="41" t="n">
        <v>2266.7978518</v>
      </c>
      <c r="F251" s="42" t="n">
        <f aca="false">E251/C251*100</f>
        <v>0.37503061652178</v>
      </c>
      <c r="G251" s="43" t="n">
        <f aca="false">E251/D251*100</f>
        <v>5.38397062719222</v>
      </c>
      <c r="H251" s="47"/>
      <c r="I251" s="47"/>
      <c r="J251" s="53"/>
    </row>
    <row r="252" s="26" customFormat="true" ht="18" hidden="true" customHeight="true" outlineLevel="0" collapsed="false">
      <c r="A252" s="44" t="s">
        <v>39</v>
      </c>
      <c r="B252" s="59" t="s">
        <v>40</v>
      </c>
      <c r="C252" s="40" t="n">
        <v>607479.07260146</v>
      </c>
      <c r="D252" s="41" t="n">
        <v>42215.55669656</v>
      </c>
      <c r="E252" s="41" t="n">
        <v>2672.98141397</v>
      </c>
      <c r="F252" s="42" t="n">
        <f aca="false">E252/C252*100</f>
        <v>0.440012098280729</v>
      </c>
      <c r="G252" s="43" t="n">
        <f aca="false">E252/D252*100</f>
        <v>6.33174503224735</v>
      </c>
      <c r="H252" s="47"/>
      <c r="I252" s="47"/>
      <c r="J252" s="53"/>
    </row>
    <row r="253" s="26" customFormat="true" ht="18" hidden="true" customHeight="true" outlineLevel="0" collapsed="false">
      <c r="A253" s="44" t="s">
        <v>58</v>
      </c>
      <c r="B253" s="59" t="s">
        <v>42</v>
      </c>
      <c r="C253" s="40" t="n">
        <v>611923.692654315</v>
      </c>
      <c r="D253" s="41" t="n">
        <v>41972.69959352</v>
      </c>
      <c r="E253" s="41" t="n">
        <v>2985.24357636</v>
      </c>
      <c r="F253" s="42" t="n">
        <f aca="false">E253/C253*100</f>
        <v>0.487845725242479</v>
      </c>
      <c r="G253" s="43" t="n">
        <f aca="false">E253/D253*100</f>
        <v>7.11234589452254</v>
      </c>
      <c r="H253" s="47"/>
      <c r="I253" s="47"/>
      <c r="J253" s="53"/>
    </row>
    <row r="254" s="26" customFormat="true" ht="18" hidden="true" customHeight="true" outlineLevel="0" collapsed="false">
      <c r="A254" s="44" t="s">
        <v>59</v>
      </c>
      <c r="B254" s="59" t="s">
        <v>44</v>
      </c>
      <c r="C254" s="40" t="n">
        <v>614518.88513288</v>
      </c>
      <c r="D254" s="41" t="n">
        <v>41926.583975575</v>
      </c>
      <c r="E254" s="41" t="n">
        <v>3294.10081365</v>
      </c>
      <c r="F254" s="42" t="n">
        <f aca="false">E254/C254*100</f>
        <v>0.536045497273481</v>
      </c>
      <c r="G254" s="43" t="n">
        <f aca="false">E254/D254*100</f>
        <v>7.85683092037508</v>
      </c>
      <c r="H254" s="47"/>
      <c r="I254" s="47"/>
      <c r="J254" s="53"/>
    </row>
    <row r="255" s="26" customFormat="true" ht="18" hidden="true" customHeight="true" outlineLevel="0" collapsed="false">
      <c r="A255" s="44" t="s">
        <v>60</v>
      </c>
      <c r="B255" s="59" t="s">
        <v>46</v>
      </c>
      <c r="C255" s="40" t="n">
        <v>612908.419224395</v>
      </c>
      <c r="D255" s="41" t="n">
        <v>42379.417756015</v>
      </c>
      <c r="E255" s="41" t="n">
        <v>3633.74050701</v>
      </c>
      <c r="F255" s="42" t="n">
        <f aca="false">E255/C255*100</f>
        <v>0.592868427490084</v>
      </c>
      <c r="G255" s="43" t="n">
        <f aca="false">E255/D255*100</f>
        <v>8.5743049324793</v>
      </c>
      <c r="H255" s="47"/>
      <c r="I255" s="47"/>
      <c r="J255" s="53"/>
    </row>
    <row r="256" s="26" customFormat="true" ht="18" hidden="true" customHeight="true" outlineLevel="0" collapsed="false">
      <c r="A256" s="44" t="s">
        <v>61</v>
      </c>
      <c r="B256" s="59" t="s">
        <v>48</v>
      </c>
      <c r="C256" s="40" t="n">
        <v>612807.285908325</v>
      </c>
      <c r="D256" s="41" t="n">
        <v>42669.219267235</v>
      </c>
      <c r="E256" s="41" t="n">
        <v>3919.38188016</v>
      </c>
      <c r="F256" s="42" t="n">
        <f aca="false">E256/C256*100</f>
        <v>0.639578211664137</v>
      </c>
      <c r="G256" s="43" t="n">
        <f aca="false">E256/D256*100</f>
        <v>9.18550174450843</v>
      </c>
      <c r="H256" s="47"/>
      <c r="I256" s="47"/>
      <c r="J256" s="53"/>
    </row>
    <row r="257" s="26" customFormat="true" ht="18" hidden="false" customHeight="true" outlineLevel="0" collapsed="false">
      <c r="A257" s="60" t="s">
        <v>80</v>
      </c>
      <c r="B257" s="61" t="n">
        <v>2023</v>
      </c>
      <c r="C257" s="57" t="n">
        <v>651275.82</v>
      </c>
      <c r="D257" s="58" t="n">
        <v>45426.13</v>
      </c>
      <c r="E257" s="58" t="n">
        <v>4724.39</v>
      </c>
      <c r="F257" s="51" t="n">
        <v>0.73</v>
      </c>
      <c r="G257" s="52" t="n">
        <v>10.4</v>
      </c>
      <c r="H257" s="47"/>
      <c r="I257" s="47"/>
      <c r="J257" s="53"/>
    </row>
    <row r="258" s="26" customFormat="true" ht="18" hidden="true" customHeight="true" outlineLevel="0" collapsed="false">
      <c r="A258" s="44" t="s">
        <v>25</v>
      </c>
      <c r="B258" s="59" t="s">
        <v>26</v>
      </c>
      <c r="C258" s="40" t="n">
        <v>635252.46396619</v>
      </c>
      <c r="D258" s="41" t="n">
        <v>43104.27109147</v>
      </c>
      <c r="E258" s="41" t="n">
        <v>453.36909446</v>
      </c>
      <c r="F258" s="42" t="n">
        <f aca="false">E258/C258*100</f>
        <v>0.0713683330922318</v>
      </c>
      <c r="G258" s="43" t="n">
        <f aca="false">E258/D258*100</f>
        <v>1.05179622107035</v>
      </c>
      <c r="H258" s="47"/>
      <c r="I258" s="47"/>
      <c r="J258" s="53"/>
    </row>
    <row r="259" s="26" customFormat="true" ht="18" hidden="true" customHeight="true" outlineLevel="0" collapsed="false">
      <c r="A259" s="44" t="s">
        <v>51</v>
      </c>
      <c r="B259" s="59" t="s">
        <v>28</v>
      </c>
      <c r="C259" s="40" t="n">
        <v>637636.677281775</v>
      </c>
      <c r="D259" s="41" t="n">
        <v>43222.82583884</v>
      </c>
      <c r="E259" s="41" t="n">
        <v>823.262241</v>
      </c>
      <c r="F259" s="42" t="n">
        <f aca="false">E259/C259*100</f>
        <v>0.129111494105004</v>
      </c>
      <c r="G259" s="43" t="n">
        <f aca="false">E259/D259*100</f>
        <v>1.90469323794239</v>
      </c>
      <c r="H259" s="47"/>
      <c r="I259" s="47"/>
      <c r="J259" s="53"/>
    </row>
    <row r="260" s="26" customFormat="true" ht="18" hidden="true" customHeight="true" outlineLevel="0" collapsed="false">
      <c r="A260" s="44" t="s">
        <v>52</v>
      </c>
      <c r="B260" s="59" t="s">
        <v>30</v>
      </c>
      <c r="C260" s="40" t="n">
        <v>637949.18352554</v>
      </c>
      <c r="D260" s="41" t="n">
        <v>43546.05739748</v>
      </c>
      <c r="E260" s="41" t="n">
        <v>1265.88451272</v>
      </c>
      <c r="F260" s="42" t="n">
        <f aca="false">E260/C260*100</f>
        <v>0.198430305330005</v>
      </c>
      <c r="G260" s="43" t="n">
        <f aca="false">E260/D260*100</f>
        <v>2.90700143336801</v>
      </c>
      <c r="H260" s="47"/>
      <c r="I260" s="47"/>
      <c r="J260" s="53"/>
    </row>
    <row r="261" s="26" customFormat="true" ht="18" hidden="true" customHeight="true" outlineLevel="0" collapsed="false">
      <c r="A261" s="44" t="s">
        <v>53</v>
      </c>
      <c r="B261" s="59" t="s">
        <v>32</v>
      </c>
      <c r="C261" s="40" t="n">
        <v>640050.21696698</v>
      </c>
      <c r="D261" s="41" t="n">
        <v>43776.362287445</v>
      </c>
      <c r="E261" s="41" t="n">
        <v>1643.77216604</v>
      </c>
      <c r="F261" s="42" t="n">
        <f aca="false">E261/C261*100</f>
        <v>0.256819249875327</v>
      </c>
      <c r="G261" s="43" t="n">
        <f aca="false">E261/D261*100</f>
        <v>3.75493092652751</v>
      </c>
      <c r="H261" s="47"/>
      <c r="I261" s="47"/>
      <c r="J261" s="53"/>
    </row>
    <row r="262" s="26" customFormat="true" ht="18" hidden="true" customHeight="true" outlineLevel="0" collapsed="false">
      <c r="A262" s="44" t="s">
        <v>54</v>
      </c>
      <c r="B262" s="59" t="s">
        <v>34</v>
      </c>
      <c r="C262" s="40" t="n">
        <v>642698.331554155</v>
      </c>
      <c r="D262" s="41" t="n">
        <v>43853.67556677</v>
      </c>
      <c r="E262" s="41" t="n">
        <v>2038.2312224</v>
      </c>
      <c r="F262" s="42" t="n">
        <f aca="false">E262/C262*100</f>
        <v>0.317136535498887</v>
      </c>
      <c r="G262" s="43" t="n">
        <f aca="false">E262/D262*100</f>
        <v>4.64780020387724</v>
      </c>
      <c r="H262" s="47"/>
      <c r="I262" s="47"/>
      <c r="J262" s="53"/>
    </row>
    <row r="263" s="26" customFormat="true" ht="18" hidden="true" customHeight="true" outlineLevel="0" collapsed="false">
      <c r="A263" s="44" t="s">
        <v>55</v>
      </c>
      <c r="B263" s="59" t="s">
        <v>36</v>
      </c>
      <c r="C263" s="40" t="n">
        <v>642795.245069308</v>
      </c>
      <c r="D263" s="41" t="n">
        <v>44152.4410537003</v>
      </c>
      <c r="E263" s="41" t="n">
        <v>2482.0830653637</v>
      </c>
      <c r="F263" s="42" t="n">
        <f aca="false">E263/C263*100</f>
        <v>0.386138989733205</v>
      </c>
      <c r="G263" s="43" t="n">
        <f aca="false">E263/D263*100</f>
        <v>5.62162137840776</v>
      </c>
      <c r="H263" s="47"/>
      <c r="I263" s="47"/>
      <c r="J263" s="53"/>
    </row>
    <row r="264" s="26" customFormat="true" ht="18" hidden="true" customHeight="true" outlineLevel="0" collapsed="false">
      <c r="A264" s="44" t="s">
        <v>56</v>
      </c>
      <c r="B264" s="59" t="s">
        <v>38</v>
      </c>
      <c r="C264" s="40" t="n">
        <v>645478.725097825</v>
      </c>
      <c r="D264" s="41" t="n">
        <v>44482.4166808967</v>
      </c>
      <c r="E264" s="41" t="n">
        <v>2934.9581850569</v>
      </c>
      <c r="F264" s="42" t="n">
        <f aca="false">E264/C264*100</f>
        <v>0.454694797975269</v>
      </c>
      <c r="G264" s="43" t="n">
        <f aca="false">E264/D264*100</f>
        <v>6.59801873201135</v>
      </c>
      <c r="H264" s="47"/>
      <c r="I264" s="47"/>
      <c r="J264" s="53"/>
    </row>
    <row r="265" s="26" customFormat="true" ht="18" hidden="true" customHeight="true" outlineLevel="0" collapsed="false">
      <c r="A265" s="44" t="s">
        <v>57</v>
      </c>
      <c r="B265" s="59" t="s">
        <v>40</v>
      </c>
      <c r="C265" s="40" t="n">
        <v>647489.91</v>
      </c>
      <c r="D265" s="41" t="n">
        <v>44637.58</v>
      </c>
      <c r="E265" s="41" t="n">
        <v>3457.96</v>
      </c>
      <c r="F265" s="42" t="n">
        <f aca="false">E265/C265*100</f>
        <v>0.534056198651806</v>
      </c>
      <c r="G265" s="43" t="n">
        <f aca="false">E265/D265*100</f>
        <v>7.74674612736622</v>
      </c>
      <c r="H265" s="47"/>
      <c r="I265" s="47"/>
      <c r="J265" s="53"/>
    </row>
    <row r="266" s="26" customFormat="true" ht="18" hidden="true" customHeight="true" outlineLevel="0" collapsed="false">
      <c r="A266" s="44" t="s">
        <v>58</v>
      </c>
      <c r="B266" s="59" t="s">
        <v>42</v>
      </c>
      <c r="C266" s="40" t="n">
        <v>647376.35</v>
      </c>
      <c r="D266" s="41" t="n">
        <v>44685.6</v>
      </c>
      <c r="E266" s="41" t="n">
        <v>3813.47</v>
      </c>
      <c r="F266" s="42" t="n">
        <v>0.59</v>
      </c>
      <c r="G266" s="43" t="n">
        <v>8.53</v>
      </c>
      <c r="H266" s="47"/>
      <c r="I266" s="47"/>
      <c r="J266" s="53"/>
    </row>
    <row r="267" s="26" customFormat="true" ht="18" hidden="true" customHeight="true" outlineLevel="0" collapsed="false">
      <c r="A267" s="44" t="s">
        <v>59</v>
      </c>
      <c r="B267" s="59" t="s">
        <v>44</v>
      </c>
      <c r="C267" s="40" t="n">
        <v>648340.29</v>
      </c>
      <c r="D267" s="41" t="n">
        <v>44764.66</v>
      </c>
      <c r="E267" s="41" t="n">
        <v>4177.04</v>
      </c>
      <c r="F267" s="42" t="n">
        <v>0.64</v>
      </c>
      <c r="G267" s="43" t="n">
        <v>9.33</v>
      </c>
      <c r="H267" s="47"/>
      <c r="I267" s="47"/>
      <c r="J267" s="53"/>
    </row>
    <row r="268" s="26" customFormat="true" ht="18" hidden="true" customHeight="true" outlineLevel="0" collapsed="false">
      <c r="A268" s="44" t="s">
        <v>60</v>
      </c>
      <c r="B268" s="59" t="s">
        <v>46</v>
      </c>
      <c r="C268" s="40" t="n">
        <v>649423.72</v>
      </c>
      <c r="D268" s="41" t="n">
        <v>45124</v>
      </c>
      <c r="E268" s="41" t="n">
        <v>4534.87</v>
      </c>
      <c r="F268" s="42" t="n">
        <v>0.7</v>
      </c>
      <c r="G268" s="43" t="n">
        <v>10.05</v>
      </c>
      <c r="H268" s="47"/>
      <c r="I268" s="47"/>
      <c r="J268" s="53"/>
    </row>
    <row r="269" s="26" customFormat="true" ht="18" hidden="true" customHeight="true" outlineLevel="0" collapsed="false">
      <c r="A269" s="44" t="s">
        <v>61</v>
      </c>
      <c r="B269" s="59" t="s">
        <v>48</v>
      </c>
      <c r="C269" s="40" t="n">
        <v>651275.82</v>
      </c>
      <c r="D269" s="41" t="n">
        <v>45426.13</v>
      </c>
      <c r="E269" s="41" t="n">
        <v>4724.39</v>
      </c>
      <c r="F269" s="42" t="n">
        <v>0.73</v>
      </c>
      <c r="G269" s="43" t="n">
        <v>10.4</v>
      </c>
      <c r="H269" s="47"/>
      <c r="I269" s="47"/>
      <c r="J269" s="53"/>
    </row>
    <row r="270" s="26" customFormat="true" ht="18" hidden="false" customHeight="true" outlineLevel="0" collapsed="false">
      <c r="A270" s="60" t="s">
        <v>81</v>
      </c>
      <c r="B270" s="61" t="n">
        <v>2024</v>
      </c>
      <c r="C270" s="57" t="n">
        <v>695169.3</v>
      </c>
      <c r="D270" s="58" t="n">
        <v>49999.42</v>
      </c>
      <c r="E270" s="58" t="n">
        <v>5273.15</v>
      </c>
      <c r="F270" s="51" t="n">
        <v>0.76</v>
      </c>
      <c r="G270" s="52" t="n">
        <v>10.55</v>
      </c>
      <c r="H270" s="47"/>
      <c r="I270" s="47"/>
      <c r="J270" s="53"/>
    </row>
    <row r="271" s="26" customFormat="true" ht="18" hidden="true" customHeight="true" outlineLevel="0" collapsed="false">
      <c r="A271" s="44" t="s">
        <v>25</v>
      </c>
      <c r="B271" s="59" t="s">
        <v>26</v>
      </c>
      <c r="C271" s="40" t="n">
        <v>670711.11</v>
      </c>
      <c r="D271" s="41" t="n">
        <v>48320.02</v>
      </c>
      <c r="E271" s="41" t="n">
        <v>546.12</v>
      </c>
      <c r="F271" s="42" t="n">
        <v>0.08</v>
      </c>
      <c r="G271" s="43" t="n">
        <v>1.13</v>
      </c>
      <c r="H271" s="47"/>
      <c r="I271" s="47"/>
      <c r="J271" s="53"/>
    </row>
    <row r="272" s="26" customFormat="true" ht="18" hidden="true" customHeight="true" outlineLevel="0" collapsed="false">
      <c r="A272" s="44" t="s">
        <v>51</v>
      </c>
      <c r="B272" s="59" t="s">
        <v>28</v>
      </c>
      <c r="C272" s="40" t="n">
        <v>673613.93</v>
      </c>
      <c r="D272" s="41" t="n">
        <v>48542.53</v>
      </c>
      <c r="E272" s="41" t="n">
        <v>950.82</v>
      </c>
      <c r="F272" s="42" t="n">
        <v>0.14</v>
      </c>
      <c r="G272" s="43" t="n">
        <v>1.96</v>
      </c>
      <c r="H272" s="47"/>
      <c r="I272" s="47"/>
      <c r="J272" s="53"/>
    </row>
    <row r="273" s="26" customFormat="true" ht="18" hidden="true" customHeight="true" outlineLevel="0" collapsed="false">
      <c r="A273" s="44" t="s">
        <v>52</v>
      </c>
      <c r="B273" s="59" t="s">
        <v>30</v>
      </c>
      <c r="C273" s="40" t="n">
        <v>677775.563831322</v>
      </c>
      <c r="D273" s="41" t="n">
        <v>48932.3233353175</v>
      </c>
      <c r="E273" s="41" t="n">
        <v>1424.9515584191</v>
      </c>
      <c r="F273" s="42" t="n">
        <f aca="false">E273/C273*100</f>
        <v>0.21023944126344</v>
      </c>
      <c r="G273" s="43" t="n">
        <f aca="false">E273/D273*100</f>
        <v>2.91208645184159</v>
      </c>
      <c r="H273" s="47"/>
      <c r="I273" s="47"/>
      <c r="J273" s="53"/>
    </row>
    <row r="274" s="26" customFormat="true" ht="18" hidden="true" customHeight="true" outlineLevel="0" collapsed="false">
      <c r="A274" s="44" t="s">
        <v>53</v>
      </c>
      <c r="B274" s="59" t="s">
        <v>32</v>
      </c>
      <c r="C274" s="40" t="n">
        <v>679817.91</v>
      </c>
      <c r="D274" s="41" t="n">
        <v>48787.37</v>
      </c>
      <c r="E274" s="41" t="n">
        <v>1837.98</v>
      </c>
      <c r="F274" s="42" t="n">
        <f aca="false">E274/C274*100</f>
        <v>0.270363574269469</v>
      </c>
      <c r="G274" s="43" t="n">
        <f aca="false">E274/D274*100</f>
        <v>3.76732748660155</v>
      </c>
      <c r="H274" s="47"/>
      <c r="I274" s="47"/>
      <c r="J274" s="53"/>
    </row>
    <row r="275" s="26" customFormat="true" ht="18" hidden="false" customHeight="true" outlineLevel="0" collapsed="false">
      <c r="A275" s="44" t="s">
        <v>54</v>
      </c>
      <c r="B275" s="59" t="s">
        <v>34</v>
      </c>
      <c r="C275" s="40" t="n">
        <v>683576.51</v>
      </c>
      <c r="D275" s="41" t="n">
        <v>48552.36</v>
      </c>
      <c r="E275" s="41" t="n">
        <v>2306.53</v>
      </c>
      <c r="F275" s="42" t="n">
        <f aca="false">E275/C275*100</f>
        <v>0.337420898210794</v>
      </c>
      <c r="G275" s="43" t="n">
        <f aca="false">E275/D275*100</f>
        <v>4.750603266247</v>
      </c>
      <c r="H275" s="47"/>
      <c r="I275" s="47"/>
      <c r="J275" s="53"/>
    </row>
    <row r="276" s="26" customFormat="true" ht="18" hidden="false" customHeight="true" outlineLevel="0" collapsed="false">
      <c r="A276" s="44" t="s">
        <v>55</v>
      </c>
      <c r="B276" s="59" t="s">
        <v>36</v>
      </c>
      <c r="C276" s="40" t="n">
        <v>683034.7</v>
      </c>
      <c r="D276" s="41" t="n">
        <v>48716.24</v>
      </c>
      <c r="E276" s="41" t="n">
        <v>2764.26</v>
      </c>
      <c r="F276" s="42" t="n">
        <v>0.4</v>
      </c>
      <c r="G276" s="43" t="n">
        <v>5.67</v>
      </c>
      <c r="H276" s="47"/>
      <c r="I276" s="47"/>
      <c r="J276" s="53"/>
    </row>
    <row r="277" s="26" customFormat="true" ht="18" hidden="false" customHeight="true" outlineLevel="0" collapsed="false">
      <c r="A277" s="44" t="s">
        <v>56</v>
      </c>
      <c r="B277" s="59" t="s">
        <v>38</v>
      </c>
      <c r="C277" s="40" t="n">
        <v>687548</v>
      </c>
      <c r="D277" s="41" t="n">
        <v>49070.36</v>
      </c>
      <c r="E277" s="41" t="n">
        <v>3285.12</v>
      </c>
      <c r="F277" s="42" t="n">
        <v>0.48</v>
      </c>
      <c r="G277" s="43" t="n">
        <v>6.69</v>
      </c>
      <c r="H277" s="47"/>
      <c r="I277" s="47"/>
      <c r="J277" s="53"/>
    </row>
    <row r="278" s="26" customFormat="true" ht="18" hidden="false" customHeight="true" outlineLevel="0" collapsed="false">
      <c r="A278" s="44" t="s">
        <v>57</v>
      </c>
      <c r="B278" s="59" t="s">
        <v>40</v>
      </c>
      <c r="C278" s="40" t="n">
        <v>687843.52</v>
      </c>
      <c r="D278" s="41" t="n">
        <v>49352</v>
      </c>
      <c r="E278" s="41" t="n">
        <v>3774.1</v>
      </c>
      <c r="F278" s="42" t="n">
        <v>0.55</v>
      </c>
      <c r="G278" s="43" t="n">
        <v>7.65</v>
      </c>
      <c r="H278" s="47"/>
      <c r="I278" s="47"/>
      <c r="J278" s="53"/>
    </row>
    <row r="279" s="26" customFormat="true" ht="18" hidden="false" customHeight="true" outlineLevel="0" collapsed="false">
      <c r="A279" s="44" t="s">
        <v>58</v>
      </c>
      <c r="B279" s="59" t="s">
        <v>42</v>
      </c>
      <c r="C279" s="40" t="n">
        <v>688577.2</v>
      </c>
      <c r="D279" s="41" t="n">
        <v>49679.69</v>
      </c>
      <c r="E279" s="41" t="n">
        <v>4206.83</v>
      </c>
      <c r="F279" s="42" t="n">
        <v>0.61</v>
      </c>
      <c r="G279" s="43" t="n">
        <v>8.47</v>
      </c>
      <c r="H279" s="47"/>
      <c r="I279" s="47"/>
      <c r="J279" s="53"/>
    </row>
    <row r="280" s="26" customFormat="true" ht="18" hidden="false" customHeight="true" outlineLevel="0" collapsed="false">
      <c r="A280" s="44" t="s">
        <v>59</v>
      </c>
      <c r="B280" s="59" t="s">
        <v>44</v>
      </c>
      <c r="C280" s="40" t="n">
        <v>691695.41</v>
      </c>
      <c r="D280" s="41" t="n">
        <v>49673.88</v>
      </c>
      <c r="E280" s="41" t="n">
        <v>4580.35</v>
      </c>
      <c r="F280" s="42" t="n">
        <v>0.66</v>
      </c>
      <c r="G280" s="43" t="n">
        <v>9.22</v>
      </c>
      <c r="H280" s="47"/>
      <c r="I280" s="47"/>
      <c r="J280" s="53"/>
    </row>
    <row r="281" s="26" customFormat="true" ht="18" hidden="false" customHeight="true" outlineLevel="0" collapsed="false">
      <c r="A281" s="44" t="s">
        <v>60</v>
      </c>
      <c r="B281" s="59" t="s">
        <v>46</v>
      </c>
      <c r="C281" s="40" t="n">
        <v>693661.05</v>
      </c>
      <c r="D281" s="41" t="n">
        <v>49877.27</v>
      </c>
      <c r="E281" s="41" t="n">
        <v>4949.47</v>
      </c>
      <c r="F281" s="42" t="n">
        <v>0.71</v>
      </c>
      <c r="G281" s="43" t="n">
        <v>9.92</v>
      </c>
      <c r="H281" s="47"/>
      <c r="I281" s="47"/>
      <c r="J281" s="53"/>
    </row>
    <row r="282" s="26" customFormat="true" ht="18" hidden="false" customHeight="true" outlineLevel="0" collapsed="false">
      <c r="A282" s="44" t="s">
        <v>61</v>
      </c>
      <c r="B282" s="59" t="s">
        <v>48</v>
      </c>
      <c r="C282" s="40" t="n">
        <v>695169.3</v>
      </c>
      <c r="D282" s="41" t="n">
        <v>49999.42</v>
      </c>
      <c r="E282" s="41" t="n">
        <v>5273.15</v>
      </c>
      <c r="F282" s="42" t="n">
        <v>0.76</v>
      </c>
      <c r="G282" s="43" t="n">
        <v>10.55</v>
      </c>
      <c r="H282" s="47"/>
      <c r="I282" s="47"/>
      <c r="J282" s="53"/>
    </row>
    <row r="283" s="26" customFormat="true" ht="18" hidden="false" customHeight="true" outlineLevel="0" collapsed="false">
      <c r="A283" s="60" t="s">
        <v>82</v>
      </c>
      <c r="B283" s="61" t="n">
        <v>2025</v>
      </c>
      <c r="C283" s="40"/>
      <c r="D283" s="41"/>
      <c r="E283" s="41"/>
      <c r="F283" s="42"/>
      <c r="G283" s="43"/>
      <c r="H283" s="47"/>
      <c r="I283" s="47"/>
      <c r="J283" s="53"/>
    </row>
    <row r="284" s="26" customFormat="true" ht="18" hidden="false" customHeight="true" outlineLevel="0" collapsed="false">
      <c r="A284" s="44" t="s">
        <v>25</v>
      </c>
      <c r="B284" s="59" t="s">
        <v>26</v>
      </c>
      <c r="C284" s="40" t="n">
        <v>722910.1</v>
      </c>
      <c r="D284" s="41" t="n">
        <v>52106.67</v>
      </c>
      <c r="E284" s="41" t="n">
        <v>536.28</v>
      </c>
      <c r="F284" s="42" t="n">
        <v>0.07</v>
      </c>
      <c r="G284" s="43" t="n">
        <v>1.03</v>
      </c>
      <c r="H284" s="47"/>
      <c r="I284" s="47"/>
      <c r="J284" s="53"/>
    </row>
    <row r="285" s="26" customFormat="true" ht="18" hidden="false" customHeight="true" outlineLevel="0" collapsed="false">
      <c r="A285" s="44" t="s">
        <v>51</v>
      </c>
      <c r="B285" s="59" t="s">
        <v>28</v>
      </c>
      <c r="C285" s="40" t="n">
        <v>725021.32</v>
      </c>
      <c r="D285" s="41" t="n">
        <v>52488.15</v>
      </c>
      <c r="E285" s="41" t="n">
        <v>1000.66</v>
      </c>
      <c r="F285" s="42" t="n">
        <v>0.14</v>
      </c>
      <c r="G285" s="43" t="n">
        <v>1.91</v>
      </c>
      <c r="H285" s="47"/>
      <c r="I285" s="47"/>
      <c r="J285" s="53"/>
    </row>
    <row r="286" s="26" customFormat="true" ht="18" hidden="false" customHeight="true" outlineLevel="0" collapsed="false">
      <c r="A286" s="44" t="s">
        <v>52</v>
      </c>
      <c r="B286" s="59" t="s">
        <v>30</v>
      </c>
      <c r="C286" s="40" t="n">
        <v>725163.27</v>
      </c>
      <c r="D286" s="41" t="n">
        <v>52572.72</v>
      </c>
      <c r="E286" s="41" t="n">
        <v>1446.24</v>
      </c>
      <c r="F286" s="42" t="n">
        <v>0.2</v>
      </c>
      <c r="G286" s="43" t="n">
        <v>2.75</v>
      </c>
      <c r="H286" s="47"/>
      <c r="I286" s="47"/>
      <c r="J286" s="53"/>
    </row>
    <row r="287" s="26" customFormat="true" ht="18" hidden="false" customHeight="true" outlineLevel="0" collapsed="false">
      <c r="A287" s="44" t="s">
        <v>53</v>
      </c>
      <c r="B287" s="59" t="s">
        <v>32</v>
      </c>
      <c r="C287" s="40" t="n">
        <v>725061.32</v>
      </c>
      <c r="D287" s="41" t="n">
        <v>52516.14</v>
      </c>
      <c r="E287" s="41" t="n">
        <v>1908.45</v>
      </c>
      <c r="F287" s="42" t="n">
        <v>0.26</v>
      </c>
      <c r="G287" s="43" t="n">
        <v>3.63</v>
      </c>
      <c r="H287" s="47"/>
      <c r="I287" s="47"/>
      <c r="J287" s="53"/>
    </row>
    <row r="288" s="26" customFormat="true" ht="18" hidden="false" customHeight="true" outlineLevel="0" collapsed="false">
      <c r="A288" s="44" t="s">
        <v>54</v>
      </c>
      <c r="B288" s="59" t="s">
        <v>34</v>
      </c>
      <c r="C288" s="40" t="n">
        <v>726930.24</v>
      </c>
      <c r="D288" s="41" t="n">
        <v>51935.57</v>
      </c>
      <c r="E288" s="41" t="n">
        <v>2384.92</v>
      </c>
      <c r="F288" s="42" t="n">
        <v>0.33</v>
      </c>
      <c r="G288" s="43" t="n">
        <v>4.59</v>
      </c>
      <c r="H288" s="47"/>
      <c r="I288" s="47"/>
      <c r="J288" s="53"/>
    </row>
    <row r="289" s="33" customFormat="true" ht="3" hidden="false" customHeight="true" outlineLevel="0" collapsed="false">
      <c r="A289" s="62"/>
      <c r="B289" s="63"/>
      <c r="C289" s="64"/>
      <c r="D289" s="65"/>
      <c r="E289" s="65"/>
      <c r="F289" s="66"/>
      <c r="G289" s="67"/>
      <c r="H289" s="26"/>
    </row>
    <row r="290" s="71" customFormat="true" ht="15.6" hidden="false" customHeight="true" outlineLevel="0" collapsed="false">
      <c r="A290" s="68" t="s">
        <v>83</v>
      </c>
      <c r="B290" s="69"/>
      <c r="C290" s="70"/>
      <c r="G290" s="72"/>
      <c r="H290" s="26"/>
    </row>
    <row r="291" s="71" customFormat="true" ht="15.6" hidden="false" customHeight="true" outlineLevel="0" collapsed="false">
      <c r="A291" s="73" t="s">
        <v>84</v>
      </c>
      <c r="B291" s="69"/>
      <c r="C291" s="70"/>
      <c r="G291" s="72"/>
      <c r="H291" s="26"/>
    </row>
    <row r="292" s="71" customFormat="true" ht="15.6" hidden="false" customHeight="true" outlineLevel="0" collapsed="false">
      <c r="A292" s="74" t="s">
        <v>85</v>
      </c>
      <c r="G292" s="72"/>
      <c r="H292" s="26"/>
    </row>
    <row r="293" s="71" customFormat="true" ht="15.6" hidden="false" customHeight="true" outlineLevel="0" collapsed="false">
      <c r="A293" s="75" t="s">
        <v>86</v>
      </c>
      <c r="B293" s="75"/>
      <c r="C293" s="75"/>
      <c r="G293" s="72"/>
      <c r="H293" s="26"/>
    </row>
    <row r="294" customFormat="false" ht="15.6" hidden="false" customHeight="true" outlineLevel="0" collapsed="false">
      <c r="A294" s="75" t="s">
        <v>87</v>
      </c>
      <c r="B294" s="75"/>
      <c r="C294" s="75"/>
      <c r="H294" s="26"/>
    </row>
    <row r="295" customFormat="false" ht="15.6" hidden="false" customHeight="true" outlineLevel="0" collapsed="false">
      <c r="A295" s="71" t="s">
        <v>88</v>
      </c>
      <c r="H295" s="26"/>
    </row>
    <row r="296" customFormat="false" ht="15.6" hidden="false" customHeight="true" outlineLevel="0" collapsed="false">
      <c r="A296" s="76" t="s">
        <v>89</v>
      </c>
      <c r="H296" s="26"/>
    </row>
    <row r="297" customFormat="false" ht="15.75" hidden="false" customHeight="false" outlineLevel="0" collapsed="false">
      <c r="H297" s="26"/>
    </row>
    <row r="298" customFormat="false" ht="15.75" hidden="false" customHeight="false" outlineLevel="0" collapsed="false">
      <c r="H298" s="33"/>
    </row>
    <row r="299" customFormat="false" ht="15.75" hidden="false" customHeight="false" outlineLevel="0" collapsed="false">
      <c r="H299" s="33"/>
    </row>
    <row r="300" customFormat="false" ht="15.75" hidden="false" customHeight="false" outlineLevel="0" collapsed="false">
      <c r="C300" s="77"/>
      <c r="D300" s="77"/>
      <c r="E300" s="77"/>
      <c r="F300" s="77"/>
      <c r="G300" s="77"/>
      <c r="H300" s="33"/>
    </row>
    <row r="301" customFormat="false" ht="15.75" hidden="false" customHeight="false" outlineLevel="0" collapsed="false">
      <c r="H301" s="33"/>
    </row>
    <row r="302" customFormat="false" ht="15.75" hidden="false" customHeight="false" outlineLevel="0" collapsed="false">
      <c r="H302" s="33"/>
    </row>
    <row r="303" customFormat="false" ht="15.75" hidden="false" customHeight="false" outlineLevel="0" collapsed="false">
      <c r="H303" s="33"/>
    </row>
    <row r="304" customFormat="false" ht="15.75" hidden="false" customHeight="false" outlineLevel="0" collapsed="false">
      <c r="H304" s="33"/>
    </row>
    <row r="305" customFormat="false" ht="15.75" hidden="false" customHeight="false" outlineLevel="0" collapsed="false">
      <c r="H305" s="33"/>
    </row>
    <row r="306" customFormat="false" ht="15.75" hidden="false" customHeight="false" outlineLevel="0" collapsed="false">
      <c r="H306" s="33"/>
    </row>
    <row r="307" customFormat="false" ht="15.75" hidden="false" customHeight="false" outlineLevel="0" collapsed="false">
      <c r="H307" s="33"/>
    </row>
    <row r="308" customFormat="false" ht="15.75" hidden="false" customHeight="false" outlineLevel="0" collapsed="false">
      <c r="H308" s="33"/>
    </row>
    <row r="309" customFormat="false" ht="15.75" hidden="false" customHeight="false" outlineLevel="0" collapsed="false">
      <c r="H309" s="33"/>
    </row>
    <row r="310" customFormat="false" ht="15.75" hidden="false" customHeight="false" outlineLevel="0" collapsed="false">
      <c r="H310" s="33"/>
    </row>
    <row r="311" customFormat="false" ht="15.75" hidden="false" customHeight="false" outlineLevel="0" collapsed="false">
      <c r="H311" s="33"/>
    </row>
    <row r="312" customFormat="false" ht="15.75" hidden="false" customHeight="false" outlineLevel="0" collapsed="false">
      <c r="H312" s="33"/>
    </row>
    <row r="313" customFormat="false" ht="15.75" hidden="false" customHeight="false" outlineLevel="0" collapsed="false">
      <c r="H313" s="33"/>
    </row>
    <row r="314" customFormat="false" ht="15.75" hidden="false" customHeight="false" outlineLevel="0" collapsed="false">
      <c r="H314" s="33"/>
    </row>
    <row r="315" customFormat="false" ht="15.75" hidden="false" customHeight="false" outlineLevel="0" collapsed="false">
      <c r="H315" s="33"/>
    </row>
    <row r="316" customFormat="false" ht="15.75" hidden="false" customHeight="false" outlineLevel="0" collapsed="false">
      <c r="H316" s="33"/>
    </row>
    <row r="317" customFormat="false" ht="15.75" hidden="false" customHeight="false" outlineLevel="0" collapsed="false">
      <c r="H317" s="33"/>
    </row>
    <row r="318" customFormat="false" ht="15.75" hidden="false" customHeight="false" outlineLevel="0" collapsed="false">
      <c r="H318" s="33"/>
    </row>
    <row r="319" customFormat="false" ht="15.75" hidden="false" customHeight="false" outlineLevel="0" collapsed="false">
      <c r="H319" s="33"/>
    </row>
    <row r="320" customFormat="false" ht="15.75" hidden="false" customHeight="false" outlineLevel="0" collapsed="false">
      <c r="H320" s="33"/>
    </row>
    <row r="321" customFormat="false" ht="15.75" hidden="false" customHeight="false" outlineLevel="0" collapsed="false">
      <c r="H321" s="33"/>
    </row>
    <row r="322" customFormat="false" ht="15.75" hidden="false" customHeight="false" outlineLevel="0" collapsed="false">
      <c r="H322" s="33"/>
    </row>
    <row r="323" customFormat="false" ht="15.75" hidden="false" customHeight="false" outlineLevel="0" collapsed="false">
      <c r="H323" s="33"/>
    </row>
    <row r="324" customFormat="false" ht="15.75" hidden="false" customHeight="false" outlineLevel="0" collapsed="false">
      <c r="H324" s="33"/>
    </row>
    <row r="325" customFormat="false" ht="15.75" hidden="false" customHeight="false" outlineLevel="0" collapsed="false">
      <c r="H325" s="33"/>
    </row>
    <row r="326" customFormat="false" ht="15.75" hidden="false" customHeight="false" outlineLevel="0" collapsed="false">
      <c r="H326" s="33"/>
    </row>
    <row r="327" customFormat="false" ht="15.75" hidden="false" customHeight="false" outlineLevel="0" collapsed="false">
      <c r="H327" s="33"/>
    </row>
    <row r="328" customFormat="false" ht="15.75" hidden="false" customHeight="false" outlineLevel="0" collapsed="false">
      <c r="H328" s="33"/>
    </row>
    <row r="329" customFormat="false" ht="15.75" hidden="false" customHeight="false" outlineLevel="0" collapsed="false">
      <c r="H329" s="33"/>
    </row>
    <row r="330" customFormat="false" ht="15.75" hidden="false" customHeight="false" outlineLevel="0" collapsed="false">
      <c r="H330" s="33"/>
    </row>
    <row r="331" customFormat="false" ht="15.75" hidden="false" customHeight="false" outlineLevel="0" collapsed="false">
      <c r="H331" s="33"/>
    </row>
    <row r="332" customFormat="false" ht="15.75" hidden="false" customHeight="false" outlineLevel="0" collapsed="false">
      <c r="H332" s="33"/>
    </row>
    <row r="333" customFormat="false" ht="15.75" hidden="false" customHeight="false" outlineLevel="0" collapsed="false">
      <c r="H333" s="33"/>
    </row>
    <row r="334" customFormat="false" ht="15.75" hidden="false" customHeight="false" outlineLevel="0" collapsed="false">
      <c r="H334" s="33"/>
    </row>
    <row r="335" customFormat="false" ht="15.75" hidden="false" customHeight="false" outlineLevel="0" collapsed="false">
      <c r="H335" s="33"/>
    </row>
    <row r="336" customFormat="false" ht="15.75" hidden="false" customHeight="false" outlineLevel="0" collapsed="false">
      <c r="H336" s="33"/>
    </row>
    <row r="337" customFormat="false" ht="15.75" hidden="false" customHeight="false" outlineLevel="0" collapsed="false">
      <c r="H337" s="33"/>
    </row>
    <row r="338" customFormat="false" ht="15.75" hidden="false" customHeight="false" outlineLevel="0" collapsed="false">
      <c r="H338" s="33"/>
    </row>
    <row r="339" customFormat="false" ht="15.75" hidden="false" customHeight="false" outlineLevel="0" collapsed="false">
      <c r="H339" s="33"/>
    </row>
    <row r="340" customFormat="false" ht="15.75" hidden="false" customHeight="false" outlineLevel="0" collapsed="false">
      <c r="H340" s="33"/>
    </row>
    <row r="341" customFormat="false" ht="15.75" hidden="false" customHeight="false" outlineLevel="0" collapsed="false">
      <c r="H341" s="33"/>
    </row>
    <row r="342" customFormat="false" ht="15.75" hidden="false" customHeight="false" outlineLevel="0" collapsed="false">
      <c r="H342" s="33"/>
    </row>
    <row r="343" customFormat="false" ht="15.75" hidden="false" customHeight="false" outlineLevel="0" collapsed="false">
      <c r="H343" s="33"/>
    </row>
    <row r="344" customFormat="false" ht="15.75" hidden="false" customHeight="false" outlineLevel="0" collapsed="false">
      <c r="H344" s="33"/>
    </row>
    <row r="345" customFormat="false" ht="15.75" hidden="false" customHeight="false" outlineLevel="0" collapsed="false">
      <c r="H345" s="33"/>
    </row>
    <row r="346" customFormat="false" ht="15.75" hidden="false" customHeight="false" outlineLevel="0" collapsed="false">
      <c r="H346" s="33"/>
    </row>
    <row r="347" customFormat="false" ht="15.75" hidden="false" customHeight="false" outlineLevel="0" collapsed="false">
      <c r="H347" s="33"/>
    </row>
    <row r="348" customFormat="false" ht="15.75" hidden="false" customHeight="false" outlineLevel="0" collapsed="false">
      <c r="H348" s="33"/>
    </row>
    <row r="349" customFormat="false" ht="15.75" hidden="false" customHeight="false" outlineLevel="0" collapsed="false">
      <c r="H349" s="33"/>
    </row>
    <row r="350" customFormat="false" ht="15.75" hidden="false" customHeight="false" outlineLevel="0" collapsed="false">
      <c r="H350" s="33"/>
    </row>
    <row r="351" customFormat="false" ht="15.75" hidden="false" customHeight="false" outlineLevel="0" collapsed="false">
      <c r="H351" s="33"/>
    </row>
    <row r="352" customFormat="false" ht="15.75" hidden="false" customHeight="false" outlineLevel="0" collapsed="false">
      <c r="H352" s="33"/>
    </row>
    <row r="353" customFormat="false" ht="15.75" hidden="false" customHeight="false" outlineLevel="0" collapsed="false">
      <c r="H353" s="33"/>
    </row>
    <row r="354" customFormat="false" ht="15.75" hidden="false" customHeight="false" outlineLevel="0" collapsed="false">
      <c r="H354" s="33"/>
    </row>
    <row r="355" customFormat="false" ht="15.75" hidden="false" customHeight="false" outlineLevel="0" collapsed="false">
      <c r="H355" s="33"/>
    </row>
    <row r="356" customFormat="false" ht="15.75" hidden="false" customHeight="false" outlineLevel="0" collapsed="false">
      <c r="H356" s="33"/>
    </row>
    <row r="357" customFormat="false" ht="15.75" hidden="false" customHeight="false" outlineLevel="0" collapsed="false">
      <c r="H357" s="33"/>
    </row>
    <row r="358" customFormat="false" ht="15.75" hidden="false" customHeight="false" outlineLevel="0" collapsed="false">
      <c r="H358" s="33"/>
    </row>
    <row r="359" customFormat="false" ht="15.75" hidden="false" customHeight="false" outlineLevel="0" collapsed="false">
      <c r="H359" s="33"/>
    </row>
    <row r="360" customFormat="false" ht="15.75" hidden="false" customHeight="false" outlineLevel="0" collapsed="false">
      <c r="H360" s="33"/>
    </row>
    <row r="361" customFormat="false" ht="15.75" hidden="false" customHeight="false" outlineLevel="0" collapsed="false">
      <c r="H361" s="33"/>
    </row>
    <row r="362" customFormat="false" ht="15.75" hidden="false" customHeight="false" outlineLevel="0" collapsed="false">
      <c r="H362" s="33"/>
    </row>
    <row r="363" customFormat="false" ht="15.75" hidden="false" customHeight="false" outlineLevel="0" collapsed="false">
      <c r="H363" s="33"/>
    </row>
    <row r="364" customFormat="false" ht="15.75" hidden="false" customHeight="false" outlineLevel="0" collapsed="false">
      <c r="H364" s="33"/>
    </row>
    <row r="365" customFormat="false" ht="15.75" hidden="false" customHeight="false" outlineLevel="0" collapsed="false">
      <c r="H365" s="33"/>
    </row>
    <row r="366" customFormat="false" ht="15.75" hidden="false" customHeight="false" outlineLevel="0" collapsed="false">
      <c r="H366" s="33"/>
    </row>
    <row r="367" customFormat="false" ht="15.75" hidden="false" customHeight="false" outlineLevel="0" collapsed="false">
      <c r="H367" s="33"/>
    </row>
    <row r="368" customFormat="false" ht="15.75" hidden="false" customHeight="false" outlineLevel="0" collapsed="false">
      <c r="H368" s="33"/>
    </row>
    <row r="369" customFormat="false" ht="15.75" hidden="false" customHeight="false" outlineLevel="0" collapsed="false">
      <c r="H369" s="33"/>
    </row>
    <row r="370" customFormat="false" ht="15.75" hidden="false" customHeight="false" outlineLevel="0" collapsed="false">
      <c r="H370" s="33"/>
    </row>
    <row r="371" customFormat="false" ht="15.75" hidden="false" customHeight="false" outlineLevel="0" collapsed="false">
      <c r="H371" s="33"/>
    </row>
    <row r="372" customFormat="false" ht="15.75" hidden="false" customHeight="false" outlineLevel="0" collapsed="false">
      <c r="H372" s="33"/>
    </row>
    <row r="373" customFormat="false" ht="15.75" hidden="false" customHeight="false" outlineLevel="0" collapsed="false">
      <c r="H373" s="33"/>
    </row>
    <row r="374" customFormat="false" ht="15.75" hidden="false" customHeight="false" outlineLevel="0" collapsed="false">
      <c r="H374" s="33"/>
    </row>
    <row r="375" customFormat="false" ht="15.75" hidden="false" customHeight="false" outlineLevel="0" collapsed="false">
      <c r="H375" s="33"/>
    </row>
    <row r="376" customFormat="false" ht="15.75" hidden="false" customHeight="false" outlineLevel="0" collapsed="false">
      <c r="H376" s="33"/>
    </row>
    <row r="377" customFormat="false" ht="15.75" hidden="false" customHeight="false" outlineLevel="0" collapsed="false">
      <c r="H377" s="33"/>
    </row>
    <row r="378" customFormat="false" ht="15.75" hidden="false" customHeight="false" outlineLevel="0" collapsed="false">
      <c r="H378" s="33"/>
    </row>
    <row r="379" customFormat="false" ht="15.75" hidden="false" customHeight="false" outlineLevel="0" collapsed="false">
      <c r="H379" s="33"/>
    </row>
    <row r="380" customFormat="false" ht="15.75" hidden="false" customHeight="false" outlineLevel="0" collapsed="false">
      <c r="H380" s="33"/>
    </row>
    <row r="381" customFormat="false" ht="15.75" hidden="false" customHeight="false" outlineLevel="0" collapsed="false">
      <c r="H381" s="33"/>
    </row>
    <row r="382" customFormat="false" ht="15.75" hidden="false" customHeight="false" outlineLevel="0" collapsed="false">
      <c r="H382" s="33"/>
    </row>
    <row r="383" customFormat="false" ht="15.75" hidden="false" customHeight="false" outlineLevel="0" collapsed="false">
      <c r="H383" s="33"/>
    </row>
    <row r="384" customFormat="false" ht="15.75" hidden="false" customHeight="false" outlineLevel="0" collapsed="false">
      <c r="H384" s="33"/>
    </row>
    <row r="385" customFormat="false" ht="15.75" hidden="false" customHeight="false" outlineLevel="0" collapsed="false">
      <c r="H385" s="33"/>
    </row>
    <row r="386" customFormat="false" ht="15.75" hidden="false" customHeight="false" outlineLevel="0" collapsed="false">
      <c r="H386" s="33"/>
    </row>
    <row r="387" customFormat="false" ht="15.75" hidden="false" customHeight="false" outlineLevel="0" collapsed="false">
      <c r="H387" s="33"/>
    </row>
    <row r="388" customFormat="false" ht="15.75" hidden="false" customHeight="false" outlineLevel="0" collapsed="false">
      <c r="H388" s="33"/>
    </row>
    <row r="389" customFormat="false" ht="15.75" hidden="false" customHeight="false" outlineLevel="0" collapsed="false">
      <c r="H389" s="33"/>
    </row>
    <row r="390" customFormat="false" ht="15.75" hidden="false" customHeight="false" outlineLevel="0" collapsed="false">
      <c r="H390" s="33"/>
    </row>
    <row r="391" customFormat="false" ht="15.75" hidden="false" customHeight="false" outlineLevel="0" collapsed="false">
      <c r="H391" s="33"/>
    </row>
    <row r="392" customFormat="false" ht="15.75" hidden="false" customHeight="false" outlineLevel="0" collapsed="false">
      <c r="H392" s="33"/>
    </row>
    <row r="393" customFormat="false" ht="15.75" hidden="false" customHeight="false" outlineLevel="0" collapsed="false">
      <c r="H393" s="33"/>
    </row>
    <row r="394" customFormat="false" ht="15.75" hidden="false" customHeight="false" outlineLevel="0" collapsed="false">
      <c r="H394" s="33"/>
    </row>
    <row r="395" customFormat="false" ht="15.75" hidden="false" customHeight="false" outlineLevel="0" collapsed="false">
      <c r="H395" s="33"/>
    </row>
    <row r="396" customFormat="false" ht="15.75" hidden="false" customHeight="false" outlineLevel="0" collapsed="false">
      <c r="H396" s="33"/>
    </row>
    <row r="397" customFormat="false" ht="15.75" hidden="false" customHeight="false" outlineLevel="0" collapsed="false">
      <c r="H397" s="33"/>
    </row>
    <row r="398" customFormat="false" ht="15.75" hidden="false" customHeight="false" outlineLevel="0" collapsed="false">
      <c r="H398" s="33"/>
    </row>
    <row r="399" customFormat="false" ht="15.75" hidden="false" customHeight="false" outlineLevel="0" collapsed="false">
      <c r="H399" s="33"/>
    </row>
    <row r="400" customFormat="false" ht="15.75" hidden="false" customHeight="false" outlineLevel="0" collapsed="false">
      <c r="H400" s="33"/>
    </row>
    <row r="401" customFormat="false" ht="15.75" hidden="false" customHeight="false" outlineLevel="0" collapsed="false">
      <c r="H401" s="33"/>
    </row>
    <row r="402" customFormat="false" ht="15.75" hidden="false" customHeight="false" outlineLevel="0" collapsed="false">
      <c r="H402" s="33"/>
    </row>
    <row r="403" customFormat="false" ht="15.75" hidden="false" customHeight="false" outlineLevel="0" collapsed="false">
      <c r="H403" s="33"/>
    </row>
    <row r="404" customFormat="false" ht="15.75" hidden="false" customHeight="false" outlineLevel="0" collapsed="false">
      <c r="H404" s="33"/>
    </row>
    <row r="405" customFormat="false" ht="15.75" hidden="false" customHeight="false" outlineLevel="0" collapsed="false">
      <c r="H405" s="33"/>
    </row>
    <row r="406" customFormat="false" ht="15.75" hidden="false" customHeight="false" outlineLevel="0" collapsed="false">
      <c r="H406" s="33"/>
    </row>
    <row r="407" customFormat="false" ht="15.75" hidden="false" customHeight="false" outlineLevel="0" collapsed="false">
      <c r="H407" s="33"/>
    </row>
    <row r="408" customFormat="false" ht="15.75" hidden="false" customHeight="false" outlineLevel="0" collapsed="false">
      <c r="H408" s="33"/>
    </row>
    <row r="409" customFormat="false" ht="15.75" hidden="false" customHeight="false" outlineLevel="0" collapsed="false">
      <c r="H409" s="33"/>
    </row>
    <row r="410" customFormat="false" ht="15.75" hidden="false" customHeight="false" outlineLevel="0" collapsed="false">
      <c r="H410" s="33"/>
    </row>
    <row r="411" customFormat="false" ht="15.75" hidden="false" customHeight="false" outlineLevel="0" collapsed="false">
      <c r="H411" s="33"/>
    </row>
    <row r="412" customFormat="false" ht="15.75" hidden="false" customHeight="false" outlineLevel="0" collapsed="false">
      <c r="H412" s="33"/>
    </row>
    <row r="413" customFormat="false" ht="15.75" hidden="false" customHeight="false" outlineLevel="0" collapsed="false">
      <c r="H413" s="33"/>
    </row>
    <row r="414" customFormat="false" ht="15.75" hidden="false" customHeight="false" outlineLevel="0" collapsed="false">
      <c r="H414" s="33"/>
    </row>
    <row r="415" customFormat="false" ht="15.75" hidden="false" customHeight="false" outlineLevel="0" collapsed="false">
      <c r="H415" s="33"/>
    </row>
    <row r="416" customFormat="false" ht="15.75" hidden="false" customHeight="false" outlineLevel="0" collapsed="false">
      <c r="H416" s="33"/>
    </row>
    <row r="417" customFormat="false" ht="15.75" hidden="false" customHeight="false" outlineLevel="0" collapsed="false">
      <c r="H417" s="33"/>
    </row>
    <row r="418" customFormat="false" ht="15.75" hidden="false" customHeight="false" outlineLevel="0" collapsed="false">
      <c r="H418" s="33"/>
    </row>
    <row r="419" customFormat="false" ht="15.75" hidden="false" customHeight="false" outlineLevel="0" collapsed="false">
      <c r="H419" s="33"/>
    </row>
    <row r="420" customFormat="false" ht="15.75" hidden="false" customHeight="false" outlineLevel="0" collapsed="false">
      <c r="H420" s="33"/>
    </row>
    <row r="421" customFormat="false" ht="15.75" hidden="false" customHeight="false" outlineLevel="0" collapsed="false">
      <c r="H421" s="33"/>
    </row>
    <row r="422" customFormat="false" ht="15.75" hidden="false" customHeight="false" outlineLevel="0" collapsed="false">
      <c r="H422" s="33"/>
    </row>
    <row r="423" customFormat="false" ht="15.75" hidden="false" customHeight="false" outlineLevel="0" collapsed="false">
      <c r="H423" s="33"/>
    </row>
    <row r="424" customFormat="false" ht="15.75" hidden="false" customHeight="false" outlineLevel="0" collapsed="false">
      <c r="H424" s="33"/>
    </row>
    <row r="425" customFormat="false" ht="15.75" hidden="false" customHeight="false" outlineLevel="0" collapsed="false">
      <c r="H425" s="33"/>
    </row>
    <row r="426" customFormat="false" ht="15.75" hidden="false" customHeight="false" outlineLevel="0" collapsed="false">
      <c r="H426" s="33"/>
    </row>
    <row r="427" customFormat="false" ht="15.75" hidden="false" customHeight="false" outlineLevel="0" collapsed="false">
      <c r="H427" s="33"/>
    </row>
    <row r="428" customFormat="false" ht="15.75" hidden="false" customHeight="false" outlineLevel="0" collapsed="false">
      <c r="H428" s="33"/>
    </row>
    <row r="429" customFormat="false" ht="15.75" hidden="false" customHeight="false" outlineLevel="0" collapsed="false">
      <c r="H429" s="33"/>
    </row>
    <row r="430" customFormat="false" ht="15.75" hidden="false" customHeight="false" outlineLevel="0" collapsed="false">
      <c r="H430" s="33"/>
    </row>
    <row r="431" customFormat="false" ht="15.75" hidden="false" customHeight="false" outlineLevel="0" collapsed="false">
      <c r="H431" s="33"/>
    </row>
    <row r="432" customFormat="false" ht="15.75" hidden="false" customHeight="false" outlineLevel="0" collapsed="false">
      <c r="H432" s="33"/>
    </row>
    <row r="433" customFormat="false" ht="15.75" hidden="false" customHeight="false" outlineLevel="0" collapsed="false">
      <c r="H433" s="33"/>
    </row>
    <row r="434" customFormat="false" ht="15.75" hidden="false" customHeight="false" outlineLevel="0" collapsed="false">
      <c r="H434" s="33"/>
    </row>
    <row r="435" customFormat="false" ht="15.75" hidden="false" customHeight="false" outlineLevel="0" collapsed="false">
      <c r="H435" s="33"/>
    </row>
    <row r="436" customFormat="false" ht="15.75" hidden="false" customHeight="false" outlineLevel="0" collapsed="false">
      <c r="H436" s="33"/>
    </row>
    <row r="437" customFormat="false" ht="15.75" hidden="false" customHeight="false" outlineLevel="0" collapsed="false">
      <c r="H437" s="33"/>
    </row>
    <row r="438" customFormat="false" ht="15.75" hidden="false" customHeight="false" outlineLevel="0" collapsed="false">
      <c r="H438" s="33"/>
    </row>
    <row r="439" customFormat="false" ht="15.75" hidden="false" customHeight="false" outlineLevel="0" collapsed="false">
      <c r="H439" s="33"/>
    </row>
    <row r="440" customFormat="false" ht="15.75" hidden="false" customHeight="false" outlineLevel="0" collapsed="false">
      <c r="H440" s="33"/>
    </row>
    <row r="441" customFormat="false" ht="15.75" hidden="false" customHeight="false" outlineLevel="0" collapsed="false">
      <c r="H441" s="33"/>
    </row>
    <row r="442" customFormat="false" ht="15.75" hidden="false" customHeight="false" outlineLevel="0" collapsed="false">
      <c r="H442" s="33"/>
    </row>
    <row r="443" customFormat="false" ht="15.75" hidden="false" customHeight="false" outlineLevel="0" collapsed="false">
      <c r="H443" s="33"/>
    </row>
    <row r="444" customFormat="false" ht="15.75" hidden="false" customHeight="false" outlineLevel="0" collapsed="false">
      <c r="H444" s="33"/>
    </row>
    <row r="445" customFormat="false" ht="15.75" hidden="false" customHeight="false" outlineLevel="0" collapsed="false">
      <c r="H445" s="33"/>
    </row>
    <row r="446" customFormat="false" ht="15.75" hidden="false" customHeight="false" outlineLevel="0" collapsed="false">
      <c r="H446" s="33"/>
    </row>
    <row r="447" customFormat="false" ht="15.75" hidden="false" customHeight="false" outlineLevel="0" collapsed="false">
      <c r="H447" s="33"/>
    </row>
    <row r="448" customFormat="false" ht="15.75" hidden="false" customHeight="false" outlineLevel="0" collapsed="false">
      <c r="H448" s="33"/>
    </row>
    <row r="449" customFormat="false" ht="15.75" hidden="false" customHeight="false" outlineLevel="0" collapsed="false">
      <c r="H449" s="33"/>
    </row>
    <row r="450" customFormat="false" ht="15.75" hidden="false" customHeight="false" outlineLevel="0" collapsed="false">
      <c r="H450" s="33"/>
    </row>
    <row r="451" customFormat="false" ht="15.75" hidden="false" customHeight="false" outlineLevel="0" collapsed="false">
      <c r="H451" s="33"/>
    </row>
    <row r="452" customFormat="false" ht="15.75" hidden="false" customHeight="false" outlineLevel="0" collapsed="false">
      <c r="H452" s="33"/>
    </row>
    <row r="453" customFormat="false" ht="15.75" hidden="false" customHeight="false" outlineLevel="0" collapsed="false">
      <c r="H453" s="33"/>
    </row>
    <row r="454" customFormat="false" ht="15.75" hidden="false" customHeight="false" outlineLevel="0" collapsed="false">
      <c r="H454" s="33"/>
    </row>
    <row r="455" customFormat="false" ht="15.75" hidden="false" customHeight="false" outlineLevel="0" collapsed="false">
      <c r="H455" s="33"/>
    </row>
    <row r="456" customFormat="false" ht="15.75" hidden="false" customHeight="false" outlineLevel="0" collapsed="false">
      <c r="H456" s="33"/>
    </row>
    <row r="457" customFormat="false" ht="15.75" hidden="false" customHeight="false" outlineLevel="0" collapsed="false">
      <c r="H457" s="33"/>
    </row>
    <row r="458" customFormat="false" ht="15.75" hidden="false" customHeight="false" outlineLevel="0" collapsed="false">
      <c r="H458" s="33"/>
    </row>
    <row r="459" customFormat="false" ht="15.75" hidden="false" customHeight="false" outlineLevel="0" collapsed="false">
      <c r="H459" s="33"/>
    </row>
    <row r="460" customFormat="false" ht="15.75" hidden="false" customHeight="false" outlineLevel="0" collapsed="false">
      <c r="H460" s="33"/>
    </row>
    <row r="461" customFormat="false" ht="15.75" hidden="false" customHeight="false" outlineLevel="0" collapsed="false">
      <c r="H461" s="33"/>
    </row>
    <row r="462" customFormat="false" ht="15.75" hidden="false" customHeight="false" outlineLevel="0" collapsed="false">
      <c r="H462" s="33"/>
    </row>
    <row r="463" customFormat="false" ht="15.75" hidden="false" customHeight="false" outlineLevel="0" collapsed="false">
      <c r="H463" s="33"/>
    </row>
    <row r="464" customFormat="false" ht="15.75" hidden="false" customHeight="false" outlineLevel="0" collapsed="false">
      <c r="H464" s="33"/>
    </row>
    <row r="465" customFormat="false" ht="15.75" hidden="false" customHeight="false" outlineLevel="0" collapsed="false">
      <c r="H465" s="33"/>
    </row>
    <row r="466" customFormat="false" ht="15.75" hidden="false" customHeight="false" outlineLevel="0" collapsed="false">
      <c r="H466" s="33"/>
    </row>
    <row r="467" customFormat="false" ht="15.75" hidden="false" customHeight="false" outlineLevel="0" collapsed="false">
      <c r="H467" s="33"/>
    </row>
    <row r="468" customFormat="false" ht="15.75" hidden="false" customHeight="false" outlineLevel="0" collapsed="false">
      <c r="H468" s="33"/>
    </row>
    <row r="469" customFormat="false" ht="15.75" hidden="false" customHeight="false" outlineLevel="0" collapsed="false">
      <c r="H469" s="33"/>
    </row>
    <row r="470" customFormat="false" ht="15.75" hidden="false" customHeight="false" outlineLevel="0" collapsed="false">
      <c r="H470" s="33"/>
    </row>
    <row r="471" customFormat="false" ht="15.75" hidden="false" customHeight="false" outlineLevel="0" collapsed="false">
      <c r="H471" s="33"/>
    </row>
    <row r="472" customFormat="false" ht="15.75" hidden="false" customHeight="false" outlineLevel="0" collapsed="false">
      <c r="H472" s="33"/>
    </row>
    <row r="473" customFormat="false" ht="15.75" hidden="false" customHeight="false" outlineLevel="0" collapsed="false">
      <c r="H473" s="33"/>
    </row>
    <row r="474" customFormat="false" ht="15.75" hidden="false" customHeight="false" outlineLevel="0" collapsed="false">
      <c r="H474" s="33"/>
    </row>
    <row r="475" customFormat="false" ht="15.75" hidden="false" customHeight="false" outlineLevel="0" collapsed="false">
      <c r="H475" s="33"/>
    </row>
    <row r="476" customFormat="false" ht="15.75" hidden="false" customHeight="false" outlineLevel="0" collapsed="false">
      <c r="H476" s="33"/>
    </row>
    <row r="477" customFormat="false" ht="15.75" hidden="false" customHeight="false" outlineLevel="0" collapsed="false">
      <c r="H477" s="33"/>
    </row>
    <row r="478" customFormat="false" ht="15.75" hidden="false" customHeight="false" outlineLevel="0" collapsed="false">
      <c r="H478" s="33"/>
    </row>
    <row r="479" customFormat="false" ht="15.75" hidden="false" customHeight="false" outlineLevel="0" collapsed="false">
      <c r="H479" s="33"/>
    </row>
    <row r="480" customFormat="false" ht="15.75" hidden="false" customHeight="false" outlineLevel="0" collapsed="false">
      <c r="H480" s="33"/>
    </row>
    <row r="481" customFormat="false" ht="15.75" hidden="false" customHeight="false" outlineLevel="0" collapsed="false">
      <c r="H481" s="33"/>
    </row>
    <row r="482" customFormat="false" ht="15.75" hidden="false" customHeight="false" outlineLevel="0" collapsed="false">
      <c r="H482" s="33"/>
    </row>
    <row r="483" customFormat="false" ht="15.75" hidden="false" customHeight="false" outlineLevel="0" collapsed="false">
      <c r="H483" s="33"/>
    </row>
    <row r="484" customFormat="false" ht="15.75" hidden="false" customHeight="false" outlineLevel="0" collapsed="false">
      <c r="H484" s="33"/>
    </row>
    <row r="485" customFormat="false" ht="15.75" hidden="false" customHeight="false" outlineLevel="0" collapsed="false">
      <c r="H485" s="33"/>
    </row>
    <row r="486" customFormat="false" ht="15.75" hidden="false" customHeight="false" outlineLevel="0" collapsed="false">
      <c r="H486" s="33"/>
    </row>
    <row r="487" customFormat="false" ht="15.75" hidden="false" customHeight="false" outlineLevel="0" collapsed="false">
      <c r="H487" s="33"/>
    </row>
    <row r="488" customFormat="false" ht="15.75" hidden="false" customHeight="false" outlineLevel="0" collapsed="false">
      <c r="H488" s="33"/>
    </row>
    <row r="489" customFormat="false" ht="15.75" hidden="false" customHeight="false" outlineLevel="0" collapsed="false">
      <c r="H489" s="33"/>
    </row>
    <row r="490" customFormat="false" ht="15.75" hidden="false" customHeight="false" outlineLevel="0" collapsed="false">
      <c r="H490" s="33"/>
    </row>
    <row r="491" customFormat="false" ht="15.75" hidden="false" customHeight="false" outlineLevel="0" collapsed="false">
      <c r="H491" s="33"/>
    </row>
    <row r="492" customFormat="false" ht="15.75" hidden="false" customHeight="false" outlineLevel="0" collapsed="false">
      <c r="H492" s="33"/>
    </row>
    <row r="493" customFormat="false" ht="15.75" hidden="false" customHeight="false" outlineLevel="0" collapsed="false">
      <c r="H493" s="33"/>
    </row>
    <row r="494" customFormat="false" ht="15.75" hidden="false" customHeight="false" outlineLevel="0" collapsed="false">
      <c r="H494" s="71"/>
    </row>
    <row r="495" customFormat="false" ht="15.75" hidden="false" customHeight="false" outlineLevel="0" collapsed="false">
      <c r="H495" s="71"/>
    </row>
    <row r="496" customFormat="false" ht="15.75" hidden="false" customHeight="false" outlineLevel="0" collapsed="false">
      <c r="H496" s="71"/>
    </row>
  </sheetData>
  <mergeCells count="4">
    <mergeCell ref="A1:G1"/>
    <mergeCell ref="A3:B3"/>
    <mergeCell ref="A4:B4"/>
    <mergeCell ref="A5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03:43:55Z</dcterms:created>
  <dc:creator>行政院金融監督管理委員會銀行局</dc:creator>
  <dc:description/>
  <cp:keywords>資產報酬率 淨值報酬率</cp:keywords>
  <dc:language>en-US</dc:language>
  <cp:lastModifiedBy>盧俐君</cp:lastModifiedBy>
  <cp:lastPrinted>2025-05-19T03:04:59Z</cp:lastPrinted>
  <dcterms:modified xsi:type="dcterms:W3CDTF">2025-06-18T03:09:31Z</dcterms:modified>
  <cp:revision>0</cp:revision>
  <dc:subject>本國銀行資產報酬率與淨值報酬率</dc:subject>
  <dc:title>本國銀行資產報酬率與淨值報酬率</dc:title>
</cp:coreProperties>
</file>