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4-00-01" sheetId="1" state="visible" r:id="rId2"/>
    <sheet name="2444-00-02(本國)" sheetId="2" state="visible" r:id="rId3"/>
    <sheet name="2444-00-03(本國)" sheetId="3" state="visible" r:id="rId4"/>
    <sheet name="2444-00-04(本國)" sheetId="4" state="visible" r:id="rId5"/>
    <sheet name="2444-00-05(本國)" sheetId="5" state="visible" r:id="rId6"/>
    <sheet name="2444-00-02(外國)" sheetId="6" state="visible" r:id="rId7"/>
    <sheet name="2444-00-03(外國)" sheetId="7" state="visible" r:id="rId8"/>
    <sheet name="2444-00-04(外國)" sheetId="8" state="visible" r:id="rId9"/>
    <sheet name="2444-00-05(外國)" sheetId="9" state="visible" r:id="rId10"/>
    <sheet name="2444-00-06" sheetId="10" state="visible" r:id="rId11"/>
  </sheets>
  <definedNames>
    <definedName function="false" hidden="false" localSheetId="0" name="_xlnm.Print_Titles" vbProcedure="false">'2444-00-01'!$1:$7</definedName>
    <definedName function="false" hidden="false" localSheetId="5" name="_xlnm.Print_Titles" vbProcedure="false">'2444-00-02(外國)'!$1:$7</definedName>
    <definedName function="false" hidden="false" localSheetId="1" name="_xlnm.Print_Titles" vbProcedure="false">'2444-00-02(本國)'!$1:$7</definedName>
    <definedName function="false" hidden="false" localSheetId="6" name="_xlnm.Print_Titles" vbProcedure="false">'2444-00-03(外國)'!$1:$7</definedName>
    <definedName function="false" hidden="false" localSheetId="2" name="_xlnm.Print_Titles" vbProcedure="false">'2444-00-03(本國)'!$1:$7</definedName>
    <definedName function="false" hidden="false" localSheetId="7" name="_xlnm.Print_Titles" vbProcedure="false">'2444-00-04(外國)'!$1:$7</definedName>
    <definedName function="false" hidden="false" localSheetId="3" name="_xlnm.Print_Titles" vbProcedure="false">'2444-00-04(本國)'!$1:$7</definedName>
    <definedName function="false" hidden="false" localSheetId="8" name="_xlnm.Print_Titles" vbProcedure="false">'2444-00-05(外國)'!$1:$7</definedName>
    <definedName function="false" hidden="false" localSheetId="4" name="_xlnm.Print_Titles" vbProcedure="false">'2444-00-05(本國)'!$1:$7</definedName>
    <definedName function="false" hidden="false" localSheetId="9" name="_xlnm.Print_Titles" vbProcedure="false">'244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733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444-00-01</t>
  </si>
  <si>
    <t xml:space="preserve">進出口信用狀金額統計</t>
  </si>
  <si>
    <t xml:space="preserve">中華民國九十七年六月</t>
  </si>
  <si>
    <t xml:space="preserve">單位：美金千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佔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7,872,599</t>
  </si>
  <si>
    <t xml:space="preserve">5,825,885</t>
  </si>
  <si>
    <t xml:space="preserve">35.13</t>
  </si>
  <si>
    <t xml:space="preserve">43,081,303</t>
  </si>
  <si>
    <t xml:space="preserve">35,571,971</t>
  </si>
  <si>
    <t xml:space="preserve">21.11</t>
  </si>
  <si>
    <t xml:space="preserve">100.00</t>
  </si>
  <si>
    <t xml:space="preserve">本 國 銀 行</t>
  </si>
  <si>
    <t xml:space="preserve">6,273,424</t>
  </si>
  <si>
    <t xml:space="preserve">5,093,541</t>
  </si>
  <si>
    <t xml:space="preserve">23.16</t>
  </si>
  <si>
    <t xml:space="preserve">35,587,538</t>
  </si>
  <si>
    <t xml:space="preserve">30,125,931</t>
  </si>
  <si>
    <t xml:space="preserve">18.13</t>
  </si>
  <si>
    <t xml:space="preserve">79.69</t>
  </si>
  <si>
    <t xml:space="preserve">82.61</t>
  </si>
  <si>
    <t xml:space="preserve">外 國 銀 行</t>
  </si>
  <si>
    <t xml:space="preserve">1,599,175</t>
  </si>
  <si>
    <t xml:space="preserve">732,344</t>
  </si>
  <si>
    <t xml:space="preserve">118.36</t>
  </si>
  <si>
    <t xml:space="preserve">7,493,765</t>
  </si>
  <si>
    <t xml:space="preserve">5,446,040</t>
  </si>
  <si>
    <t xml:space="preserve">37.60</t>
  </si>
  <si>
    <t xml:space="preserve">20.31</t>
  </si>
  <si>
    <t xml:space="preserve">17.39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6,374,082</t>
  </si>
  <si>
    <t xml:space="preserve">5,603,802</t>
  </si>
  <si>
    <t xml:space="preserve">13.75</t>
  </si>
  <si>
    <t xml:space="preserve">35,338,453</t>
  </si>
  <si>
    <t xml:space="preserve">32,425,238</t>
  </si>
  <si>
    <t xml:space="preserve">8.98</t>
  </si>
  <si>
    <t xml:space="preserve">4,909,403</t>
  </si>
  <si>
    <t xml:space="preserve">3,844,186</t>
  </si>
  <si>
    <t xml:space="preserve">27.71</t>
  </si>
  <si>
    <t xml:space="preserve">26,536,048</t>
  </si>
  <si>
    <t xml:space="preserve">23,183,757</t>
  </si>
  <si>
    <t xml:space="preserve">14.46</t>
  </si>
  <si>
    <t xml:space="preserve">77.02</t>
  </si>
  <si>
    <t xml:space="preserve">75.09</t>
  </si>
  <si>
    <t xml:space="preserve">1,464,679</t>
  </si>
  <si>
    <t xml:space="preserve">1,759,616</t>
  </si>
  <si>
    <t xml:space="preserve">-16.76</t>
  </si>
  <si>
    <t xml:space="preserve">8,802,405</t>
  </si>
  <si>
    <t xml:space="preserve">9,241,481</t>
  </si>
  <si>
    <t xml:space="preserve">-4.75</t>
  </si>
  <si>
    <t xml:space="preserve">22.98</t>
  </si>
  <si>
    <t xml:space="preserve">24.91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77,111</t>
  </si>
  <si>
    <t xml:space="preserve">135,091</t>
  </si>
  <si>
    <t xml:space="preserve">-42.92</t>
  </si>
  <si>
    <t xml:space="preserve">582,959</t>
  </si>
  <si>
    <t xml:space="preserve">671,384</t>
  </si>
  <si>
    <t xml:space="preserve">-13.17</t>
  </si>
  <si>
    <t xml:space="preserve">73,628</t>
  </si>
  <si>
    <t xml:space="preserve">132,962</t>
  </si>
  <si>
    <t xml:space="preserve">-44.62</t>
  </si>
  <si>
    <t xml:space="preserve">538,926</t>
  </si>
  <si>
    <t xml:space="preserve">650,779</t>
  </si>
  <si>
    <t xml:space="preserve">-17.19</t>
  </si>
  <si>
    <t xml:space="preserve">95.48</t>
  </si>
  <si>
    <t xml:space="preserve">92.45</t>
  </si>
  <si>
    <t xml:space="preserve">3,483</t>
  </si>
  <si>
    <t xml:space="preserve">2,129</t>
  </si>
  <si>
    <t xml:space="preserve">63.60</t>
  </si>
  <si>
    <t xml:space="preserve">44,033</t>
  </si>
  <si>
    <t xml:space="preserve">20,605</t>
  </si>
  <si>
    <t xml:space="preserve">113.70</t>
  </si>
  <si>
    <t xml:space="preserve">4.52</t>
  </si>
  <si>
    <t xml:space="preserve">7.55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6,219,653</t>
  </si>
  <si>
    <t xml:space="preserve">5,138,051</t>
  </si>
  <si>
    <t xml:space="preserve">21.05</t>
  </si>
  <si>
    <t xml:space="preserve">35,605,628</t>
  </si>
  <si>
    <t xml:space="preserve">31,206,619</t>
  </si>
  <si>
    <t xml:space="preserve">14.10</t>
  </si>
  <si>
    <t xml:space="preserve">5,139,995</t>
  </si>
  <si>
    <t xml:space="preserve">4,528,566</t>
  </si>
  <si>
    <t xml:space="preserve">13.50</t>
  </si>
  <si>
    <t xml:space="preserve">30,523,521</t>
  </si>
  <si>
    <t xml:space="preserve">27,465,536</t>
  </si>
  <si>
    <t xml:space="preserve">11.13</t>
  </si>
  <si>
    <t xml:space="preserve">82.64</t>
  </si>
  <si>
    <t xml:space="preserve">85.73</t>
  </si>
  <si>
    <t xml:space="preserve">1,079,658</t>
  </si>
  <si>
    <t xml:space="preserve">609,485</t>
  </si>
  <si>
    <t xml:space="preserve">77.14</t>
  </si>
  <si>
    <t xml:space="preserve">5,082,107</t>
  </si>
  <si>
    <t xml:space="preserve">3,741,083</t>
  </si>
  <si>
    <t xml:space="preserve">35.85</t>
  </si>
  <si>
    <t xml:space="preserve">17.36</t>
  </si>
  <si>
    <t xml:space="preserve">14.27</t>
  </si>
  <si>
    <t xml:space="preserve">填表</t>
  </si>
  <si>
    <t xml:space="preserve">審核</t>
  </si>
  <si>
    <t xml:space="preserve">主辦業務人員</t>
  </si>
  <si>
    <t xml:space="preserve">　　　機關長官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</t>
    </r>
  </si>
  <si>
    <t xml:space="preserve">主辦統計人員</t>
  </si>
  <si>
    <t xml:space="preserve">資料來源：根據各外匯指定銀行填報資料編製。</t>
  </si>
  <si>
    <r>
      <rPr>
        <sz val="10"/>
        <rFont val="Noto Sans"/>
        <family val="2"/>
      </rPr>
      <t xml:space="preserve">填表說明：陳送行政院金融監督管理委員會、財政部金融研究小組並分送中央銀行、行政院經濟建設委員會、經濟部統計處等機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填表說明：本表一式八份，一份自存，餘陳送本會及各財經機構參閱。</t>
  </si>
  <si>
    <t xml:space="preserve">244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r>
      <rPr>
        <sz val="10"/>
        <rFont val="Noto Sans"/>
        <family val="2"/>
      </rPr>
      <t xml:space="preserve">中央信託局</t>
    </r>
    <r>
      <rPr>
        <sz val="10"/>
        <rFont val="標楷體"/>
        <family val="4"/>
        <charset val="136"/>
      </rPr>
      <t xml:space="preserve">(96/7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0</t>
  </si>
  <si>
    <t xml:space="preserve">60,493</t>
  </si>
  <si>
    <t xml:space="preserve">202,362</t>
  </si>
  <si>
    <t xml:space="preserve">臺灣銀行</t>
  </si>
  <si>
    <t xml:space="preserve">849,417</t>
  </si>
  <si>
    <t xml:space="preserve">370,106</t>
  </si>
  <si>
    <t xml:space="preserve">129.51</t>
  </si>
  <si>
    <t xml:space="preserve">3,994,645</t>
  </si>
  <si>
    <t xml:space="preserve">1,994,144</t>
  </si>
  <si>
    <t xml:space="preserve">100.32</t>
  </si>
  <si>
    <t xml:space="preserve">10.79</t>
  </si>
  <si>
    <t xml:space="preserve">9.27</t>
  </si>
  <si>
    <t xml:space="preserve">臺灣土地銀行</t>
  </si>
  <si>
    <t xml:space="preserve">344,649</t>
  </si>
  <si>
    <t xml:space="preserve">196,260</t>
  </si>
  <si>
    <t xml:space="preserve">75.61</t>
  </si>
  <si>
    <t xml:space="preserve">1,653,005</t>
  </si>
  <si>
    <t xml:space="preserve">1,271,815</t>
  </si>
  <si>
    <t xml:space="preserve">29.97</t>
  </si>
  <si>
    <t xml:space="preserve">4.38</t>
  </si>
  <si>
    <t xml:space="preserve">3.84</t>
  </si>
  <si>
    <t xml:space="preserve">合作金庫銀行</t>
  </si>
  <si>
    <t xml:space="preserve">455,600</t>
  </si>
  <si>
    <t xml:space="preserve">326,866</t>
  </si>
  <si>
    <t xml:space="preserve">39.38</t>
  </si>
  <si>
    <t xml:space="preserve">2,428,175</t>
  </si>
  <si>
    <t xml:space="preserve">2,043,600</t>
  </si>
  <si>
    <t xml:space="preserve">18.82</t>
  </si>
  <si>
    <t xml:space="preserve">5.79</t>
  </si>
  <si>
    <t xml:space="preserve">5.64</t>
  </si>
  <si>
    <t xml:space="preserve">第一商業銀行</t>
  </si>
  <si>
    <t xml:space="preserve">638,923</t>
  </si>
  <si>
    <t xml:space="preserve">469,526</t>
  </si>
  <si>
    <t xml:space="preserve">36.08</t>
  </si>
  <si>
    <t xml:space="preserve">3,417,315</t>
  </si>
  <si>
    <t xml:space="preserve">2,963,110</t>
  </si>
  <si>
    <t xml:space="preserve">15.33</t>
  </si>
  <si>
    <t xml:space="preserve">8.12</t>
  </si>
  <si>
    <t xml:space="preserve">7.93</t>
  </si>
  <si>
    <t xml:space="preserve">華南商業銀行</t>
  </si>
  <si>
    <t xml:space="preserve">665,437</t>
  </si>
  <si>
    <t xml:space="preserve">591,898</t>
  </si>
  <si>
    <t xml:space="preserve">12.42</t>
  </si>
  <si>
    <t xml:space="preserve">4,069,554</t>
  </si>
  <si>
    <t xml:space="preserve">3,583,461</t>
  </si>
  <si>
    <t xml:space="preserve">13.56</t>
  </si>
  <si>
    <t xml:space="preserve">8.45</t>
  </si>
  <si>
    <t xml:space="preserve">9.45</t>
  </si>
  <si>
    <t xml:space="preserve">彰化商業銀行</t>
  </si>
  <si>
    <t xml:space="preserve">481,683</t>
  </si>
  <si>
    <t xml:space="preserve">441,022</t>
  </si>
  <si>
    <t xml:space="preserve">9.22</t>
  </si>
  <si>
    <t xml:space="preserve">2,899,791</t>
  </si>
  <si>
    <t xml:space="preserve">2,561,788</t>
  </si>
  <si>
    <t xml:space="preserve">13.19</t>
  </si>
  <si>
    <t xml:space="preserve">6.12</t>
  </si>
  <si>
    <t xml:space="preserve">6.73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71,112</t>
  </si>
  <si>
    <t xml:space="preserve">105,958</t>
  </si>
  <si>
    <t xml:space="preserve">-32.89</t>
  </si>
  <si>
    <t xml:space="preserve">421,252</t>
  </si>
  <si>
    <t xml:space="preserve">669,942</t>
  </si>
  <si>
    <t xml:space="preserve">-37.12</t>
  </si>
  <si>
    <t xml:space="preserve">0.90</t>
  </si>
  <si>
    <t xml:space="preserve">0.98</t>
  </si>
  <si>
    <t xml:space="preserve">上海商業儲蓄銀行</t>
  </si>
  <si>
    <t xml:space="preserve">235,551</t>
  </si>
  <si>
    <t xml:space="preserve">192,306</t>
  </si>
  <si>
    <t xml:space="preserve">22.49</t>
  </si>
  <si>
    <t xml:space="preserve">1,303,481</t>
  </si>
  <si>
    <t xml:space="preserve">1,141,291</t>
  </si>
  <si>
    <t xml:space="preserve">14.21</t>
  </si>
  <si>
    <t xml:space="preserve">2.99</t>
  </si>
  <si>
    <t xml:space="preserve">3.03</t>
  </si>
  <si>
    <t xml:space="preserve">台北富邦銀行</t>
  </si>
  <si>
    <t xml:space="preserve">246,096</t>
  </si>
  <si>
    <t xml:space="preserve">220,871</t>
  </si>
  <si>
    <t xml:space="preserve">11.42</t>
  </si>
  <si>
    <t xml:space="preserve">1,460,370</t>
  </si>
  <si>
    <t xml:space="preserve">1,270,386</t>
  </si>
  <si>
    <t xml:space="preserve">14.95</t>
  </si>
  <si>
    <t xml:space="preserve">3.13</t>
  </si>
  <si>
    <t xml:space="preserve">3.39</t>
  </si>
  <si>
    <t xml:space="preserve">國泰世華商業銀行</t>
  </si>
  <si>
    <t xml:space="preserve">60,700</t>
  </si>
  <si>
    <t xml:space="preserve">72,083</t>
  </si>
  <si>
    <t xml:space="preserve">-15.79</t>
  </si>
  <si>
    <t xml:space="preserve">331,232</t>
  </si>
  <si>
    <t xml:space="preserve">358,511</t>
  </si>
  <si>
    <t xml:space="preserve">-7.61</t>
  </si>
  <si>
    <t xml:space="preserve">0.77</t>
  </si>
  <si>
    <t xml:space="preserve">中國輸出入銀行</t>
  </si>
  <si>
    <t xml:space="preserve">高雄銀行</t>
  </si>
  <si>
    <t xml:space="preserve">31,988</t>
  </si>
  <si>
    <t xml:space="preserve">29,276</t>
  </si>
  <si>
    <t xml:space="preserve">9.26</t>
  </si>
  <si>
    <t xml:space="preserve">166,152</t>
  </si>
  <si>
    <t xml:space="preserve">153,463</t>
  </si>
  <si>
    <t xml:space="preserve">8.27</t>
  </si>
  <si>
    <t xml:space="preserve">0.41</t>
  </si>
  <si>
    <t xml:space="preserve">0.39</t>
  </si>
  <si>
    <t xml:space="preserve">兆豐國際商業銀行</t>
  </si>
  <si>
    <t xml:space="preserve">898,632</t>
  </si>
  <si>
    <t xml:space="preserve">841,785</t>
  </si>
  <si>
    <t xml:space="preserve">6.75</t>
  </si>
  <si>
    <t xml:space="preserve">5,557,972</t>
  </si>
  <si>
    <t xml:space="preserve">4,508,740</t>
  </si>
  <si>
    <t xml:space="preserve">23.27</t>
  </si>
  <si>
    <t xml:space="preserve">11.41</t>
  </si>
  <si>
    <t xml:space="preserve">12.90</t>
  </si>
  <si>
    <t xml:space="preserve">中華開發工業銀行</t>
  </si>
  <si>
    <t xml:space="preserve">9,369</t>
  </si>
  <si>
    <t xml:space="preserve">12,561</t>
  </si>
  <si>
    <t xml:space="preserve">-25.41</t>
  </si>
  <si>
    <t xml:space="preserve">93,800</t>
  </si>
  <si>
    <t xml:space="preserve">93,120</t>
  </si>
  <si>
    <t xml:space="preserve">0.73</t>
  </si>
  <si>
    <t xml:space="preserve">0.12</t>
  </si>
  <si>
    <t xml:space="preserve">0.22</t>
  </si>
  <si>
    <t xml:space="preserve">臺灣工業銀行</t>
  </si>
  <si>
    <t xml:space="preserve">7,832</t>
  </si>
  <si>
    <t xml:space="preserve">3,041</t>
  </si>
  <si>
    <t xml:space="preserve">157.55</t>
  </si>
  <si>
    <t xml:space="preserve">59,104</t>
  </si>
  <si>
    <t xml:space="preserve">52,475</t>
  </si>
  <si>
    <t xml:space="preserve">12.63</t>
  </si>
  <si>
    <t xml:space="preserve">0.10</t>
  </si>
  <si>
    <t xml:space="preserve">0.14</t>
  </si>
  <si>
    <t xml:space="preserve">臺灣中小企業銀行</t>
  </si>
  <si>
    <t xml:space="preserve">250,098</t>
  </si>
  <si>
    <t xml:space="preserve">228,575</t>
  </si>
  <si>
    <t xml:space="preserve">9.42</t>
  </si>
  <si>
    <t xml:space="preserve">1,461,424</t>
  </si>
  <si>
    <t xml:space="preserve">1,414,930</t>
  </si>
  <si>
    <t xml:space="preserve">3.29</t>
  </si>
  <si>
    <t xml:space="preserve">3.18</t>
  </si>
  <si>
    <t xml:space="preserve">渣打國際商業銀行</t>
  </si>
  <si>
    <t xml:space="preserve">39,261</t>
  </si>
  <si>
    <t xml:space="preserve">23,570</t>
  </si>
  <si>
    <t xml:space="preserve">66.57</t>
  </si>
  <si>
    <t xml:space="preserve">424,646</t>
  </si>
  <si>
    <t xml:space="preserve">153,647</t>
  </si>
  <si>
    <t xml:space="preserve">176.38</t>
  </si>
  <si>
    <t xml:space="preserve">0.50</t>
  </si>
  <si>
    <t xml:space="preserve">0.99</t>
  </si>
  <si>
    <t xml:space="preserve">台中商業銀行</t>
  </si>
  <si>
    <t xml:space="preserve">69,053</t>
  </si>
  <si>
    <t xml:space="preserve">45,786</t>
  </si>
  <si>
    <t xml:space="preserve">50.82</t>
  </si>
  <si>
    <t xml:space="preserve">403,117</t>
  </si>
  <si>
    <t xml:space="preserve">272,063</t>
  </si>
  <si>
    <t xml:space="preserve">48.17</t>
  </si>
  <si>
    <t xml:space="preserve">0.88</t>
  </si>
  <si>
    <t xml:space="preserve">0.94</t>
  </si>
  <si>
    <t xml:space="preserve">京城商業銀行</t>
  </si>
  <si>
    <t xml:space="preserve">17,510</t>
  </si>
  <si>
    <t xml:space="preserve">21,510</t>
  </si>
  <si>
    <t xml:space="preserve">-18.60</t>
  </si>
  <si>
    <t xml:space="preserve">113,740</t>
  </si>
  <si>
    <t xml:space="preserve">116,573</t>
  </si>
  <si>
    <t xml:space="preserve">-2.43</t>
  </si>
  <si>
    <t xml:space="preserve">0.26</t>
  </si>
  <si>
    <r>
      <rPr>
        <sz val="10"/>
        <rFont val="Noto Sans"/>
        <family val="2"/>
      </rPr>
      <t xml:space="preserve">花蓮區中小企業銀行</t>
    </r>
    <r>
      <rPr>
        <sz val="10"/>
        <rFont val="標楷體"/>
        <family val="4"/>
        <charset val="136"/>
      </rPr>
      <t xml:space="preserve">(96/9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臺東區中小企業銀行</t>
    </r>
    <r>
      <rPr>
        <sz val="10"/>
        <rFont val="標楷體"/>
        <family val="4"/>
        <charset val="136"/>
      </rPr>
      <t xml:space="preserve">(96/9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稻江商業銀行</t>
  </si>
  <si>
    <t xml:space="preserve">華泰商業銀行</t>
  </si>
  <si>
    <t xml:space="preserve">4,162</t>
  </si>
  <si>
    <t xml:space="preserve">4,950</t>
  </si>
  <si>
    <t xml:space="preserve">-15.92</t>
  </si>
  <si>
    <t xml:space="preserve">15,884</t>
  </si>
  <si>
    <t xml:space="preserve">24,911</t>
  </si>
  <si>
    <t xml:space="preserve">-36.24</t>
  </si>
  <si>
    <t xml:space="preserve">0.05</t>
  </si>
  <si>
    <t xml:space="preserve">0.04</t>
  </si>
  <si>
    <t xml:space="preserve">臺灣新光商業銀行</t>
  </si>
  <si>
    <t xml:space="preserve">36,700</t>
  </si>
  <si>
    <t xml:space="preserve">27,509</t>
  </si>
  <si>
    <t xml:space="preserve">33.41</t>
  </si>
  <si>
    <t xml:space="preserve">196,657</t>
  </si>
  <si>
    <t xml:space="preserve">183,464</t>
  </si>
  <si>
    <t xml:space="preserve">7.19</t>
  </si>
  <si>
    <t xml:space="preserve">0.47</t>
  </si>
  <si>
    <t xml:space="preserve">0.46</t>
  </si>
  <si>
    <t xml:space="preserve">陽信商業銀行</t>
  </si>
  <si>
    <t xml:space="preserve">14,370</t>
  </si>
  <si>
    <t xml:space="preserve">21,439</t>
  </si>
  <si>
    <t xml:space="preserve">-32.97</t>
  </si>
  <si>
    <t xml:space="preserve">104,979</t>
  </si>
  <si>
    <t xml:space="preserve">115,163</t>
  </si>
  <si>
    <t xml:space="preserve">-8.84</t>
  </si>
  <si>
    <t xml:space="preserve">0.18</t>
  </si>
  <si>
    <t xml:space="preserve">0.24</t>
  </si>
  <si>
    <t xml:space="preserve">板信商業銀行</t>
  </si>
  <si>
    <t xml:space="preserve">15,283</t>
  </si>
  <si>
    <t xml:space="preserve">19,631</t>
  </si>
  <si>
    <t xml:space="preserve">-22.15</t>
  </si>
  <si>
    <t xml:space="preserve">131,457</t>
  </si>
  <si>
    <t xml:space="preserve">184,542</t>
  </si>
  <si>
    <t xml:space="preserve">-28.77</t>
  </si>
  <si>
    <t xml:space="preserve">0.19</t>
  </si>
  <si>
    <t xml:space="preserve">0.31</t>
  </si>
  <si>
    <t xml:space="preserve">三信商業銀行</t>
  </si>
  <si>
    <t xml:space="preserve">3,585</t>
  </si>
  <si>
    <t xml:space="preserve">820</t>
  </si>
  <si>
    <t xml:space="preserve">337.20</t>
  </si>
  <si>
    <t xml:space="preserve">42,731</t>
  </si>
  <si>
    <t xml:space="preserve">35,779</t>
  </si>
  <si>
    <t xml:space="preserve">19.43</t>
  </si>
  <si>
    <t xml:space="preserve">聯邦商業銀行</t>
  </si>
  <si>
    <t xml:space="preserve">12,265</t>
  </si>
  <si>
    <t xml:space="preserve">14,077</t>
  </si>
  <si>
    <t xml:space="preserve">-12.87</t>
  </si>
  <si>
    <t xml:space="preserve">103,453</t>
  </si>
  <si>
    <t xml:space="preserve">85,846</t>
  </si>
  <si>
    <t xml:space="preserve">20.51</t>
  </si>
  <si>
    <t xml:space="preserve">0.16</t>
  </si>
  <si>
    <r>
      <rPr>
        <sz val="10"/>
        <rFont val="Noto Sans"/>
        <family val="2"/>
      </rPr>
      <t xml:space="preserve">中華商業銀行</t>
    </r>
    <r>
      <rPr>
        <sz val="10"/>
        <rFont val="標楷體"/>
        <family val="4"/>
        <charset val="136"/>
      </rPr>
      <t xml:space="preserve">(97/3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685</t>
  </si>
  <si>
    <t xml:space="preserve">550</t>
  </si>
  <si>
    <t xml:space="preserve">12,212</t>
  </si>
  <si>
    <t xml:space="preserve">-95.50</t>
  </si>
  <si>
    <t xml:space="preserve">0.00</t>
  </si>
  <si>
    <t xml:space="preserve">遠東國際商業銀行</t>
  </si>
  <si>
    <t xml:space="preserve">41,082</t>
  </si>
  <si>
    <t xml:space="preserve">31,331</t>
  </si>
  <si>
    <t xml:space="preserve">31.12</t>
  </si>
  <si>
    <t xml:space="preserve">215,559</t>
  </si>
  <si>
    <t xml:space="preserve">271,450</t>
  </si>
  <si>
    <t xml:space="preserve">-20.59</t>
  </si>
  <si>
    <t xml:space="preserve">0.52</t>
  </si>
  <si>
    <t xml:space="preserve">元大商業銀行</t>
  </si>
  <si>
    <t xml:space="preserve">88,517</t>
  </si>
  <si>
    <t xml:space="preserve">55,242</t>
  </si>
  <si>
    <t xml:space="preserve">60.23</t>
  </si>
  <si>
    <t xml:space="preserve">431,683</t>
  </si>
  <si>
    <t xml:space="preserve">376,612</t>
  </si>
  <si>
    <t xml:space="preserve">14.62</t>
  </si>
  <si>
    <t xml:space="preserve">1.12</t>
  </si>
  <si>
    <t xml:space="preserve">1.00</t>
  </si>
  <si>
    <t xml:space="preserve">永豐商業銀行</t>
  </si>
  <si>
    <t xml:space="preserve">98,379</t>
  </si>
  <si>
    <t xml:space="preserve">86,799</t>
  </si>
  <si>
    <t xml:space="preserve">13.34</t>
  </si>
  <si>
    <t xml:space="preserve">629,566</t>
  </si>
  <si>
    <t xml:space="preserve">627,938</t>
  </si>
  <si>
    <t xml:space="preserve">1.25</t>
  </si>
  <si>
    <t xml:space="preserve">1.46</t>
  </si>
  <si>
    <t xml:space="preserve">玉山商業銀行</t>
  </si>
  <si>
    <t xml:space="preserve">82,131</t>
  </si>
  <si>
    <t xml:space="preserve">84,972</t>
  </si>
  <si>
    <t xml:space="preserve">-3.34</t>
  </si>
  <si>
    <t xml:space="preserve">499,341</t>
  </si>
  <si>
    <t xml:space="preserve">437,995</t>
  </si>
  <si>
    <t xml:space="preserve">14.01</t>
  </si>
  <si>
    <t xml:space="preserve">1.04</t>
  </si>
  <si>
    <t xml:space="preserve">1.16</t>
  </si>
  <si>
    <t xml:space="preserve">萬泰商業銀行</t>
  </si>
  <si>
    <t xml:space="preserve">3,392</t>
  </si>
  <si>
    <t xml:space="preserve">2,385</t>
  </si>
  <si>
    <t xml:space="preserve">42.22</t>
  </si>
  <si>
    <t xml:space="preserve">37,537</t>
  </si>
  <si>
    <t xml:space="preserve">29,546</t>
  </si>
  <si>
    <t xml:space="preserve">27.05</t>
  </si>
  <si>
    <t xml:space="preserve">0.09</t>
  </si>
  <si>
    <r>
      <rPr>
        <sz val="10"/>
        <rFont val="Noto Sans"/>
        <family val="2"/>
      </rPr>
      <t xml:space="preserve">寶華商業銀行</t>
    </r>
    <r>
      <rPr>
        <sz val="10"/>
        <rFont val="標楷體"/>
        <family val="4"/>
        <charset val="136"/>
      </rPr>
      <t xml:space="preserve">(97/5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14,889</t>
  </si>
  <si>
    <t xml:space="preserve">33,079</t>
  </si>
  <si>
    <t xml:space="preserve">121,658</t>
  </si>
  <si>
    <t xml:space="preserve">-72.81</t>
  </si>
  <si>
    <t xml:space="preserve">0.08</t>
  </si>
  <si>
    <t xml:space="preserve">台新國際商業銀行</t>
  </si>
  <si>
    <t xml:space="preserve">105,870</t>
  </si>
  <si>
    <t xml:space="preserve">172,485</t>
  </si>
  <si>
    <t xml:space="preserve">-38.62</t>
  </si>
  <si>
    <t xml:space="preserve">629,350</t>
  </si>
  <si>
    <t xml:space="preserve">694,106</t>
  </si>
  <si>
    <t xml:space="preserve">-9.33</t>
  </si>
  <si>
    <t xml:space="preserve">1.34</t>
  </si>
  <si>
    <t xml:space="preserve">大眾商業銀行</t>
  </si>
  <si>
    <t xml:space="preserve">42,555</t>
  </si>
  <si>
    <t xml:space="preserve">54,750</t>
  </si>
  <si>
    <t xml:space="preserve">-22.27</t>
  </si>
  <si>
    <t xml:space="preserve">259,845</t>
  </si>
  <si>
    <t xml:space="preserve">322,051</t>
  </si>
  <si>
    <t xml:space="preserve">-19.32</t>
  </si>
  <si>
    <t xml:space="preserve">0.54</t>
  </si>
  <si>
    <t xml:space="preserve">0.60</t>
  </si>
  <si>
    <t xml:space="preserve">日盛國際商業銀行</t>
  </si>
  <si>
    <t xml:space="preserve">26,925</t>
  </si>
  <si>
    <t xml:space="preserve">23,300</t>
  </si>
  <si>
    <t xml:space="preserve">15.56</t>
  </si>
  <si>
    <t xml:space="preserve">137,417</t>
  </si>
  <si>
    <t xml:space="preserve">127,361</t>
  </si>
  <si>
    <t xml:space="preserve">7.90</t>
  </si>
  <si>
    <t xml:space="preserve">0.34</t>
  </si>
  <si>
    <t xml:space="preserve">0.32</t>
  </si>
  <si>
    <t xml:space="preserve">安泰商業銀行</t>
  </si>
  <si>
    <t xml:space="preserve">24,123</t>
  </si>
  <si>
    <t xml:space="preserve">15,805</t>
  </si>
  <si>
    <t xml:space="preserve">52.63</t>
  </si>
  <si>
    <t xml:space="preserve">157,477</t>
  </si>
  <si>
    <t xml:space="preserve">160,065</t>
  </si>
  <si>
    <t xml:space="preserve">-1.62</t>
  </si>
  <si>
    <t xml:space="preserve">0.37</t>
  </si>
  <si>
    <t xml:space="preserve">中國信託商業銀行</t>
  </si>
  <si>
    <t xml:space="preserve">298,057</t>
  </si>
  <si>
    <t xml:space="preserve">201,249</t>
  </si>
  <si>
    <t xml:space="preserve">48.10</t>
  </si>
  <si>
    <t xml:space="preserve">1,654,089</t>
  </si>
  <si>
    <t xml:space="preserve">1,422,347</t>
  </si>
  <si>
    <t xml:space="preserve">16.29</t>
  </si>
  <si>
    <t xml:space="preserve">3.79</t>
  </si>
  <si>
    <t xml:space="preserve">慶豐商業銀行</t>
  </si>
  <si>
    <t xml:space="preserve">3,117</t>
  </si>
  <si>
    <t xml:space="preserve">7,730</t>
  </si>
  <si>
    <t xml:space="preserve">-59.68</t>
  </si>
  <si>
    <t xml:space="preserve">48,109</t>
  </si>
  <si>
    <t xml:space="preserve">67,464</t>
  </si>
  <si>
    <t xml:space="preserve">-28.69</t>
  </si>
  <si>
    <t xml:space="preserve">0.11</t>
  </si>
  <si>
    <t xml:space="preserve">2444-00-03</t>
  </si>
  <si>
    <t xml:space="preserve">通知出口信用狀統計</t>
  </si>
  <si>
    <t xml:space="preserve">8,887</t>
  </si>
  <si>
    <t xml:space="preserve">51,708</t>
  </si>
  <si>
    <t xml:space="preserve">243,579</t>
  </si>
  <si>
    <t xml:space="preserve">197,784</t>
  </si>
  <si>
    <t xml:space="preserve">23.15</t>
  </si>
  <si>
    <t xml:space="preserve">1,489,226</t>
  </si>
  <si>
    <t xml:space="preserve">1,537,714</t>
  </si>
  <si>
    <t xml:space="preserve">-3.15</t>
  </si>
  <si>
    <t xml:space="preserve">3.82</t>
  </si>
  <si>
    <t xml:space="preserve">4.21</t>
  </si>
  <si>
    <t xml:space="preserve">27,269</t>
  </si>
  <si>
    <t xml:space="preserve">39,283</t>
  </si>
  <si>
    <t xml:space="preserve">-30.58</t>
  </si>
  <si>
    <t xml:space="preserve">261,191</t>
  </si>
  <si>
    <t xml:space="preserve">258,282</t>
  </si>
  <si>
    <t xml:space="preserve">1.13</t>
  </si>
  <si>
    <t xml:space="preserve">0.43</t>
  </si>
  <si>
    <t xml:space="preserve">0.74</t>
  </si>
  <si>
    <t xml:space="preserve">142,284</t>
  </si>
  <si>
    <t xml:space="preserve">164,342</t>
  </si>
  <si>
    <t xml:space="preserve">-13.42</t>
  </si>
  <si>
    <t xml:space="preserve">954,100</t>
  </si>
  <si>
    <t xml:space="preserve">886,210</t>
  </si>
  <si>
    <t xml:space="preserve">7.66</t>
  </si>
  <si>
    <t xml:space="preserve">2.23</t>
  </si>
  <si>
    <t xml:space="preserve">2.70</t>
  </si>
  <si>
    <t xml:space="preserve">128,913</t>
  </si>
  <si>
    <t xml:space="preserve">172,131</t>
  </si>
  <si>
    <t xml:space="preserve">-25.11</t>
  </si>
  <si>
    <t xml:space="preserve">751,227</t>
  </si>
  <si>
    <t xml:space="preserve">1,635,436</t>
  </si>
  <si>
    <t xml:space="preserve">-54.07</t>
  </si>
  <si>
    <t xml:space="preserve">2.02</t>
  </si>
  <si>
    <t xml:space="preserve">2.13</t>
  </si>
  <si>
    <t xml:space="preserve">656,717</t>
  </si>
  <si>
    <t xml:space="preserve">527,389</t>
  </si>
  <si>
    <t xml:space="preserve">24.52</t>
  </si>
  <si>
    <t xml:space="preserve">3,792,843</t>
  </si>
  <si>
    <t xml:space="preserve">3,276,981</t>
  </si>
  <si>
    <t xml:space="preserve">15.74</t>
  </si>
  <si>
    <t xml:space="preserve">10.30</t>
  </si>
  <si>
    <t xml:space="preserve">10.73</t>
  </si>
  <si>
    <t xml:space="preserve">194,323</t>
  </si>
  <si>
    <t xml:space="preserve">197,976</t>
  </si>
  <si>
    <t xml:space="preserve">-1.85</t>
  </si>
  <si>
    <t xml:space="preserve">1,209,576</t>
  </si>
  <si>
    <t xml:space="preserve">1,312,248</t>
  </si>
  <si>
    <t xml:space="preserve">-7.82</t>
  </si>
  <si>
    <t xml:space="preserve">3.05</t>
  </si>
  <si>
    <t xml:space="preserve">3.42</t>
  </si>
  <si>
    <t xml:space="preserve">89,812</t>
  </si>
  <si>
    <t xml:space="preserve">132,200</t>
  </si>
  <si>
    <t xml:space="preserve">-32.06</t>
  </si>
  <si>
    <t xml:space="preserve">511,305</t>
  </si>
  <si>
    <t xml:space="preserve">768,913</t>
  </si>
  <si>
    <t xml:space="preserve">-33.50</t>
  </si>
  <si>
    <t xml:space="preserve">1.41</t>
  </si>
  <si>
    <t xml:space="preserve">1.45</t>
  </si>
  <si>
    <t xml:space="preserve">335,840</t>
  </si>
  <si>
    <t xml:space="preserve">297,621</t>
  </si>
  <si>
    <t xml:space="preserve">12.84</t>
  </si>
  <si>
    <t xml:space="preserve">1,783,865</t>
  </si>
  <si>
    <t xml:space="preserve">1,589,411</t>
  </si>
  <si>
    <t xml:space="preserve">12.23</t>
  </si>
  <si>
    <t xml:space="preserve">5.27</t>
  </si>
  <si>
    <t xml:space="preserve">5.05</t>
  </si>
  <si>
    <t xml:space="preserve">146,594</t>
  </si>
  <si>
    <t xml:space="preserve">183,682</t>
  </si>
  <si>
    <t xml:space="preserve">-20.19</t>
  </si>
  <si>
    <t xml:space="preserve">745,075</t>
  </si>
  <si>
    <t xml:space="preserve">524,521</t>
  </si>
  <si>
    <t xml:space="preserve">42.05</t>
  </si>
  <si>
    <t xml:space="preserve">2.30</t>
  </si>
  <si>
    <t xml:space="preserve">2.11</t>
  </si>
  <si>
    <t xml:space="preserve">29,116</t>
  </si>
  <si>
    <t xml:space="preserve">22,906</t>
  </si>
  <si>
    <t xml:space="preserve">27.11</t>
  </si>
  <si>
    <t xml:space="preserve">191,922</t>
  </si>
  <si>
    <t xml:space="preserve">153,493</t>
  </si>
  <si>
    <t xml:space="preserve">25.04</t>
  </si>
  <si>
    <t xml:space="preserve">27</t>
  </si>
  <si>
    <t xml:space="preserve">1,114</t>
  </si>
  <si>
    <t xml:space="preserve">-97.58</t>
  </si>
  <si>
    <t xml:space="preserve">1,555</t>
  </si>
  <si>
    <t xml:space="preserve">2,255</t>
  </si>
  <si>
    <t xml:space="preserve">-31.04</t>
  </si>
  <si>
    <t xml:space="preserve">10,764</t>
  </si>
  <si>
    <t xml:space="preserve">7,284</t>
  </si>
  <si>
    <t xml:space="preserve">47.78</t>
  </si>
  <si>
    <t xml:space="preserve">92,067</t>
  </si>
  <si>
    <t xml:space="preserve">51,397</t>
  </si>
  <si>
    <t xml:space="preserve">79.13</t>
  </si>
  <si>
    <t xml:space="preserve">0.17</t>
  </si>
  <si>
    <t xml:space="preserve">2,209,033</t>
  </si>
  <si>
    <t xml:space="preserve">1,448,458</t>
  </si>
  <si>
    <t xml:space="preserve">52.51</t>
  </si>
  <si>
    <t xml:space="preserve">10,913,930</t>
  </si>
  <si>
    <t xml:space="preserve">7,771,085</t>
  </si>
  <si>
    <t xml:space="preserve">40.44</t>
  </si>
  <si>
    <t xml:space="preserve">34.66</t>
  </si>
  <si>
    <t xml:space="preserve">30.88</t>
  </si>
  <si>
    <t xml:space="preserve">34</t>
  </si>
  <si>
    <t xml:space="preserve">91</t>
  </si>
  <si>
    <t xml:space="preserve">-62.64</t>
  </si>
  <si>
    <t xml:space="preserve">579</t>
  </si>
  <si>
    <t xml:space="preserve">318</t>
  </si>
  <si>
    <t xml:space="preserve">82.08</t>
  </si>
  <si>
    <t xml:space="preserve">43</t>
  </si>
  <si>
    <t xml:space="preserve">83</t>
  </si>
  <si>
    <t xml:space="preserve">-48.19</t>
  </si>
  <si>
    <t xml:space="preserve">4,271</t>
  </si>
  <si>
    <t xml:space="preserve">3,500</t>
  </si>
  <si>
    <t xml:space="preserve">22.03</t>
  </si>
  <si>
    <t xml:space="preserve">0.01</t>
  </si>
  <si>
    <t xml:space="preserve">101,424</t>
  </si>
  <si>
    <t xml:space="preserve">88,022</t>
  </si>
  <si>
    <t xml:space="preserve">15.23</t>
  </si>
  <si>
    <t xml:space="preserve">555,498</t>
  </si>
  <si>
    <t xml:space="preserve">535,074</t>
  </si>
  <si>
    <t xml:space="preserve">1.59</t>
  </si>
  <si>
    <t xml:space="preserve">1.57</t>
  </si>
  <si>
    <t xml:space="preserve">163,373</t>
  </si>
  <si>
    <t xml:space="preserve">7,705</t>
  </si>
  <si>
    <t xml:space="preserve">2020.35</t>
  </si>
  <si>
    <t xml:space="preserve">793,634</t>
  </si>
  <si>
    <t xml:space="preserve">49,045</t>
  </si>
  <si>
    <t xml:space="preserve">1518.18</t>
  </si>
  <si>
    <t xml:space="preserve">2.56</t>
  </si>
  <si>
    <t xml:space="preserve">2.25</t>
  </si>
  <si>
    <t xml:space="preserve">13,356</t>
  </si>
  <si>
    <t xml:space="preserve">8,772</t>
  </si>
  <si>
    <t xml:space="preserve">52.26</t>
  </si>
  <si>
    <t xml:space="preserve">71,588</t>
  </si>
  <si>
    <t xml:space="preserve">54,610</t>
  </si>
  <si>
    <t xml:space="preserve">31.09</t>
  </si>
  <si>
    <t xml:space="preserve">0.21</t>
  </si>
  <si>
    <t xml:space="preserve">0.20</t>
  </si>
  <si>
    <t xml:space="preserve">2,097</t>
  </si>
  <si>
    <t xml:space="preserve">1,547</t>
  </si>
  <si>
    <t xml:space="preserve">35.55</t>
  </si>
  <si>
    <t xml:space="preserve">9,458</t>
  </si>
  <si>
    <t xml:space="preserve">10,073</t>
  </si>
  <si>
    <t xml:space="preserve">-6.11</t>
  </si>
  <si>
    <t xml:space="preserve">0.03</t>
  </si>
  <si>
    <t xml:space="preserve">540</t>
  </si>
  <si>
    <t xml:space="preserve">1,357</t>
  </si>
  <si>
    <t xml:space="preserve">936</t>
  </si>
  <si>
    <t xml:space="preserve">44.98</t>
  </si>
  <si>
    <t xml:space="preserve">2,478</t>
  </si>
  <si>
    <t xml:space="preserve">1,023</t>
  </si>
  <si>
    <t xml:space="preserve">142.23</t>
  </si>
  <si>
    <t xml:space="preserve">11,933</t>
  </si>
  <si>
    <t xml:space="preserve">10,456</t>
  </si>
  <si>
    <t xml:space="preserve">14.13</t>
  </si>
  <si>
    <t xml:space="preserve">295</t>
  </si>
  <si>
    <t xml:space="preserve">36</t>
  </si>
  <si>
    <t xml:space="preserve">719.44</t>
  </si>
  <si>
    <t xml:space="preserve">1,430</t>
  </si>
  <si>
    <t xml:space="preserve">2,442</t>
  </si>
  <si>
    <t xml:space="preserve">-41.44</t>
  </si>
  <si>
    <t xml:space="preserve">2,432</t>
  </si>
  <si>
    <t xml:space="preserve">345</t>
  </si>
  <si>
    <t xml:space="preserve">604.93</t>
  </si>
  <si>
    <t xml:space="preserve">19,853</t>
  </si>
  <si>
    <t xml:space="preserve">10,545</t>
  </si>
  <si>
    <t xml:space="preserve">88.27</t>
  </si>
  <si>
    <t xml:space="preserve">0.06</t>
  </si>
  <si>
    <t xml:space="preserve">365</t>
  </si>
  <si>
    <t xml:space="preserve">250</t>
  </si>
  <si>
    <t xml:space="preserve">46.00</t>
  </si>
  <si>
    <t xml:space="preserve">5,260</t>
  </si>
  <si>
    <t xml:space="preserve">4,395</t>
  </si>
  <si>
    <t xml:space="preserve">19.68</t>
  </si>
  <si>
    <t xml:space="preserve">45,911</t>
  </si>
  <si>
    <t xml:space="preserve">45,768</t>
  </si>
  <si>
    <t xml:space="preserve">0.13</t>
  </si>
  <si>
    <t xml:space="preserve">2,363</t>
  </si>
  <si>
    <t xml:space="preserve">253</t>
  </si>
  <si>
    <t xml:space="preserve">5,632</t>
  </si>
  <si>
    <t xml:space="preserve">-95.51</t>
  </si>
  <si>
    <t xml:space="preserve">23,639</t>
  </si>
  <si>
    <t xml:space="preserve">15,957</t>
  </si>
  <si>
    <t xml:space="preserve">48.14</t>
  </si>
  <si>
    <t xml:space="preserve">201,147</t>
  </si>
  <si>
    <t xml:space="preserve">165,874</t>
  </si>
  <si>
    <t xml:space="preserve">21.26</t>
  </si>
  <si>
    <t xml:space="preserve">0.57</t>
  </si>
  <si>
    <t xml:space="preserve">6,330</t>
  </si>
  <si>
    <t xml:space="preserve">11,612</t>
  </si>
  <si>
    <t xml:space="preserve">-45.49</t>
  </si>
  <si>
    <t xml:space="preserve">49,460</t>
  </si>
  <si>
    <t xml:space="preserve">65,162</t>
  </si>
  <si>
    <t xml:space="preserve">-24.10</t>
  </si>
  <si>
    <t xml:space="preserve">50,983</t>
  </si>
  <si>
    <t xml:space="preserve">70,616</t>
  </si>
  <si>
    <t xml:space="preserve">-27.80</t>
  </si>
  <si>
    <t xml:space="preserve">341,260</t>
  </si>
  <si>
    <t xml:space="preserve">475,393</t>
  </si>
  <si>
    <t xml:space="preserve">-28.22</t>
  </si>
  <si>
    <t xml:space="preserve">0.80</t>
  </si>
  <si>
    <t xml:space="preserve">0.97</t>
  </si>
  <si>
    <t xml:space="preserve">34,264</t>
  </si>
  <si>
    <t xml:space="preserve">33,798</t>
  </si>
  <si>
    <t xml:space="preserve">1.38</t>
  </si>
  <si>
    <t xml:space="preserve">255,285</t>
  </si>
  <si>
    <t xml:space="preserve">234,406</t>
  </si>
  <si>
    <t xml:space="preserve">8.91</t>
  </si>
  <si>
    <t xml:space="preserve">0.72</t>
  </si>
  <si>
    <t xml:space="preserve">329</t>
  </si>
  <si>
    <t xml:space="preserve">1,604</t>
  </si>
  <si>
    <t xml:space="preserve">-79.49</t>
  </si>
  <si>
    <t xml:space="preserve">2,739</t>
  </si>
  <si>
    <t xml:space="preserve">7,713</t>
  </si>
  <si>
    <t xml:space="preserve">-64.49</t>
  </si>
  <si>
    <t xml:space="preserve">5,710</t>
  </si>
  <si>
    <t xml:space="preserve">10,944</t>
  </si>
  <si>
    <t xml:space="preserve">30,717</t>
  </si>
  <si>
    <t xml:space="preserve">-64.37</t>
  </si>
  <si>
    <t xml:space="preserve">83,258</t>
  </si>
  <si>
    <t xml:space="preserve">54,724</t>
  </si>
  <si>
    <t xml:space="preserve">52.14</t>
  </si>
  <si>
    <t xml:space="preserve">393,881</t>
  </si>
  <si>
    <t xml:space="preserve">248,814</t>
  </si>
  <si>
    <t xml:space="preserve">58.30</t>
  </si>
  <si>
    <t xml:space="preserve">1.31</t>
  </si>
  <si>
    <t xml:space="preserve">1.11</t>
  </si>
  <si>
    <t xml:space="preserve">8,281</t>
  </si>
  <si>
    <t xml:space="preserve">15,071</t>
  </si>
  <si>
    <t xml:space="preserve">-45.05</t>
  </si>
  <si>
    <t xml:space="preserve">98,739</t>
  </si>
  <si>
    <t xml:space="preserve">82,313</t>
  </si>
  <si>
    <t xml:space="preserve">19.96</t>
  </si>
  <si>
    <t xml:space="preserve">0.28</t>
  </si>
  <si>
    <t xml:space="preserve">2,778</t>
  </si>
  <si>
    <t xml:space="preserve">10,361</t>
  </si>
  <si>
    <t xml:space="preserve">-73.19</t>
  </si>
  <si>
    <t xml:space="preserve">27,495</t>
  </si>
  <si>
    <t xml:space="preserve">36,545</t>
  </si>
  <si>
    <t xml:space="preserve">-24.76</t>
  </si>
  <si>
    <t xml:space="preserve">6,329</t>
  </si>
  <si>
    <t xml:space="preserve">1,487</t>
  </si>
  <si>
    <t xml:space="preserve">325.62</t>
  </si>
  <si>
    <t xml:space="preserve">14,617</t>
  </si>
  <si>
    <t xml:space="preserve">16,280</t>
  </si>
  <si>
    <t xml:space="preserve">-10.21</t>
  </si>
  <si>
    <t xml:space="preserve">186,809</t>
  </si>
  <si>
    <t xml:space="preserve">105,959</t>
  </si>
  <si>
    <t xml:space="preserve">76.30</t>
  </si>
  <si>
    <t xml:space="preserve">919,151</t>
  </si>
  <si>
    <t xml:space="preserve">1,266,493</t>
  </si>
  <si>
    <t xml:space="preserve">-27.43</t>
  </si>
  <si>
    <t xml:space="preserve">2.93</t>
  </si>
  <si>
    <t xml:space="preserve">2.60</t>
  </si>
  <si>
    <t xml:space="preserve">1,340</t>
  </si>
  <si>
    <t xml:space="preserve">1,308</t>
  </si>
  <si>
    <t xml:space="preserve">2.45</t>
  </si>
  <si>
    <t xml:space="preserve">7,318</t>
  </si>
  <si>
    <t xml:space="preserve">5,744</t>
  </si>
  <si>
    <t xml:space="preserve">27.40</t>
  </si>
  <si>
    <t xml:space="preserve">0.02</t>
  </si>
  <si>
    <t xml:space="preserve">2444-00-04</t>
  </si>
  <si>
    <t xml:space="preserve">辦理出口信用狀貸款統計</t>
  </si>
  <si>
    <t xml:space="preserve">33</t>
  </si>
  <si>
    <t xml:space="preserve">834</t>
  </si>
  <si>
    <t xml:space="preserve">560</t>
  </si>
  <si>
    <t xml:space="preserve">11,826</t>
  </si>
  <si>
    <t xml:space="preserve">-95.26</t>
  </si>
  <si>
    <t xml:space="preserve">23,128</t>
  </si>
  <si>
    <t xml:space="preserve">53,753</t>
  </si>
  <si>
    <t xml:space="preserve">-56.97</t>
  </si>
  <si>
    <t xml:space="preserve">3.97</t>
  </si>
  <si>
    <t xml:space="preserve">1,161</t>
  </si>
  <si>
    <t xml:space="preserve">29,980</t>
  </si>
  <si>
    <t xml:space="preserve">-96.13</t>
  </si>
  <si>
    <t xml:space="preserve">81,958</t>
  </si>
  <si>
    <t xml:space="preserve">112,973</t>
  </si>
  <si>
    <t xml:space="preserve">-27.45</t>
  </si>
  <si>
    <t xml:space="preserve">1.51</t>
  </si>
  <si>
    <t xml:space="preserve">14.06</t>
  </si>
  <si>
    <t xml:space="preserve">3,960</t>
  </si>
  <si>
    <t xml:space="preserve">15,411</t>
  </si>
  <si>
    <t xml:space="preserve">-74.30</t>
  </si>
  <si>
    <t xml:space="preserve">20,304</t>
  </si>
  <si>
    <t xml:space="preserve">88,707</t>
  </si>
  <si>
    <t xml:space="preserve">-77.11</t>
  </si>
  <si>
    <t xml:space="preserve">5.14</t>
  </si>
  <si>
    <t xml:space="preserve">3.48</t>
  </si>
  <si>
    <t xml:space="preserve">16,652</t>
  </si>
  <si>
    <t xml:space="preserve">11,717</t>
  </si>
  <si>
    <t xml:space="preserve">42.12</t>
  </si>
  <si>
    <t xml:space="preserve">80,828</t>
  </si>
  <si>
    <t xml:space="preserve">65,673</t>
  </si>
  <si>
    <t xml:space="preserve">23.08</t>
  </si>
  <si>
    <t xml:space="preserve">21.59</t>
  </si>
  <si>
    <t xml:space="preserve">13.87</t>
  </si>
  <si>
    <t xml:space="preserve">7,882</t>
  </si>
  <si>
    <t xml:space="preserve">16,284</t>
  </si>
  <si>
    <t xml:space="preserve">-51.60</t>
  </si>
  <si>
    <t xml:space="preserve">61,159</t>
  </si>
  <si>
    <t xml:space="preserve">82,704</t>
  </si>
  <si>
    <t xml:space="preserve">-26.05</t>
  </si>
  <si>
    <t xml:space="preserve">10.22</t>
  </si>
  <si>
    <t xml:space="preserve">10.49</t>
  </si>
  <si>
    <t xml:space="preserve">4,239</t>
  </si>
  <si>
    <t xml:space="preserve">3,571</t>
  </si>
  <si>
    <t xml:space="preserve">18.71</t>
  </si>
  <si>
    <t xml:space="preserve">19,016</t>
  </si>
  <si>
    <t xml:space="preserve">21,128</t>
  </si>
  <si>
    <t xml:space="preserve">-10.00</t>
  </si>
  <si>
    <t xml:space="preserve">5.50</t>
  </si>
  <si>
    <t xml:space="preserve">3.26</t>
  </si>
  <si>
    <t xml:space="preserve">2,218</t>
  </si>
  <si>
    <t xml:space="preserve">4,946</t>
  </si>
  <si>
    <t xml:space="preserve">-55.16</t>
  </si>
  <si>
    <t xml:space="preserve">15,951</t>
  </si>
  <si>
    <t xml:space="preserve">19,992</t>
  </si>
  <si>
    <t xml:space="preserve">-20.21</t>
  </si>
  <si>
    <t xml:space="preserve">2.88</t>
  </si>
  <si>
    <t xml:space="preserve">2.74</t>
  </si>
  <si>
    <t xml:space="preserve">1,569</t>
  </si>
  <si>
    <t xml:space="preserve">3,516</t>
  </si>
  <si>
    <t xml:space="preserve">-55.38</t>
  </si>
  <si>
    <t xml:space="preserve">25,908</t>
  </si>
  <si>
    <t xml:space="preserve">17,559</t>
  </si>
  <si>
    <t xml:space="preserve">47.55</t>
  </si>
  <si>
    <t xml:space="preserve">2.03</t>
  </si>
  <si>
    <t xml:space="preserve">4.44</t>
  </si>
  <si>
    <t xml:space="preserve">1,124</t>
  </si>
  <si>
    <t xml:space="preserve">3,033</t>
  </si>
  <si>
    <t xml:space="preserve">-62.94</t>
  </si>
  <si>
    <t xml:space="preserve">9,381</t>
  </si>
  <si>
    <t xml:space="preserve">7,200</t>
  </si>
  <si>
    <t xml:space="preserve">30.29</t>
  </si>
  <si>
    <t xml:space="preserve">1.61</t>
  </si>
  <si>
    <t xml:space="preserve">7,688</t>
  </si>
  <si>
    <t xml:space="preserve">3,264</t>
  </si>
  <si>
    <t xml:space="preserve">135.54</t>
  </si>
  <si>
    <t xml:space="preserve">31,493</t>
  </si>
  <si>
    <t xml:space="preserve">30,094</t>
  </si>
  <si>
    <t xml:space="preserve">4.65</t>
  </si>
  <si>
    <t xml:space="preserve">9.97</t>
  </si>
  <si>
    <t xml:space="preserve">5.40</t>
  </si>
  <si>
    <t xml:space="preserve">9,820</t>
  </si>
  <si>
    <t xml:space="preserve">15,513</t>
  </si>
  <si>
    <t xml:space="preserve">-36.70</t>
  </si>
  <si>
    <t xml:space="preserve">76,359</t>
  </si>
  <si>
    <t xml:space="preserve">70,353</t>
  </si>
  <si>
    <t xml:space="preserve">8.54</t>
  </si>
  <si>
    <t xml:space="preserve">12.73</t>
  </si>
  <si>
    <t xml:space="preserve">13.10</t>
  </si>
  <si>
    <t xml:space="preserve">1,421</t>
  </si>
  <si>
    <t xml:space="preserve">639</t>
  </si>
  <si>
    <t xml:space="preserve">122.38</t>
  </si>
  <si>
    <t xml:space="preserve">7,792</t>
  </si>
  <si>
    <t xml:space="preserve">10,131</t>
  </si>
  <si>
    <t xml:space="preserve">-23.09</t>
  </si>
  <si>
    <t xml:space="preserve">1.84</t>
  </si>
  <si>
    <t xml:space="preserve">2</t>
  </si>
  <si>
    <t xml:space="preserve">1,610</t>
  </si>
  <si>
    <t xml:space="preserve">-99.88</t>
  </si>
  <si>
    <t xml:space="preserve">802</t>
  </si>
  <si>
    <t xml:space="preserve">6,420</t>
  </si>
  <si>
    <t xml:space="preserve">-87.51</t>
  </si>
  <si>
    <t xml:space="preserve">7,591</t>
  </si>
  <si>
    <t xml:space="preserve">2,457</t>
  </si>
  <si>
    <t xml:space="preserve">208.95</t>
  </si>
  <si>
    <t xml:space="preserve">22,673</t>
  </si>
  <si>
    <t xml:space="preserve">6,495</t>
  </si>
  <si>
    <t xml:space="preserve">249.08</t>
  </si>
  <si>
    <t xml:space="preserve">9.84</t>
  </si>
  <si>
    <t xml:space="preserve">3.89</t>
  </si>
  <si>
    <t xml:space="preserve">604</t>
  </si>
  <si>
    <t xml:space="preserve">2,479</t>
  </si>
  <si>
    <t xml:space="preserve">-75.64</t>
  </si>
  <si>
    <t xml:space="preserve">12,826</t>
  </si>
  <si>
    <t xml:space="preserve">12,157</t>
  </si>
  <si>
    <t xml:space="preserve">0.78</t>
  </si>
  <si>
    <t xml:space="preserve">2.20</t>
  </si>
  <si>
    <t xml:space="preserve">31</t>
  </si>
  <si>
    <t xml:space="preserve">686</t>
  </si>
  <si>
    <t xml:space="preserve">650</t>
  </si>
  <si>
    <t xml:space="preserve">5.54</t>
  </si>
  <si>
    <t xml:space="preserve">82</t>
  </si>
  <si>
    <t xml:space="preserve">3,366</t>
  </si>
  <si>
    <t xml:space="preserve">0.58</t>
  </si>
  <si>
    <t xml:space="preserve">613</t>
  </si>
  <si>
    <t xml:space="preserve">60</t>
  </si>
  <si>
    <t xml:space="preserve">921.67</t>
  </si>
  <si>
    <t xml:space="preserve">8,943</t>
  </si>
  <si>
    <t xml:space="preserve">3,249</t>
  </si>
  <si>
    <t xml:space="preserve">175.25</t>
  </si>
  <si>
    <t xml:space="preserve">0.79</t>
  </si>
  <si>
    <t xml:space="preserve">1.53</t>
  </si>
  <si>
    <t xml:space="preserve">3,138</t>
  </si>
  <si>
    <t xml:space="preserve">3,256</t>
  </si>
  <si>
    <t xml:space="preserve">-3.62</t>
  </si>
  <si>
    <t xml:space="preserve">20,335</t>
  </si>
  <si>
    <t xml:space="preserve">18,226</t>
  </si>
  <si>
    <t xml:space="preserve">11.57</t>
  </si>
  <si>
    <t xml:space="preserve">4.07</t>
  </si>
  <si>
    <t xml:space="preserve">3.49</t>
  </si>
  <si>
    <t xml:space="preserve">239</t>
  </si>
  <si>
    <t xml:space="preserve">133</t>
  </si>
  <si>
    <t xml:space="preserve">79.70</t>
  </si>
  <si>
    <t xml:space="preserve">548</t>
  </si>
  <si>
    <t xml:space="preserve">1,137</t>
  </si>
  <si>
    <t xml:space="preserve">-51.80</t>
  </si>
  <si>
    <t xml:space="preserve">999</t>
  </si>
  <si>
    <t xml:space="preserve">608</t>
  </si>
  <si>
    <t xml:space="preserve">3,998</t>
  </si>
  <si>
    <t xml:space="preserve">0.69</t>
  </si>
  <si>
    <t xml:space="preserve">9,666</t>
  </si>
  <si>
    <t xml:space="preserve">388</t>
  </si>
  <si>
    <t xml:space="preserve">0.07</t>
  </si>
  <si>
    <t xml:space="preserve">2,539</t>
  </si>
  <si>
    <t xml:space="preserve">3,203</t>
  </si>
  <si>
    <t xml:space="preserve">-20.73</t>
  </si>
  <si>
    <t xml:space="preserve">10,085</t>
  </si>
  <si>
    <t xml:space="preserve">11,596</t>
  </si>
  <si>
    <t xml:space="preserve">-13.03</t>
  </si>
  <si>
    <t xml:space="preserve">1.73</t>
  </si>
  <si>
    <t xml:space="preserve">2444-00-05</t>
  </si>
  <si>
    <t xml:space="preserve">辦理出口信用狀押匯統計</t>
  </si>
  <si>
    <t xml:space="preserve">27,091</t>
  </si>
  <si>
    <t xml:space="preserve">204,388</t>
  </si>
  <si>
    <t xml:space="preserve">338,881</t>
  </si>
  <si>
    <t xml:space="preserve">267,761</t>
  </si>
  <si>
    <t xml:space="preserve">26.56</t>
  </si>
  <si>
    <t xml:space="preserve">2,006,749</t>
  </si>
  <si>
    <t xml:space="preserve">1,545,104</t>
  </si>
  <si>
    <t xml:space="preserve">29.88</t>
  </si>
  <si>
    <t xml:space="preserve">5.45</t>
  </si>
  <si>
    <t xml:space="preserve">68,796</t>
  </si>
  <si>
    <t xml:space="preserve">81,085</t>
  </si>
  <si>
    <t xml:space="preserve">-15.16</t>
  </si>
  <si>
    <t xml:space="preserve">572,592</t>
  </si>
  <si>
    <t xml:space="preserve">454,832</t>
  </si>
  <si>
    <t xml:space="preserve">25.89</t>
  </si>
  <si>
    <t xml:space="preserve">202,590</t>
  </si>
  <si>
    <t xml:space="preserve">91,577</t>
  </si>
  <si>
    <t xml:space="preserve">121.22</t>
  </si>
  <si>
    <t xml:space="preserve">954,233</t>
  </si>
  <si>
    <t xml:space="preserve">545,646</t>
  </si>
  <si>
    <t xml:space="preserve">74.88</t>
  </si>
  <si>
    <t xml:space="preserve">2.68</t>
  </si>
  <si>
    <t xml:space="preserve">585,365</t>
  </si>
  <si>
    <t xml:space="preserve">514,432</t>
  </si>
  <si>
    <t xml:space="preserve">13.79</t>
  </si>
  <si>
    <t xml:space="preserve">3,402,983</t>
  </si>
  <si>
    <t xml:space="preserve">2,998,912</t>
  </si>
  <si>
    <t xml:space="preserve">13.47</t>
  </si>
  <si>
    <t xml:space="preserve">9.41</t>
  </si>
  <si>
    <t xml:space="preserve">9.56</t>
  </si>
  <si>
    <t xml:space="preserve">751,892</t>
  </si>
  <si>
    <t xml:space="preserve">594,300</t>
  </si>
  <si>
    <t xml:space="preserve">26.52</t>
  </si>
  <si>
    <t xml:space="preserve">4,317,145</t>
  </si>
  <si>
    <t xml:space="preserve">3,704,770</t>
  </si>
  <si>
    <t xml:space="preserve">16.53</t>
  </si>
  <si>
    <t xml:space="preserve">12.09</t>
  </si>
  <si>
    <t xml:space="preserve">12.12</t>
  </si>
  <si>
    <t xml:space="preserve">343,989</t>
  </si>
  <si>
    <t xml:space="preserve">366,403</t>
  </si>
  <si>
    <t xml:space="preserve">-6.12</t>
  </si>
  <si>
    <t xml:space="preserve">2,160,858</t>
  </si>
  <si>
    <t xml:space="preserve">2,162,245</t>
  </si>
  <si>
    <t xml:space="preserve">-0.06</t>
  </si>
  <si>
    <t xml:space="preserve">5.53</t>
  </si>
  <si>
    <t xml:space="preserve">6.07</t>
  </si>
  <si>
    <t xml:space="preserve">104,600</t>
  </si>
  <si>
    <t xml:space="preserve">126,921</t>
  </si>
  <si>
    <t xml:space="preserve">-17.59</t>
  </si>
  <si>
    <t xml:space="preserve">634,157</t>
  </si>
  <si>
    <t xml:space="preserve">834,290</t>
  </si>
  <si>
    <t xml:space="preserve">-23.99</t>
  </si>
  <si>
    <t xml:space="preserve">1.68</t>
  </si>
  <si>
    <t xml:space="preserve">1.78</t>
  </si>
  <si>
    <t xml:space="preserve">335,026</t>
  </si>
  <si>
    <t xml:space="preserve">294,307</t>
  </si>
  <si>
    <t xml:space="preserve">13.84</t>
  </si>
  <si>
    <t xml:space="preserve">1,943,822</t>
  </si>
  <si>
    <t xml:space="preserve">1,840,305</t>
  </si>
  <si>
    <t xml:space="preserve">5.62</t>
  </si>
  <si>
    <t xml:space="preserve">5.39</t>
  </si>
  <si>
    <t xml:space="preserve">5.46</t>
  </si>
  <si>
    <t xml:space="preserve">156,101</t>
  </si>
  <si>
    <t xml:space="preserve">110,813</t>
  </si>
  <si>
    <t xml:space="preserve">40.87</t>
  </si>
  <si>
    <t xml:space="preserve">854,515</t>
  </si>
  <si>
    <t xml:space="preserve">777,660</t>
  </si>
  <si>
    <t xml:space="preserve">9.88</t>
  </si>
  <si>
    <t xml:space="preserve">2.51</t>
  </si>
  <si>
    <t xml:space="preserve">2.40</t>
  </si>
  <si>
    <t xml:space="preserve">42,192</t>
  </si>
  <si>
    <t xml:space="preserve">30,540</t>
  </si>
  <si>
    <t xml:space="preserve">38.15</t>
  </si>
  <si>
    <t xml:space="preserve">292,345</t>
  </si>
  <si>
    <t xml:space="preserve">167,348</t>
  </si>
  <si>
    <t xml:space="preserve">74.69</t>
  </si>
  <si>
    <t xml:space="preserve">0.68</t>
  </si>
  <si>
    <t xml:space="preserve">0.82</t>
  </si>
  <si>
    <t xml:space="preserve">5,367</t>
  </si>
  <si>
    <t xml:space="preserve">10,626</t>
  </si>
  <si>
    <t xml:space="preserve">7,813</t>
  </si>
  <si>
    <t xml:space="preserve">36.00</t>
  </si>
  <si>
    <t xml:space="preserve">85,821</t>
  </si>
  <si>
    <t xml:space="preserve">52,627</t>
  </si>
  <si>
    <t xml:space="preserve">63.07</t>
  </si>
  <si>
    <t xml:space="preserve">1,455,827</t>
  </si>
  <si>
    <t xml:space="preserve">1,358,329</t>
  </si>
  <si>
    <t xml:space="preserve">7.18</t>
  </si>
  <si>
    <t xml:space="preserve">9,109,037</t>
  </si>
  <si>
    <t xml:space="preserve">7,906,052</t>
  </si>
  <si>
    <t xml:space="preserve">15.22</t>
  </si>
  <si>
    <t xml:space="preserve">23.41</t>
  </si>
  <si>
    <t xml:space="preserve">25.58</t>
  </si>
  <si>
    <t xml:space="preserve">5,121</t>
  </si>
  <si>
    <t xml:space="preserve">20,306</t>
  </si>
  <si>
    <t xml:space="preserve">1,743</t>
  </si>
  <si>
    <t xml:space="preserve">1,231</t>
  </si>
  <si>
    <t xml:space="preserve">41.59</t>
  </si>
  <si>
    <t xml:space="preserve">15,514</t>
  </si>
  <si>
    <t xml:space="preserve">4,460</t>
  </si>
  <si>
    <t xml:space="preserve">247.85</t>
  </si>
  <si>
    <t xml:space="preserve">95,806</t>
  </si>
  <si>
    <t xml:space="preserve">77,031</t>
  </si>
  <si>
    <t xml:space="preserve">24.37</t>
  </si>
  <si>
    <t xml:space="preserve">560,144</t>
  </si>
  <si>
    <t xml:space="preserve">548,836</t>
  </si>
  <si>
    <t xml:space="preserve">2.06</t>
  </si>
  <si>
    <t xml:space="preserve">1.54</t>
  </si>
  <si>
    <t xml:space="preserve">14,926</t>
  </si>
  <si>
    <t xml:space="preserve">9,918</t>
  </si>
  <si>
    <t xml:space="preserve">50.49</t>
  </si>
  <si>
    <t xml:space="preserve">79,788</t>
  </si>
  <si>
    <t xml:space="preserve">49,175</t>
  </si>
  <si>
    <t xml:space="preserve">62.25</t>
  </si>
  <si>
    <t xml:space="preserve">21,595</t>
  </si>
  <si>
    <t xml:space="preserve">17,193</t>
  </si>
  <si>
    <t xml:space="preserve">25.60</t>
  </si>
  <si>
    <t xml:space="preserve">125,468</t>
  </si>
  <si>
    <t xml:space="preserve">90,618</t>
  </si>
  <si>
    <t xml:space="preserve">38.46</t>
  </si>
  <si>
    <t xml:space="preserve">0.35</t>
  </si>
  <si>
    <t xml:space="preserve">4,429</t>
  </si>
  <si>
    <t xml:space="preserve">3,124</t>
  </si>
  <si>
    <t xml:space="preserve">41.77</t>
  </si>
  <si>
    <t xml:space="preserve">21,212</t>
  </si>
  <si>
    <t xml:space="preserve">25,097</t>
  </si>
  <si>
    <t xml:space="preserve">-15.48</t>
  </si>
  <si>
    <t xml:space="preserve">2,039</t>
  </si>
  <si>
    <t xml:space="preserve">982</t>
  </si>
  <si>
    <t xml:space="preserve">107.64</t>
  </si>
  <si>
    <t xml:space="preserve">12,375</t>
  </si>
  <si>
    <t xml:space="preserve">5,351</t>
  </si>
  <si>
    <t xml:space="preserve">131.27</t>
  </si>
  <si>
    <t xml:space="preserve">11,424</t>
  </si>
  <si>
    <t xml:space="preserve">6,611</t>
  </si>
  <si>
    <t xml:space="preserve">72.80</t>
  </si>
  <si>
    <t xml:space="preserve">85,806</t>
  </si>
  <si>
    <t xml:space="preserve">40,461</t>
  </si>
  <si>
    <t xml:space="preserve">112.07</t>
  </si>
  <si>
    <t xml:space="preserve">4,035</t>
  </si>
  <si>
    <t xml:space="preserve">6,303</t>
  </si>
  <si>
    <t xml:space="preserve">-35.98</t>
  </si>
  <si>
    <t xml:space="preserve">27,303</t>
  </si>
  <si>
    <t xml:space="preserve">30,651</t>
  </si>
  <si>
    <t xml:space="preserve">-10.92</t>
  </si>
  <si>
    <t xml:space="preserve">10,790</t>
  </si>
  <si>
    <t xml:space="preserve">8,398</t>
  </si>
  <si>
    <t xml:space="preserve">28.48</t>
  </si>
  <si>
    <t xml:space="preserve">61,363</t>
  </si>
  <si>
    <t xml:space="preserve">50,110</t>
  </si>
  <si>
    <t xml:space="preserve">22.46</t>
  </si>
  <si>
    <t xml:space="preserve">447</t>
  </si>
  <si>
    <t xml:space="preserve">189</t>
  </si>
  <si>
    <t xml:space="preserve">136.51</t>
  </si>
  <si>
    <t xml:space="preserve">1,628</t>
  </si>
  <si>
    <t xml:space="preserve">1,563</t>
  </si>
  <si>
    <t xml:space="preserve">4.16</t>
  </si>
  <si>
    <t xml:space="preserve">10,853</t>
  </si>
  <si>
    <t xml:space="preserve">16,118</t>
  </si>
  <si>
    <t xml:space="preserve">-32.67</t>
  </si>
  <si>
    <t xml:space="preserve">79,424</t>
  </si>
  <si>
    <t xml:space="preserve">70,714</t>
  </si>
  <si>
    <t xml:space="preserve">12.32</t>
  </si>
  <si>
    <t xml:space="preserve">656</t>
  </si>
  <si>
    <t xml:space="preserve">1,066</t>
  </si>
  <si>
    <t xml:space="preserve">7,462</t>
  </si>
  <si>
    <t xml:space="preserve">-85.71</t>
  </si>
  <si>
    <t xml:space="preserve">28,932</t>
  </si>
  <si>
    <t xml:space="preserve">33,671</t>
  </si>
  <si>
    <t xml:space="preserve">-14.07</t>
  </si>
  <si>
    <t xml:space="preserve">199,813</t>
  </si>
  <si>
    <t xml:space="preserve">211,475</t>
  </si>
  <si>
    <t xml:space="preserve">-5.51</t>
  </si>
  <si>
    <t xml:space="preserve">0.56</t>
  </si>
  <si>
    <t xml:space="preserve">15,771</t>
  </si>
  <si>
    <t xml:space="preserve">8,016</t>
  </si>
  <si>
    <t xml:space="preserve">96.74</t>
  </si>
  <si>
    <t xml:space="preserve">80,064</t>
  </si>
  <si>
    <t xml:space="preserve">90,554</t>
  </si>
  <si>
    <t xml:space="preserve">-11.58</t>
  </si>
  <si>
    <t xml:space="preserve">0.25</t>
  </si>
  <si>
    <t xml:space="preserve">82,110</t>
  </si>
  <si>
    <t xml:space="preserve">78,710</t>
  </si>
  <si>
    <t xml:space="preserve">4.32</t>
  </si>
  <si>
    <t xml:space="preserve">502,991</t>
  </si>
  <si>
    <t xml:space="preserve">555,283</t>
  </si>
  <si>
    <t xml:space="preserve">-9.42</t>
  </si>
  <si>
    <t xml:space="preserve">1.32</t>
  </si>
  <si>
    <t xml:space="preserve">60,873</t>
  </si>
  <si>
    <t xml:space="preserve">60,520</t>
  </si>
  <si>
    <t xml:space="preserve">365,643</t>
  </si>
  <si>
    <t xml:space="preserve">318,563</t>
  </si>
  <si>
    <t xml:space="preserve">14.78</t>
  </si>
  <si>
    <t xml:space="preserve">1.03</t>
  </si>
  <si>
    <t xml:space="preserve">1,451</t>
  </si>
  <si>
    <t xml:space="preserve">1,561</t>
  </si>
  <si>
    <t xml:space="preserve">-7.05</t>
  </si>
  <si>
    <t xml:space="preserve">4,724</t>
  </si>
  <si>
    <t xml:space="preserve">8,524</t>
  </si>
  <si>
    <t xml:space="preserve">-44.58</t>
  </si>
  <si>
    <t xml:space="preserve">12,565</t>
  </si>
  <si>
    <t xml:space="preserve">22,043</t>
  </si>
  <si>
    <t xml:space="preserve">80,858</t>
  </si>
  <si>
    <t xml:space="preserve">-72.74</t>
  </si>
  <si>
    <t xml:space="preserve">93,401</t>
  </si>
  <si>
    <t xml:space="preserve">73,933</t>
  </si>
  <si>
    <t xml:space="preserve">26.33</t>
  </si>
  <si>
    <t xml:space="preserve">505,005</t>
  </si>
  <si>
    <t xml:space="preserve">369,935</t>
  </si>
  <si>
    <t xml:space="preserve">36.51</t>
  </si>
  <si>
    <t xml:space="preserve">1.50</t>
  </si>
  <si>
    <t xml:space="preserve">1.42</t>
  </si>
  <si>
    <t xml:space="preserve">14,514</t>
  </si>
  <si>
    <t xml:space="preserve">36,244</t>
  </si>
  <si>
    <t xml:space="preserve">-59.95</t>
  </si>
  <si>
    <t xml:space="preserve">116,055</t>
  </si>
  <si>
    <t xml:space="preserve">249,001</t>
  </si>
  <si>
    <t xml:space="preserve">-53.39</t>
  </si>
  <si>
    <t xml:space="preserve">0.23</t>
  </si>
  <si>
    <t xml:space="preserve">0.33</t>
  </si>
  <si>
    <t xml:space="preserve">14,896</t>
  </si>
  <si>
    <t xml:space="preserve">8,703</t>
  </si>
  <si>
    <t xml:space="preserve">71.16</t>
  </si>
  <si>
    <t xml:space="preserve">86,336</t>
  </si>
  <si>
    <t xml:space="preserve">73,846</t>
  </si>
  <si>
    <t xml:space="preserve">16.91</t>
  </si>
  <si>
    <t xml:space="preserve">6,538</t>
  </si>
  <si>
    <t xml:space="preserve">10,931</t>
  </si>
  <si>
    <t xml:space="preserve">-40.19</t>
  </si>
  <si>
    <t xml:space="preserve">39,942</t>
  </si>
  <si>
    <t xml:space="preserve">62,426</t>
  </si>
  <si>
    <t xml:space="preserve">-36.02</t>
  </si>
  <si>
    <t xml:space="preserve">241,093</t>
  </si>
  <si>
    <t xml:space="preserve">182,859</t>
  </si>
  <si>
    <t xml:space="preserve">31.85</t>
  </si>
  <si>
    <t xml:space="preserve">1,168,561</t>
  </si>
  <si>
    <t xml:space="preserve">1,311,257</t>
  </si>
  <si>
    <t xml:space="preserve">-10.88</t>
  </si>
  <si>
    <t xml:space="preserve">3.88</t>
  </si>
  <si>
    <t xml:space="preserve">3.28</t>
  </si>
  <si>
    <t xml:space="preserve">1,323</t>
  </si>
  <si>
    <t xml:space="preserve">1,727</t>
  </si>
  <si>
    <t xml:space="preserve">-23.39</t>
  </si>
  <si>
    <t xml:space="preserve">6,690</t>
  </si>
  <si>
    <t xml:space="preserve">9,770</t>
  </si>
  <si>
    <t xml:space="preserve">-31.53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銀行</t>
    </r>
  </si>
  <si>
    <t xml:space="preserve">日商瑞穗實業銀行</t>
  </si>
  <si>
    <t xml:space="preserve">176,632</t>
  </si>
  <si>
    <t xml:space="preserve">65,517</t>
  </si>
  <si>
    <t xml:space="preserve">169.60</t>
  </si>
  <si>
    <t xml:space="preserve">557,803</t>
  </si>
  <si>
    <t xml:space="preserve">439,118</t>
  </si>
  <si>
    <t xml:space="preserve">27.03</t>
  </si>
  <si>
    <t xml:space="preserve">2.24</t>
  </si>
  <si>
    <t xml:space="preserve">1.29</t>
  </si>
  <si>
    <t xml:space="preserve">美商花旗銀行</t>
  </si>
  <si>
    <t xml:space="preserve">14,848</t>
  </si>
  <si>
    <t xml:space="preserve">-83.45</t>
  </si>
  <si>
    <t xml:space="preserve">48,646</t>
  </si>
  <si>
    <t xml:space="preserve">78,136</t>
  </si>
  <si>
    <t xml:space="preserve">-37.74</t>
  </si>
  <si>
    <t xml:space="preserve">美國商業銀行</t>
  </si>
  <si>
    <t xml:space="preserve">43,039</t>
  </si>
  <si>
    <t xml:space="preserve">32,129</t>
  </si>
  <si>
    <t xml:space="preserve">33.96</t>
  </si>
  <si>
    <t xml:space="preserve">274,307</t>
  </si>
  <si>
    <t xml:space="preserve">202,419</t>
  </si>
  <si>
    <t xml:space="preserve">35.51</t>
  </si>
  <si>
    <t xml:space="preserve">0.55</t>
  </si>
  <si>
    <t xml:space="preserve">0.64</t>
  </si>
  <si>
    <t xml:space="preserve">泰國盤谷銀行</t>
  </si>
  <si>
    <t xml:space="preserve">93,191</t>
  </si>
  <si>
    <t xml:space="preserve">49,672</t>
  </si>
  <si>
    <t xml:space="preserve">87.61</t>
  </si>
  <si>
    <t xml:space="preserve">513,914</t>
  </si>
  <si>
    <t xml:space="preserve">331,150</t>
  </si>
  <si>
    <t xml:space="preserve">55.19</t>
  </si>
  <si>
    <t xml:space="preserve">1.18</t>
  </si>
  <si>
    <t xml:space="preserve">1.19</t>
  </si>
  <si>
    <t xml:space="preserve">美國運通銀行</t>
  </si>
  <si>
    <t xml:space="preserve">菲律賓首都銀行</t>
  </si>
  <si>
    <t xml:space="preserve">2,460</t>
  </si>
  <si>
    <t xml:space="preserve">10,942</t>
  </si>
  <si>
    <t xml:space="preserve">9,678</t>
  </si>
  <si>
    <t xml:space="preserve">13.06</t>
  </si>
  <si>
    <t xml:space="preserve">美商美國紐約銀行</t>
  </si>
  <si>
    <t xml:space="preserve">595</t>
  </si>
  <si>
    <t xml:space="preserve">新加坡商大華銀行</t>
  </si>
  <si>
    <t xml:space="preserve">725</t>
  </si>
  <si>
    <t xml:space="preserve">155,597</t>
  </si>
  <si>
    <t xml:space="preserve">4,020</t>
  </si>
  <si>
    <t xml:space="preserve">3770.57</t>
  </si>
  <si>
    <t xml:space="preserve">0.36</t>
  </si>
  <si>
    <t xml:space="preserve">美商道富銀行</t>
  </si>
  <si>
    <t xml:space="preserve">法國興業銀行</t>
  </si>
  <si>
    <t xml:space="preserve">5,083</t>
  </si>
  <si>
    <t xml:space="preserve">-91.21</t>
  </si>
  <si>
    <t xml:space="preserve">17,413</t>
  </si>
  <si>
    <t xml:space="preserve">26,286</t>
  </si>
  <si>
    <t xml:space="preserve">-33.76</t>
  </si>
  <si>
    <t xml:space="preserve">荷商荷蘭銀行</t>
  </si>
  <si>
    <t xml:space="preserve">46,634</t>
  </si>
  <si>
    <t xml:space="preserve">13,167</t>
  </si>
  <si>
    <t xml:space="preserve">254.17</t>
  </si>
  <si>
    <t xml:space="preserve">331,814</t>
  </si>
  <si>
    <t xml:space="preserve">308,085</t>
  </si>
  <si>
    <t xml:space="preserve">7.70</t>
  </si>
  <si>
    <t xml:space="preserve">0.59</t>
  </si>
  <si>
    <t xml:space="preserve">德商德意志銀行</t>
  </si>
  <si>
    <t xml:space="preserve">1,227</t>
  </si>
  <si>
    <t xml:space="preserve">1,731</t>
  </si>
  <si>
    <t xml:space="preserve">-29.12</t>
  </si>
  <si>
    <t xml:space="preserve">15,417</t>
  </si>
  <si>
    <t xml:space="preserve">9,439</t>
  </si>
  <si>
    <t xml:space="preserve">63.33</t>
  </si>
  <si>
    <t xml:space="preserve">香港東亞銀行</t>
  </si>
  <si>
    <t xml:space="preserve">1,772</t>
  </si>
  <si>
    <t xml:space="preserve">1,714</t>
  </si>
  <si>
    <t xml:space="preserve">3.38</t>
  </si>
  <si>
    <t xml:space="preserve">19,753</t>
  </si>
  <si>
    <t xml:space="preserve">29,747</t>
  </si>
  <si>
    <t xml:space="preserve">-33.60</t>
  </si>
  <si>
    <t xml:space="preserve">美商摩根大通銀行</t>
  </si>
  <si>
    <t xml:space="preserve">新加坡商星展銀行</t>
  </si>
  <si>
    <t xml:space="preserve">14,111</t>
  </si>
  <si>
    <t xml:space="preserve">167,483</t>
  </si>
  <si>
    <t xml:space="preserve">180,053</t>
  </si>
  <si>
    <t xml:space="preserve">-6.98</t>
  </si>
  <si>
    <t xml:space="preserve">比利時商富通銀行</t>
  </si>
  <si>
    <t xml:space="preserve">159,298</t>
  </si>
  <si>
    <t xml:space="preserve">3,579</t>
  </si>
  <si>
    <t xml:space="preserve">4350.91</t>
  </si>
  <si>
    <t xml:space="preserve">172,567</t>
  </si>
  <si>
    <t xml:space="preserve">126,889</t>
  </si>
  <si>
    <t xml:space="preserve">0.40</t>
  </si>
  <si>
    <t xml:space="preserve">香港上海匯豐銀行</t>
  </si>
  <si>
    <t xml:space="preserve">376,960</t>
  </si>
  <si>
    <t xml:space="preserve">47,657</t>
  </si>
  <si>
    <t xml:space="preserve">690.99</t>
  </si>
  <si>
    <t xml:space="preserve">1,744,459</t>
  </si>
  <si>
    <t xml:space="preserve">329,441</t>
  </si>
  <si>
    <t xml:space="preserve">429.52</t>
  </si>
  <si>
    <t xml:space="preserve">4.79</t>
  </si>
  <si>
    <t xml:space="preserve">4.05</t>
  </si>
  <si>
    <t xml:space="preserve">法商法國巴黎銀行</t>
  </si>
  <si>
    <t xml:space="preserve">25,065</t>
  </si>
  <si>
    <t xml:space="preserve">87,928</t>
  </si>
  <si>
    <t xml:space="preserve">-71.49</t>
  </si>
  <si>
    <t xml:space="preserve">183,041</t>
  </si>
  <si>
    <t xml:space="preserve">1,214,218</t>
  </si>
  <si>
    <t xml:space="preserve">-84.93</t>
  </si>
  <si>
    <t xml:space="preserve">0.42</t>
  </si>
  <si>
    <t xml:space="preserve">英商渣打銀行</t>
  </si>
  <si>
    <t xml:space="preserve">20,452</t>
  </si>
  <si>
    <t xml:space="preserve">243,131</t>
  </si>
  <si>
    <t xml:space="preserve">新加坡商新加坡華僑銀行</t>
  </si>
  <si>
    <t xml:space="preserve">法國東方匯理銀行</t>
  </si>
  <si>
    <t xml:space="preserve">277,672</t>
  </si>
  <si>
    <t xml:space="preserve">22,886</t>
  </si>
  <si>
    <t xml:space="preserve">1113.28</t>
  </si>
  <si>
    <t xml:space="preserve">1,180,290</t>
  </si>
  <si>
    <t xml:space="preserve">451,847</t>
  </si>
  <si>
    <t xml:space="preserve">161.21</t>
  </si>
  <si>
    <t xml:space="preserve">3.53</t>
  </si>
  <si>
    <t xml:space="preserve">斐商標準銀行</t>
  </si>
  <si>
    <t xml:space="preserve">5,109</t>
  </si>
  <si>
    <t xml:space="preserve">13,458</t>
  </si>
  <si>
    <t xml:space="preserve">-62.04</t>
  </si>
  <si>
    <t xml:space="preserve">97,833</t>
  </si>
  <si>
    <t xml:space="preserve">76,874</t>
  </si>
  <si>
    <t xml:space="preserve">27.26</t>
  </si>
  <si>
    <t xml:space="preserve">加拿大商豐業銀行</t>
  </si>
  <si>
    <t xml:space="preserve">1,572</t>
  </si>
  <si>
    <t xml:space="preserve">瑞士商瑞士銀行</t>
  </si>
  <si>
    <t xml:space="preserve">荷蘭商安智銀行</t>
  </si>
  <si>
    <t xml:space="preserve">64,748</t>
  </si>
  <si>
    <t xml:space="preserve">269,938</t>
  </si>
  <si>
    <t xml:space="preserve">113,882</t>
  </si>
  <si>
    <t xml:space="preserve">137.03</t>
  </si>
  <si>
    <t xml:space="preserve">0.63</t>
  </si>
  <si>
    <t xml:space="preserve">美商美聯銀行</t>
  </si>
  <si>
    <t xml:space="preserve">澳商澳洲紐西蘭銀行</t>
  </si>
  <si>
    <t xml:space="preserve">72,900</t>
  </si>
  <si>
    <t xml:space="preserve">52,789</t>
  </si>
  <si>
    <t xml:space="preserve">38.10</t>
  </si>
  <si>
    <t xml:space="preserve">506,483</t>
  </si>
  <si>
    <t xml:space="preserve">397,397</t>
  </si>
  <si>
    <t xml:space="preserve">27.45</t>
  </si>
  <si>
    <t xml:space="preserve">0.93</t>
  </si>
  <si>
    <t xml:space="preserve">美商富國銀行</t>
  </si>
  <si>
    <t xml:space="preserve">日商三菱東京日聯銀行</t>
  </si>
  <si>
    <t xml:space="preserve">69,946</t>
  </si>
  <si>
    <t xml:space="preserve">31,991</t>
  </si>
  <si>
    <t xml:space="preserve">118.64</t>
  </si>
  <si>
    <t xml:space="preserve">334,492</t>
  </si>
  <si>
    <t xml:space="preserve">232,991</t>
  </si>
  <si>
    <t xml:space="preserve">43.56</t>
  </si>
  <si>
    <t xml:space="preserve">0.89</t>
  </si>
  <si>
    <t xml:space="preserve">比利時商比利時聯合銀行</t>
  </si>
  <si>
    <t xml:space="preserve">132,431</t>
  </si>
  <si>
    <t xml:space="preserve">79,669</t>
  </si>
  <si>
    <t xml:space="preserve">66.23</t>
  </si>
  <si>
    <t xml:space="preserve">444,630</t>
  </si>
  <si>
    <t xml:space="preserve">256,445</t>
  </si>
  <si>
    <t xml:space="preserve">73.38</t>
  </si>
  <si>
    <t xml:space="preserve">日商三井住友銀行</t>
  </si>
  <si>
    <t xml:space="preserve">99,559</t>
  </si>
  <si>
    <t xml:space="preserve">120,866</t>
  </si>
  <si>
    <t xml:space="preserve">-17.63</t>
  </si>
  <si>
    <t xml:space="preserve">445,371</t>
  </si>
  <si>
    <t xml:space="preserve">384,199</t>
  </si>
  <si>
    <t xml:space="preserve">15.92</t>
  </si>
  <si>
    <t xml:space="preserve">1.26</t>
  </si>
  <si>
    <t xml:space="preserve">英商巴克萊銀行</t>
  </si>
  <si>
    <t xml:space="preserve">56,727</t>
  </si>
  <si>
    <t xml:space="preserve">89,024</t>
  </si>
  <si>
    <t xml:space="preserve">-36.28</t>
  </si>
  <si>
    <t xml:space="preserve">371,348</t>
  </si>
  <si>
    <t xml:space="preserve">545,612</t>
  </si>
  <si>
    <t xml:space="preserve">-31.94</t>
  </si>
  <si>
    <t xml:space="preserve">1.05</t>
  </si>
  <si>
    <t xml:space="preserve">10,507</t>
  </si>
  <si>
    <t xml:space="preserve">24,216</t>
  </si>
  <si>
    <t xml:space="preserve">-56.61</t>
  </si>
  <si>
    <t xml:space="preserve">98,094</t>
  </si>
  <si>
    <t xml:space="preserve">130,279</t>
  </si>
  <si>
    <t xml:space="preserve">-24.70</t>
  </si>
  <si>
    <t xml:space="preserve">120,699</t>
  </si>
  <si>
    <t xml:space="preserve">135,945</t>
  </si>
  <si>
    <t xml:space="preserve">-11.21</t>
  </si>
  <si>
    <t xml:space="preserve">629,718</t>
  </si>
  <si>
    <t xml:space="preserve">534,488</t>
  </si>
  <si>
    <t xml:space="preserve">17.82</t>
  </si>
  <si>
    <t xml:space="preserve">1.89</t>
  </si>
  <si>
    <t xml:space="preserve">26,458</t>
  </si>
  <si>
    <t xml:space="preserve">31,933</t>
  </si>
  <si>
    <t xml:space="preserve">-17.15</t>
  </si>
  <si>
    <t xml:space="preserve">133,425</t>
  </si>
  <si>
    <t xml:space="preserve">143,694</t>
  </si>
  <si>
    <t xml:space="preserve">-7.15</t>
  </si>
  <si>
    <t xml:space="preserve">0.38</t>
  </si>
  <si>
    <t xml:space="preserve">22,571</t>
  </si>
  <si>
    <t xml:space="preserve">34,173</t>
  </si>
  <si>
    <t xml:space="preserve">-33.95</t>
  </si>
  <si>
    <t xml:space="preserve">172,257</t>
  </si>
  <si>
    <t xml:space="preserve">205,081</t>
  </si>
  <si>
    <t xml:space="preserve">-16.01</t>
  </si>
  <si>
    <t xml:space="preserve">0.49</t>
  </si>
  <si>
    <t xml:space="preserve">4,108</t>
  </si>
  <si>
    <t xml:space="preserve">5,743</t>
  </si>
  <si>
    <t xml:space="preserve">-28.47</t>
  </si>
  <si>
    <t xml:space="preserve">24,448</t>
  </si>
  <si>
    <t xml:space="preserve">27,968</t>
  </si>
  <si>
    <t xml:space="preserve">-12.59</t>
  </si>
  <si>
    <t xml:space="preserve">130,239</t>
  </si>
  <si>
    <t xml:space="preserve">143,655</t>
  </si>
  <si>
    <t xml:space="preserve">-9.34</t>
  </si>
  <si>
    <t xml:space="preserve">707,272</t>
  </si>
  <si>
    <t xml:space="preserve">880,925</t>
  </si>
  <si>
    <t xml:space="preserve">-19.71</t>
  </si>
  <si>
    <t xml:space="preserve">2.04</t>
  </si>
  <si>
    <t xml:space="preserve">2.00</t>
  </si>
  <si>
    <t xml:space="preserve">3,295</t>
  </si>
  <si>
    <t xml:space="preserve">5,015</t>
  </si>
  <si>
    <t xml:space="preserve">-34.30</t>
  </si>
  <si>
    <t xml:space="preserve">33,263</t>
  </si>
  <si>
    <t xml:space="preserve">31,648</t>
  </si>
  <si>
    <t xml:space="preserve">5.10</t>
  </si>
  <si>
    <t xml:space="preserve">5,670</t>
  </si>
  <si>
    <t xml:space="preserve">18,304</t>
  </si>
  <si>
    <t xml:space="preserve">-69.02</t>
  </si>
  <si>
    <t xml:space="preserve">35,505</t>
  </si>
  <si>
    <t xml:space="preserve">65,656</t>
  </si>
  <si>
    <t xml:space="preserve">-45.92</t>
  </si>
  <si>
    <t xml:space="preserve">147,192</t>
  </si>
  <si>
    <t xml:space="preserve">98,600</t>
  </si>
  <si>
    <t xml:space="preserve">49.28</t>
  </si>
  <si>
    <t xml:space="preserve">858,902</t>
  </si>
  <si>
    <t xml:space="preserve">701,301</t>
  </si>
  <si>
    <t xml:space="preserve">22.47</t>
  </si>
  <si>
    <t xml:space="preserve">2.31</t>
  </si>
  <si>
    <t xml:space="preserve">2.43</t>
  </si>
  <si>
    <t xml:space="preserve">54,821</t>
  </si>
  <si>
    <t xml:space="preserve">37,459</t>
  </si>
  <si>
    <t xml:space="preserve">46.35</t>
  </si>
  <si>
    <t xml:space="preserve">293,852</t>
  </si>
  <si>
    <t xml:space="preserve">208,547</t>
  </si>
  <si>
    <t xml:space="preserve">40.90</t>
  </si>
  <si>
    <t xml:space="preserve">0.86</t>
  </si>
  <si>
    <t xml:space="preserve">0.83</t>
  </si>
  <si>
    <t xml:space="preserve">979</t>
  </si>
  <si>
    <t xml:space="preserve">2,216</t>
  </si>
  <si>
    <t xml:space="preserve">-55.82</t>
  </si>
  <si>
    <t xml:space="preserve">14,473</t>
  </si>
  <si>
    <t xml:space="preserve">16,498</t>
  </si>
  <si>
    <t xml:space="preserve">-12.27</t>
  </si>
  <si>
    <t xml:space="preserve">78,809</t>
  </si>
  <si>
    <t xml:space="preserve">257,013</t>
  </si>
  <si>
    <t xml:space="preserve">-69.34</t>
  </si>
  <si>
    <t xml:space="preserve">263,631</t>
  </si>
  <si>
    <t xml:space="preserve">476,915</t>
  </si>
  <si>
    <t xml:space="preserve">-44.72</t>
  </si>
  <si>
    <t xml:space="preserve">1.24</t>
  </si>
  <si>
    <t xml:space="preserve">0.75</t>
  </si>
  <si>
    <t xml:space="preserve">8,653</t>
  </si>
  <si>
    <t xml:space="preserve">9,220</t>
  </si>
  <si>
    <t xml:space="preserve">-6.15</t>
  </si>
  <si>
    <t xml:space="preserve">64,900</t>
  </si>
  <si>
    <t xml:space="preserve">49,684</t>
  </si>
  <si>
    <t xml:space="preserve">30.63</t>
  </si>
  <si>
    <t xml:space="preserve">1,827</t>
  </si>
  <si>
    <t xml:space="preserve">8,969</t>
  </si>
  <si>
    <t xml:space="preserve">-79.63</t>
  </si>
  <si>
    <t xml:space="preserve">47,964</t>
  </si>
  <si>
    <t xml:space="preserve">48,990</t>
  </si>
  <si>
    <t xml:space="preserve">-2.09</t>
  </si>
  <si>
    <t xml:space="preserve">241,059</t>
  </si>
  <si>
    <t xml:space="preserve">269,500</t>
  </si>
  <si>
    <t xml:space="preserve">-10.55</t>
  </si>
  <si>
    <t xml:space="preserve">1,521,791</t>
  </si>
  <si>
    <t xml:space="preserve">1,378,095</t>
  </si>
  <si>
    <t xml:space="preserve">10.43</t>
  </si>
  <si>
    <t xml:space="preserve">3.78</t>
  </si>
  <si>
    <t xml:space="preserve">4.31</t>
  </si>
  <si>
    <t xml:space="preserve">14,059</t>
  </si>
  <si>
    <t xml:space="preserve">15,151</t>
  </si>
  <si>
    <t xml:space="preserve">-7.21</t>
  </si>
  <si>
    <t xml:space="preserve">92,927</t>
  </si>
  <si>
    <t xml:space="preserve">93,874</t>
  </si>
  <si>
    <t xml:space="preserve">-1.01</t>
  </si>
  <si>
    <t xml:space="preserve">121,547</t>
  </si>
  <si>
    <t xml:space="preserve">788,265</t>
  </si>
  <si>
    <t xml:space="preserve">11,049</t>
  </si>
  <si>
    <t xml:space="preserve">6,398</t>
  </si>
  <si>
    <t xml:space="preserve">72.69</t>
  </si>
  <si>
    <t xml:space="preserve">43,862</t>
  </si>
  <si>
    <t xml:space="preserve">30,581</t>
  </si>
  <si>
    <t xml:space="preserve">43.43</t>
  </si>
  <si>
    <t xml:space="preserve">7,719</t>
  </si>
  <si>
    <t xml:space="preserve">6,178</t>
  </si>
  <si>
    <t xml:space="preserve">24.94</t>
  </si>
  <si>
    <t xml:space="preserve">36,770</t>
  </si>
  <si>
    <t xml:space="preserve">26,526</t>
  </si>
  <si>
    <t xml:space="preserve">38.62</t>
  </si>
  <si>
    <t xml:space="preserve">2,446</t>
  </si>
  <si>
    <t xml:space="preserve">3,461</t>
  </si>
  <si>
    <t xml:space="preserve">-29.33</t>
  </si>
  <si>
    <t xml:space="preserve">6,754</t>
  </si>
  <si>
    <t xml:space="preserve">17,430</t>
  </si>
  <si>
    <t xml:space="preserve">-61.25</t>
  </si>
  <si>
    <t xml:space="preserve">23,766</t>
  </si>
  <si>
    <t xml:space="preserve">36,583</t>
  </si>
  <si>
    <t xml:space="preserve">-35.04</t>
  </si>
  <si>
    <t xml:space="preserve">188,614</t>
  </si>
  <si>
    <t xml:space="preserve">255,024</t>
  </si>
  <si>
    <t xml:space="preserve">-26.04</t>
  </si>
  <si>
    <t xml:space="preserve">0.53</t>
  </si>
  <si>
    <t xml:space="preserve">5,496</t>
  </si>
  <si>
    <t xml:space="preserve">37</t>
  </si>
  <si>
    <t xml:space="preserve">14754.05</t>
  </si>
  <si>
    <t xml:space="preserve">23,133</t>
  </si>
  <si>
    <t xml:space="preserve">775</t>
  </si>
  <si>
    <t xml:space="preserve">2884.90</t>
  </si>
  <si>
    <t xml:space="preserve">279,235</t>
  </si>
  <si>
    <t xml:space="preserve">271,297</t>
  </si>
  <si>
    <t xml:space="preserve">1,552,036</t>
  </si>
  <si>
    <t xml:space="preserve">1,525,769</t>
  </si>
  <si>
    <t xml:space="preserve">1.72</t>
  </si>
  <si>
    <t xml:space="preserve">4.39</t>
  </si>
  <si>
    <t xml:space="preserve">109,565</t>
  </si>
  <si>
    <t xml:space="preserve">51,364</t>
  </si>
  <si>
    <t xml:space="preserve">113.31</t>
  </si>
  <si>
    <t xml:space="preserve">913,996</t>
  </si>
  <si>
    <t xml:space="preserve">573,942</t>
  </si>
  <si>
    <t xml:space="preserve">59.25</t>
  </si>
  <si>
    <t xml:space="preserve">2.59</t>
  </si>
  <si>
    <t xml:space="preserve">6,716</t>
  </si>
  <si>
    <t xml:space="preserve">7,520</t>
  </si>
  <si>
    <t xml:space="preserve">-10.69</t>
  </si>
  <si>
    <t xml:space="preserve">50,179</t>
  </si>
  <si>
    <t xml:space="preserve">51,923</t>
  </si>
  <si>
    <t xml:space="preserve">-3.36</t>
  </si>
  <si>
    <t xml:space="preserve">45,122</t>
  </si>
  <si>
    <t xml:space="preserve">44,968</t>
  </si>
  <si>
    <t xml:space="preserve">291,137</t>
  </si>
  <si>
    <t xml:space="preserve">273,482</t>
  </si>
  <si>
    <t xml:space="preserve">6.46</t>
  </si>
  <si>
    <t xml:space="preserve">0.71</t>
  </si>
  <si>
    <t xml:space="preserve">19,447</t>
  </si>
  <si>
    <t xml:space="preserve">9,066</t>
  </si>
  <si>
    <t xml:space="preserve">114.50</t>
  </si>
  <si>
    <t xml:space="preserve">167,510</t>
  </si>
  <si>
    <t xml:space="preserve">69,452</t>
  </si>
  <si>
    <t xml:space="preserve">141.19</t>
  </si>
  <si>
    <t xml:space="preserve">26,445</t>
  </si>
  <si>
    <t xml:space="preserve">15,061</t>
  </si>
  <si>
    <t xml:space="preserve">75.59</t>
  </si>
  <si>
    <t xml:space="preserve">164,644</t>
  </si>
  <si>
    <t xml:space="preserve">89,057</t>
  </si>
  <si>
    <t xml:space="preserve">84.87</t>
  </si>
  <si>
    <t xml:space="preserve">23,294</t>
  </si>
  <si>
    <t xml:space="preserve">3,489</t>
  </si>
  <si>
    <t xml:space="preserve">567.64</t>
  </si>
  <si>
    <t xml:space="preserve">4.00</t>
  </si>
  <si>
    <t xml:space="preserve">17,116</t>
  </si>
  <si>
    <t xml:space="preserve">20,739</t>
  </si>
  <si>
    <t xml:space="preserve">3.56</t>
  </si>
  <si>
    <t xml:space="preserve">87,193</t>
  </si>
  <si>
    <t xml:space="preserve">72,342</t>
  </si>
  <si>
    <t xml:space="preserve">20.53</t>
  </si>
  <si>
    <t xml:space="preserve">402,119</t>
  </si>
  <si>
    <t xml:space="preserve">491,819</t>
  </si>
  <si>
    <t xml:space="preserve">-18.24</t>
  </si>
  <si>
    <t xml:space="preserve">1.40</t>
  </si>
  <si>
    <t xml:space="preserve">145,980</t>
  </si>
  <si>
    <t xml:space="preserve">119,844</t>
  </si>
  <si>
    <t xml:space="preserve">21.81</t>
  </si>
  <si>
    <t xml:space="preserve">903,926</t>
  </si>
  <si>
    <t xml:space="preserve">837,180</t>
  </si>
  <si>
    <t xml:space="preserve">7.97</t>
  </si>
  <si>
    <t xml:space="preserve">2.35</t>
  </si>
  <si>
    <t xml:space="preserve">2.54</t>
  </si>
  <si>
    <t xml:space="preserve">64,486</t>
  </si>
  <si>
    <t xml:space="preserve">32,484</t>
  </si>
  <si>
    <t xml:space="preserve">98.52</t>
  </si>
  <si>
    <t xml:space="preserve">304,704</t>
  </si>
  <si>
    <t xml:space="preserve">169,817</t>
  </si>
  <si>
    <t xml:space="preserve">79.43</t>
  </si>
  <si>
    <t xml:space="preserve">210,638</t>
  </si>
  <si>
    <t xml:space="preserve">11,214</t>
  </si>
  <si>
    <t xml:space="preserve">1778.35</t>
  </si>
  <si>
    <t xml:space="preserve">381,598</t>
  </si>
  <si>
    <t xml:space="preserve">65,562</t>
  </si>
  <si>
    <t xml:space="preserve">482.04</t>
  </si>
  <si>
    <t xml:space="preserve">1.07</t>
  </si>
  <si>
    <t xml:space="preserve">58</t>
  </si>
  <si>
    <t xml:space="preserve">216</t>
  </si>
  <si>
    <t xml:space="preserve">-73.15</t>
  </si>
  <si>
    <t xml:space="preserve">870</t>
  </si>
  <si>
    <t xml:space="preserve">618</t>
  </si>
  <si>
    <t xml:space="preserve">40.78</t>
  </si>
  <si>
    <t xml:space="preserve">181</t>
  </si>
  <si>
    <t xml:space="preserve">13,074</t>
  </si>
  <si>
    <t xml:space="preserve">-98.62</t>
  </si>
  <si>
    <t xml:space="preserve">8,331</t>
  </si>
  <si>
    <t xml:space="preserve">48,291</t>
  </si>
  <si>
    <t xml:space="preserve">-82.75</t>
  </si>
  <si>
    <t xml:space="preserve">1,533</t>
  </si>
  <si>
    <t xml:space="preserve">401</t>
  </si>
  <si>
    <t xml:space="preserve">282.29</t>
  </si>
  <si>
    <t xml:space="preserve">12,845</t>
  </si>
  <si>
    <t xml:space="preserve">13,116</t>
  </si>
  <si>
    <t xml:space="preserve">-2.07</t>
  </si>
  <si>
    <t xml:space="preserve">103,957</t>
  </si>
  <si>
    <t xml:space="preserve">102,450</t>
  </si>
  <si>
    <t xml:space="preserve">1.47</t>
  </si>
  <si>
    <t xml:space="preserve">521,026</t>
  </si>
  <si>
    <t xml:space="preserve">523,259</t>
  </si>
  <si>
    <t xml:space="preserve">-0.43</t>
  </si>
  <si>
    <t xml:space="preserve">1.67</t>
  </si>
  <si>
    <t xml:space="preserve">1,159</t>
  </si>
  <si>
    <t xml:space="preserve">9,173</t>
  </si>
  <si>
    <t xml:space="preserve">7,132</t>
  </si>
  <si>
    <t xml:space="preserve">28.62</t>
  </si>
  <si>
    <t xml:space="preserve">739</t>
  </si>
  <si>
    <t xml:space="preserve">2,356</t>
  </si>
  <si>
    <t xml:space="preserve">3,733</t>
  </si>
  <si>
    <t xml:space="preserve">-36.89</t>
  </si>
  <si>
    <t xml:space="preserve">12,531</t>
  </si>
  <si>
    <t xml:space="preserve">8,552</t>
  </si>
  <si>
    <t xml:space="preserve">46.53</t>
  </si>
  <si>
    <t xml:space="preserve">70,380</t>
  </si>
  <si>
    <t xml:space="preserve">84,544</t>
  </si>
  <si>
    <t xml:space="preserve">-16.75</t>
  </si>
  <si>
    <t xml:space="preserve">3,453</t>
  </si>
  <si>
    <t xml:space="preserve">7,540</t>
  </si>
  <si>
    <t xml:space="preserve">1,446</t>
  </si>
  <si>
    <t xml:space="preserve">421.44</t>
  </si>
  <si>
    <t xml:space="preserve">6,257</t>
  </si>
  <si>
    <t xml:space="preserve">7,301</t>
  </si>
  <si>
    <t xml:space="preserve">-14.30</t>
  </si>
  <si>
    <t xml:space="preserve">40,642</t>
  </si>
  <si>
    <t xml:space="preserve">37,059</t>
  </si>
  <si>
    <t xml:space="preserve">9.67</t>
  </si>
  <si>
    <t xml:space="preserve">245,232</t>
  </si>
  <si>
    <t xml:space="preserve">98,576</t>
  </si>
  <si>
    <t xml:space="preserve">148.77</t>
  </si>
  <si>
    <t xml:space="preserve">1,451,046</t>
  </si>
  <si>
    <t xml:space="preserve">605,171</t>
  </si>
  <si>
    <t xml:space="preserve">139.77</t>
  </si>
  <si>
    <t xml:space="preserve">3.94</t>
  </si>
  <si>
    <t xml:space="preserve">4.08</t>
  </si>
  <si>
    <t xml:space="preserve">12,569</t>
  </si>
  <si>
    <t xml:space="preserve">8,312</t>
  </si>
  <si>
    <t xml:space="preserve">51.22</t>
  </si>
  <si>
    <t xml:space="preserve">70,899</t>
  </si>
  <si>
    <t xml:space="preserve">59,136</t>
  </si>
  <si>
    <t xml:space="preserve">19.89</t>
  </si>
  <si>
    <t xml:space="preserve">15,856</t>
  </si>
  <si>
    <t xml:space="preserve">67,295</t>
  </si>
  <si>
    <t xml:space="preserve">2,312</t>
  </si>
  <si>
    <t xml:space="preserve">9,994</t>
  </si>
  <si>
    <t xml:space="preserve">15,248</t>
  </si>
  <si>
    <t xml:space="preserve">-34.46</t>
  </si>
  <si>
    <t xml:space="preserve">25,415</t>
  </si>
  <si>
    <t xml:space="preserve">38,849</t>
  </si>
  <si>
    <t xml:space="preserve">-34.58</t>
  </si>
  <si>
    <t xml:space="preserve">84,052</t>
  </si>
  <si>
    <t xml:space="preserve">156,465</t>
  </si>
  <si>
    <t xml:space="preserve">-46.28</t>
  </si>
  <si>
    <t xml:space="preserve">3,250</t>
  </si>
  <si>
    <t xml:space="preserve">4,240</t>
  </si>
  <si>
    <t xml:space="preserve">-23.35</t>
  </si>
  <si>
    <t xml:space="preserve">16,853</t>
  </si>
  <si>
    <t xml:space="preserve">19,556</t>
  </si>
  <si>
    <t xml:space="preserve">-13.82</t>
  </si>
  <si>
    <t xml:space="preserve">149,530</t>
  </si>
  <si>
    <t xml:space="preserve">56,016</t>
  </si>
  <si>
    <t xml:space="preserve">166.94</t>
  </si>
  <si>
    <t xml:space="preserve">715,079</t>
  </si>
  <si>
    <t xml:space="preserve">434,285</t>
  </si>
  <si>
    <t xml:space="preserve">64.66</t>
  </si>
  <si>
    <t xml:space="preserve">2.01</t>
  </si>
  <si>
    <t xml:space="preserve">385</t>
  </si>
  <si>
    <t xml:space="preserve">702</t>
  </si>
  <si>
    <t xml:space="preserve">-45.16</t>
  </si>
  <si>
    <t xml:space="preserve">2,415</t>
  </si>
  <si>
    <t xml:space="preserve">4,007</t>
  </si>
  <si>
    <t xml:space="preserve">-39.73</t>
  </si>
  <si>
    <t xml:space="preserve">6,131</t>
  </si>
  <si>
    <t xml:space="preserve">-94.81</t>
  </si>
  <si>
    <t xml:space="preserve">3,964</t>
  </si>
  <si>
    <t xml:space="preserve">43,998</t>
  </si>
  <si>
    <t xml:space="preserve">-90.99</t>
  </si>
  <si>
    <t xml:space="preserve">5,533</t>
  </si>
  <si>
    <t xml:space="preserve">12,186</t>
  </si>
  <si>
    <t xml:space="preserve">-54.60</t>
  </si>
  <si>
    <t xml:space="preserve">59,566</t>
  </si>
  <si>
    <t xml:space="preserve">50,744</t>
  </si>
  <si>
    <t xml:space="preserve">417</t>
  </si>
  <si>
    <t xml:space="preserve">1,602</t>
  </si>
  <si>
    <t xml:space="preserve">-73.97</t>
  </si>
  <si>
    <t xml:space="preserve">244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訊產品</t>
  </si>
  <si>
    <t xml:space="preserve">運輸設備</t>
  </si>
  <si>
    <t xml:space="preserve">其　　他</t>
  </si>
  <si>
    <t xml:space="preserve">本　 月　 金　 額</t>
  </si>
  <si>
    <t xml:space="preserve">494,251</t>
  </si>
  <si>
    <t xml:space="preserve">1,467,652</t>
  </si>
  <si>
    <t xml:space="preserve">547,272</t>
  </si>
  <si>
    <t xml:space="preserve">667,676</t>
  </si>
  <si>
    <t xml:space="preserve">323,329</t>
  </si>
  <si>
    <t xml:space="preserve">430,669</t>
  </si>
  <si>
    <t xml:space="preserve">181,028</t>
  </si>
  <si>
    <t xml:space="preserve">275,947</t>
  </si>
  <si>
    <t xml:space="preserve">65,722</t>
  </si>
  <si>
    <t xml:space="preserve">1,920,536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7.75</t>
  </si>
  <si>
    <t xml:space="preserve">23.03</t>
  </si>
  <si>
    <t xml:space="preserve">8.59</t>
  </si>
  <si>
    <t xml:space="preserve">10.47</t>
  </si>
  <si>
    <t xml:space="preserve">5.07</t>
  </si>
  <si>
    <t xml:space="preserve">6.76</t>
  </si>
  <si>
    <t xml:space="preserve">2.84</t>
  </si>
  <si>
    <t xml:space="preserve">4.33</t>
  </si>
  <si>
    <t xml:space="preserve">30.13</t>
  </si>
  <si>
    <t xml:space="preserve">上　 月　 金　 額</t>
  </si>
  <si>
    <t xml:space="preserve">6,586,070</t>
  </si>
  <si>
    <t xml:space="preserve">524,322</t>
  </si>
  <si>
    <t xml:space="preserve">809,761</t>
  </si>
  <si>
    <t xml:space="preserve">518,350</t>
  </si>
  <si>
    <t xml:space="preserve">565,161</t>
  </si>
  <si>
    <t xml:space="preserve">278,953</t>
  </si>
  <si>
    <t xml:space="preserve">718,109</t>
  </si>
  <si>
    <t xml:space="preserve">105,568</t>
  </si>
  <si>
    <t xml:space="preserve">350,731</t>
  </si>
  <si>
    <t xml:space="preserve">71,313</t>
  </si>
  <si>
    <t xml:space="preserve">2,643,805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-3.22</t>
  </si>
  <si>
    <t xml:space="preserve">-5.74</t>
  </si>
  <si>
    <t xml:space="preserve">81.25</t>
  </si>
  <si>
    <t xml:space="preserve">5.58</t>
  </si>
  <si>
    <t xml:space="preserve">18.14</t>
  </si>
  <si>
    <t xml:space="preserve">15.91</t>
  </si>
  <si>
    <t xml:space="preserve">-40.03</t>
  </si>
  <si>
    <t xml:space="preserve">71.48</t>
  </si>
  <si>
    <t xml:space="preserve">-21.32</t>
  </si>
  <si>
    <t xml:space="preserve">-7.84</t>
  </si>
  <si>
    <t xml:space="preserve">-27.36</t>
  </si>
  <si>
    <t xml:space="preserve">上  年  同  月  金  額</t>
  </si>
  <si>
    <t xml:space="preserve">487,913</t>
  </si>
  <si>
    <t xml:space="preserve">932,367</t>
  </si>
  <si>
    <t xml:space="preserve">367,016</t>
  </si>
  <si>
    <t xml:space="preserve">596,431</t>
  </si>
  <si>
    <t xml:space="preserve">296,512</t>
  </si>
  <si>
    <t xml:space="preserve">673,076</t>
  </si>
  <si>
    <t xml:space="preserve">111,945</t>
  </si>
  <si>
    <t xml:space="preserve">250,102</t>
  </si>
  <si>
    <t xml:space="preserve">59,532</t>
  </si>
  <si>
    <t xml:space="preserve">1,827,794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1.30</t>
  </si>
  <si>
    <t xml:space="preserve">57.41</t>
  </si>
  <si>
    <t xml:space="preserve">49.11</t>
  </si>
  <si>
    <t xml:space="preserve">11.95</t>
  </si>
  <si>
    <t xml:space="preserve">9.04</t>
  </si>
  <si>
    <t xml:space="preserve">-36.01</t>
  </si>
  <si>
    <t xml:space="preserve">61.71</t>
  </si>
  <si>
    <t xml:space="preserve">10.33</t>
  </si>
  <si>
    <t xml:space="preserve">10.40</t>
  </si>
  <si>
    <t xml:space="preserve">本  年  累  計  金  額</t>
  </si>
  <si>
    <t xml:space="preserve">2,804,450</t>
  </si>
  <si>
    <t xml:space="preserve">6,202,948</t>
  </si>
  <si>
    <t xml:space="preserve">2,943,812</t>
  </si>
  <si>
    <t xml:space="preserve">3,829,937</t>
  </si>
  <si>
    <t xml:space="preserve">1,684,077</t>
  </si>
  <si>
    <t xml:space="preserve">3,477,105</t>
  </si>
  <si>
    <t xml:space="preserve">657,501</t>
  </si>
  <si>
    <t xml:space="preserve">1,620,580</t>
  </si>
  <si>
    <t xml:space="preserve">375,732</t>
  </si>
  <si>
    <t xml:space="preserve">11,742,328</t>
  </si>
  <si>
    <t xml:space="preserve">上年同期累計金額</t>
  </si>
  <si>
    <t xml:space="preserve">2,902,384</t>
  </si>
  <si>
    <t xml:space="preserve">4,291,312</t>
  </si>
  <si>
    <t xml:space="preserve">2,304,519</t>
  </si>
  <si>
    <t xml:space="preserve">3,637,587</t>
  </si>
  <si>
    <t xml:space="preserve">1,568,336</t>
  </si>
  <si>
    <t xml:space="preserve">3,600,456</t>
  </si>
  <si>
    <t xml:space="preserve">681,670</t>
  </si>
  <si>
    <t xml:space="preserve">1,601,392</t>
  </si>
  <si>
    <t xml:space="preserve">311,424</t>
  </si>
  <si>
    <t xml:space="preserve">11,523,915</t>
  </si>
  <si>
    <t xml:space="preserve">-3.37</t>
  </si>
  <si>
    <t xml:space="preserve">44.55</t>
  </si>
  <si>
    <t xml:space="preserve">27.74</t>
  </si>
  <si>
    <t xml:space="preserve">5.29</t>
  </si>
  <si>
    <t xml:space="preserve">7.38</t>
  </si>
  <si>
    <t xml:space="preserve">-3.43</t>
  </si>
  <si>
    <t xml:space="preserve">-3.55</t>
  </si>
  <si>
    <t xml:space="preserve">1.20</t>
  </si>
  <si>
    <t xml:space="preserve">20.65</t>
  </si>
  <si>
    <t xml:space="preserve">1.90</t>
  </si>
  <si>
    <t xml:space="preserve">機關長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,###,##0.0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9" min="4" style="0" width="12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5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7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6.1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5</v>
      </c>
      <c r="H8" s="24" t="s">
        <v>26</v>
      </c>
      <c r="I8" s="25" t="s">
        <v>27</v>
      </c>
      <c r="J8" s="25" t="s">
        <v>28</v>
      </c>
      <c r="K8" s="25"/>
      <c r="L8" s="25" t="s">
        <v>28</v>
      </c>
    </row>
    <row r="9" customFormat="false" ht="26.1" hidden="false" customHeight="true" outlineLevel="0" collapsed="false">
      <c r="A9" s="21"/>
      <c r="B9" s="21"/>
      <c r="C9" s="26" t="s">
        <v>29</v>
      </c>
      <c r="D9" s="27" t="s">
        <v>30</v>
      </c>
      <c r="E9" s="28" t="s">
        <v>31</v>
      </c>
      <c r="F9" s="29" t="s">
        <v>32</v>
      </c>
      <c r="G9" s="28" t="s">
        <v>33</v>
      </c>
      <c r="H9" s="28" t="s">
        <v>34</v>
      </c>
      <c r="I9" s="29" t="s">
        <v>35</v>
      </c>
      <c r="J9" s="29" t="s">
        <v>36</v>
      </c>
      <c r="K9" s="29"/>
      <c r="L9" s="29" t="s">
        <v>37</v>
      </c>
    </row>
    <row r="10" customFormat="false" ht="26.1" hidden="false" customHeight="true" outlineLevel="0" collapsed="false">
      <c r="A10" s="21"/>
      <c r="B10" s="21"/>
      <c r="C10" s="30" t="s">
        <v>38</v>
      </c>
      <c r="D10" s="31" t="s">
        <v>39</v>
      </c>
      <c r="E10" s="32" t="s">
        <v>40</v>
      </c>
      <c r="F10" s="33" t="s">
        <v>41</v>
      </c>
      <c r="G10" s="32" t="s">
        <v>42</v>
      </c>
      <c r="H10" s="32" t="s">
        <v>43</v>
      </c>
      <c r="I10" s="33" t="s">
        <v>44</v>
      </c>
      <c r="J10" s="33" t="s">
        <v>45</v>
      </c>
      <c r="K10" s="33"/>
      <c r="L10" s="33" t="s">
        <v>46</v>
      </c>
    </row>
    <row r="11" customFormat="false" ht="26.1" hidden="false" customHeight="true" outlineLevel="0" collapsed="false">
      <c r="A11" s="21" t="s">
        <v>47</v>
      </c>
      <c r="B11" s="21"/>
      <c r="C11" s="22" t="s">
        <v>21</v>
      </c>
      <c r="D11" s="27" t="s">
        <v>48</v>
      </c>
      <c r="E11" s="28" t="s">
        <v>49</v>
      </c>
      <c r="F11" s="29" t="s">
        <v>50</v>
      </c>
      <c r="G11" s="28" t="s">
        <v>51</v>
      </c>
      <c r="H11" s="28" t="s">
        <v>52</v>
      </c>
      <c r="I11" s="29" t="s">
        <v>53</v>
      </c>
      <c r="J11" s="29" t="s">
        <v>28</v>
      </c>
      <c r="K11" s="29"/>
      <c r="L11" s="29" t="s">
        <v>28</v>
      </c>
    </row>
    <row r="12" customFormat="false" ht="26.1" hidden="false" customHeight="true" outlineLevel="0" collapsed="false">
      <c r="A12" s="21"/>
      <c r="B12" s="21"/>
      <c r="C12" s="26" t="s">
        <v>29</v>
      </c>
      <c r="D12" s="27" t="s">
        <v>54</v>
      </c>
      <c r="E12" s="28" t="s">
        <v>55</v>
      </c>
      <c r="F12" s="29" t="s">
        <v>56</v>
      </c>
      <c r="G12" s="28" t="s">
        <v>57</v>
      </c>
      <c r="H12" s="28" t="s">
        <v>58</v>
      </c>
      <c r="I12" s="29" t="s">
        <v>59</v>
      </c>
      <c r="J12" s="29" t="s">
        <v>60</v>
      </c>
      <c r="K12" s="29"/>
      <c r="L12" s="29" t="s">
        <v>61</v>
      </c>
    </row>
    <row r="13" customFormat="false" ht="26.1" hidden="false" customHeight="true" outlineLevel="0" collapsed="false">
      <c r="A13" s="21"/>
      <c r="B13" s="21"/>
      <c r="C13" s="30" t="s">
        <v>38</v>
      </c>
      <c r="D13" s="31" t="s">
        <v>62</v>
      </c>
      <c r="E13" s="32" t="s">
        <v>63</v>
      </c>
      <c r="F13" s="33" t="s">
        <v>64</v>
      </c>
      <c r="G13" s="32" t="s">
        <v>65</v>
      </c>
      <c r="H13" s="32" t="s">
        <v>66</v>
      </c>
      <c r="I13" s="33" t="s">
        <v>67</v>
      </c>
      <c r="J13" s="33" t="s">
        <v>68</v>
      </c>
      <c r="K13" s="33"/>
      <c r="L13" s="33" t="s">
        <v>69</v>
      </c>
    </row>
    <row r="14" customFormat="false" ht="26.1" hidden="false" customHeight="true" outlineLevel="0" collapsed="false">
      <c r="A14" s="21" t="s">
        <v>70</v>
      </c>
      <c r="B14" s="21"/>
      <c r="C14" s="22" t="s">
        <v>21</v>
      </c>
      <c r="D14" s="27" t="s">
        <v>71</v>
      </c>
      <c r="E14" s="28" t="s">
        <v>72</v>
      </c>
      <c r="F14" s="29" t="s">
        <v>73</v>
      </c>
      <c r="G14" s="28" t="s">
        <v>74</v>
      </c>
      <c r="H14" s="28" t="s">
        <v>75</v>
      </c>
      <c r="I14" s="29" t="s">
        <v>76</v>
      </c>
      <c r="J14" s="29" t="s">
        <v>28</v>
      </c>
      <c r="K14" s="29"/>
      <c r="L14" s="29" t="s">
        <v>28</v>
      </c>
    </row>
    <row r="15" customFormat="false" ht="26.1" hidden="false" customHeight="true" outlineLevel="0" collapsed="false">
      <c r="A15" s="21"/>
      <c r="B15" s="21"/>
      <c r="C15" s="26" t="s">
        <v>29</v>
      </c>
      <c r="D15" s="27" t="s">
        <v>77</v>
      </c>
      <c r="E15" s="28" t="s">
        <v>78</v>
      </c>
      <c r="F15" s="29" t="s">
        <v>79</v>
      </c>
      <c r="G15" s="28" t="s">
        <v>80</v>
      </c>
      <c r="H15" s="28" t="s">
        <v>81</v>
      </c>
      <c r="I15" s="29" t="s">
        <v>82</v>
      </c>
      <c r="J15" s="29" t="s">
        <v>83</v>
      </c>
      <c r="K15" s="29"/>
      <c r="L15" s="29" t="s">
        <v>84</v>
      </c>
    </row>
    <row r="16" customFormat="false" ht="26.1" hidden="false" customHeight="true" outlineLevel="0" collapsed="false">
      <c r="A16" s="21"/>
      <c r="B16" s="21"/>
      <c r="C16" s="30" t="s">
        <v>38</v>
      </c>
      <c r="D16" s="31" t="s">
        <v>85</v>
      </c>
      <c r="E16" s="32" t="s">
        <v>86</v>
      </c>
      <c r="F16" s="33" t="s">
        <v>87</v>
      </c>
      <c r="G16" s="32" t="s">
        <v>88</v>
      </c>
      <c r="H16" s="32" t="s">
        <v>89</v>
      </c>
      <c r="I16" s="33" t="s">
        <v>90</v>
      </c>
      <c r="J16" s="33" t="s">
        <v>91</v>
      </c>
      <c r="K16" s="33"/>
      <c r="L16" s="33" t="s">
        <v>92</v>
      </c>
    </row>
    <row r="17" customFormat="false" ht="26.1" hidden="false" customHeight="true" outlineLevel="0" collapsed="false">
      <c r="A17" s="21" t="s">
        <v>93</v>
      </c>
      <c r="B17" s="21"/>
      <c r="C17" s="22" t="s">
        <v>21</v>
      </c>
      <c r="D17" s="27" t="s">
        <v>94</v>
      </c>
      <c r="E17" s="28" t="s">
        <v>95</v>
      </c>
      <c r="F17" s="29" t="s">
        <v>96</v>
      </c>
      <c r="G17" s="28" t="s">
        <v>97</v>
      </c>
      <c r="H17" s="28" t="s">
        <v>98</v>
      </c>
      <c r="I17" s="29" t="s">
        <v>99</v>
      </c>
      <c r="J17" s="29" t="s">
        <v>28</v>
      </c>
      <c r="K17" s="29"/>
      <c r="L17" s="29" t="s">
        <v>28</v>
      </c>
    </row>
    <row r="18" customFormat="false" ht="26.1" hidden="false" customHeight="true" outlineLevel="0" collapsed="false">
      <c r="A18" s="21"/>
      <c r="B18" s="21"/>
      <c r="C18" s="26" t="s">
        <v>29</v>
      </c>
      <c r="D18" s="27" t="s">
        <v>100</v>
      </c>
      <c r="E18" s="28" t="s">
        <v>101</v>
      </c>
      <c r="F18" s="29" t="s">
        <v>102</v>
      </c>
      <c r="G18" s="28" t="s">
        <v>103</v>
      </c>
      <c r="H18" s="28" t="s">
        <v>104</v>
      </c>
      <c r="I18" s="29" t="s">
        <v>105</v>
      </c>
      <c r="J18" s="29" t="s">
        <v>106</v>
      </c>
      <c r="K18" s="29"/>
      <c r="L18" s="29" t="s">
        <v>107</v>
      </c>
    </row>
    <row r="19" customFormat="false" ht="26.1" hidden="false" customHeight="true" outlineLevel="0" collapsed="false">
      <c r="A19" s="21"/>
      <c r="B19" s="21"/>
      <c r="C19" s="30" t="s">
        <v>38</v>
      </c>
      <c r="D19" s="31" t="s">
        <v>108</v>
      </c>
      <c r="E19" s="32" t="s">
        <v>109</v>
      </c>
      <c r="F19" s="33" t="s">
        <v>110</v>
      </c>
      <c r="G19" s="32" t="s">
        <v>111</v>
      </c>
      <c r="H19" s="32" t="s">
        <v>112</v>
      </c>
      <c r="I19" s="33" t="s">
        <v>113</v>
      </c>
      <c r="J19" s="33" t="s">
        <v>114</v>
      </c>
      <c r="K19" s="33"/>
      <c r="L19" s="33" t="s">
        <v>115</v>
      </c>
    </row>
    <row r="20" customFormat="false" ht="16.5" hidden="false" customHeight="false" outlineLevel="0" collapsed="false">
      <c r="A20" s="34" t="s">
        <v>116</v>
      </c>
      <c r="B20" s="34"/>
      <c r="C20" s="34"/>
      <c r="D20" s="34" t="s">
        <v>117</v>
      </c>
      <c r="E20" s="35"/>
      <c r="F20" s="34" t="s">
        <v>118</v>
      </c>
      <c r="G20" s="34"/>
      <c r="H20" s="34" t="s">
        <v>119</v>
      </c>
      <c r="I20" s="35"/>
      <c r="J20" s="34"/>
      <c r="K20" s="36"/>
      <c r="L20" s="37" t="s">
        <v>120</v>
      </c>
    </row>
    <row r="21" customFormat="false" ht="16.5" hidden="false" customHeight="false" outlineLevel="0" collapsed="false">
      <c r="A21" s="38"/>
      <c r="B21" s="38"/>
      <c r="C21" s="38"/>
      <c r="D21" s="38"/>
      <c r="E21" s="35"/>
      <c r="F21" s="39" t="s">
        <v>121</v>
      </c>
      <c r="G21" s="39"/>
      <c r="H21" s="39"/>
      <c r="I21" s="39"/>
      <c r="J21" s="39"/>
      <c r="K21" s="39"/>
      <c r="L21" s="39"/>
    </row>
    <row r="22" customFormat="false" ht="16.5" hidden="false" customHeight="false" outlineLevel="0" collapsed="false">
      <c r="A22" s="40" t="s">
        <v>12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6.5" hidden="false" customHeight="true" outlineLevel="0" collapsed="false">
      <c r="A23" s="40" t="s">
        <v>12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6.5" hidden="true" customHeight="false" outlineLevel="0" collapsed="false">
      <c r="A24" s="41" t="s">
        <v>12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10" min="3" style="0" width="10.1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3.87"/>
    <col collapsed="false" customWidth="true" hidden="false" outlineLevel="0" max="14" min="14" style="0" width="7.12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2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444-00-01'!K1</f>
        <v>金管會銀行局</v>
      </c>
      <c r="O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620</v>
      </c>
      <c r="O2" s="10"/>
    </row>
    <row r="3" customFormat="false" ht="27.95" hidden="false" customHeight="true" outlineLevel="0" collapsed="false">
      <c r="A3" s="11" t="s">
        <v>16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4"/>
      <c r="B4" s="44"/>
      <c r="L4" s="45"/>
      <c r="M4" s="45"/>
      <c r="N4" s="44"/>
      <c r="O4" s="48"/>
    </row>
    <row r="5" customFormat="false" ht="18" hidden="false" customHeight="true" outlineLevel="0" collapsed="false">
      <c r="A5" s="44"/>
      <c r="B5" s="44"/>
      <c r="C5" s="45" t="str">
        <f aca="false">'2444-00-01'!D5</f>
        <v>中華民國九十七年六月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4"/>
      <c r="O5" s="48" t="s">
        <v>9</v>
      </c>
    </row>
    <row r="6" customFormat="false" ht="42" hidden="false" customHeight="true" outlineLevel="0" collapsed="false">
      <c r="A6" s="18" t="s">
        <v>1622</v>
      </c>
      <c r="B6" s="18"/>
      <c r="C6" s="5" t="s">
        <v>1623</v>
      </c>
      <c r="D6" s="1" t="s">
        <v>1624</v>
      </c>
      <c r="E6" s="63" t="s">
        <v>1625</v>
      </c>
      <c r="F6" s="63" t="s">
        <v>1626</v>
      </c>
      <c r="G6" s="63" t="s">
        <v>1627</v>
      </c>
      <c r="H6" s="5" t="s">
        <v>1628</v>
      </c>
      <c r="I6" s="1" t="s">
        <v>1629</v>
      </c>
      <c r="J6" s="20" t="s">
        <v>1630</v>
      </c>
      <c r="K6" s="63" t="s">
        <v>1631</v>
      </c>
      <c r="L6" s="63"/>
      <c r="M6" s="1" t="s">
        <v>1632</v>
      </c>
      <c r="N6" s="1"/>
      <c r="O6" s="5" t="s">
        <v>1633</v>
      </c>
    </row>
    <row r="7" customFormat="false" ht="35.1" hidden="false" customHeight="true" outlineLevel="0" collapsed="false">
      <c r="A7" s="64" t="s">
        <v>1634</v>
      </c>
      <c r="B7" s="64"/>
      <c r="C7" s="23" t="s">
        <v>48</v>
      </c>
      <c r="D7" s="24" t="s">
        <v>1635</v>
      </c>
      <c r="E7" s="24" t="s">
        <v>1636</v>
      </c>
      <c r="F7" s="24" t="s">
        <v>1637</v>
      </c>
      <c r="G7" s="24" t="s">
        <v>1638</v>
      </c>
      <c r="H7" s="24" t="s">
        <v>1639</v>
      </c>
      <c r="I7" s="24" t="s">
        <v>1640</v>
      </c>
      <c r="J7" s="24" t="s">
        <v>1641</v>
      </c>
      <c r="K7" s="24" t="s">
        <v>1642</v>
      </c>
      <c r="L7" s="24"/>
      <c r="M7" s="24" t="s">
        <v>1643</v>
      </c>
      <c r="N7" s="24"/>
      <c r="O7" s="24" t="s">
        <v>1644</v>
      </c>
    </row>
    <row r="8" customFormat="false" ht="35.1" hidden="false" customHeight="true" outlineLevel="0" collapsed="false">
      <c r="A8" s="64" t="s">
        <v>1645</v>
      </c>
      <c r="B8" s="64"/>
      <c r="C8" s="65" t="s">
        <v>28</v>
      </c>
      <c r="D8" s="65" t="s">
        <v>1646</v>
      </c>
      <c r="E8" s="65" t="s">
        <v>1647</v>
      </c>
      <c r="F8" s="65" t="s">
        <v>1648</v>
      </c>
      <c r="G8" s="65" t="s">
        <v>1649</v>
      </c>
      <c r="H8" s="65" t="s">
        <v>1650</v>
      </c>
      <c r="I8" s="65" t="s">
        <v>1651</v>
      </c>
      <c r="J8" s="65" t="s">
        <v>1652</v>
      </c>
      <c r="K8" s="65" t="s">
        <v>1653</v>
      </c>
      <c r="L8" s="65"/>
      <c r="M8" s="65" t="s">
        <v>1070</v>
      </c>
      <c r="N8" s="65"/>
      <c r="O8" s="65" t="s">
        <v>1654</v>
      </c>
    </row>
    <row r="9" customFormat="false" ht="35.1" hidden="false" customHeight="true" outlineLevel="0" collapsed="false">
      <c r="A9" s="64" t="s">
        <v>1655</v>
      </c>
      <c r="B9" s="64"/>
      <c r="C9" s="28" t="s">
        <v>1656</v>
      </c>
      <c r="D9" s="28" t="s">
        <v>1657</v>
      </c>
      <c r="E9" s="28" t="s">
        <v>1658</v>
      </c>
      <c r="F9" s="28" t="s">
        <v>1659</v>
      </c>
      <c r="G9" s="28" t="s">
        <v>1660</v>
      </c>
      <c r="H9" s="28" t="s">
        <v>1661</v>
      </c>
      <c r="I9" s="28" t="s">
        <v>1662</v>
      </c>
      <c r="J9" s="28" t="s">
        <v>1663</v>
      </c>
      <c r="K9" s="28" t="s">
        <v>1664</v>
      </c>
      <c r="L9" s="28"/>
      <c r="M9" s="28" t="s">
        <v>1665</v>
      </c>
      <c r="N9" s="28"/>
      <c r="O9" s="28" t="s">
        <v>1666</v>
      </c>
    </row>
    <row r="10" customFormat="false" ht="35.1" hidden="false" customHeight="true" outlineLevel="0" collapsed="false">
      <c r="A10" s="64" t="s">
        <v>1667</v>
      </c>
      <c r="B10" s="64"/>
      <c r="C10" s="65" t="s">
        <v>1668</v>
      </c>
      <c r="D10" s="65" t="s">
        <v>1669</v>
      </c>
      <c r="E10" s="65" t="s">
        <v>1670</v>
      </c>
      <c r="F10" s="65" t="s">
        <v>1671</v>
      </c>
      <c r="G10" s="65" t="s">
        <v>1672</v>
      </c>
      <c r="H10" s="65" t="s">
        <v>1673</v>
      </c>
      <c r="I10" s="65" t="s">
        <v>1674</v>
      </c>
      <c r="J10" s="65" t="s">
        <v>1675</v>
      </c>
      <c r="K10" s="65" t="s">
        <v>1676</v>
      </c>
      <c r="L10" s="65"/>
      <c r="M10" s="65" t="s">
        <v>1677</v>
      </c>
      <c r="N10" s="65"/>
      <c r="O10" s="65" t="s">
        <v>1678</v>
      </c>
    </row>
    <row r="11" customFormat="false" ht="35.1" hidden="false" customHeight="true" outlineLevel="0" collapsed="false">
      <c r="A11" s="64" t="s">
        <v>1679</v>
      </c>
      <c r="B11" s="64"/>
      <c r="C11" s="28" t="s">
        <v>49</v>
      </c>
      <c r="D11" s="28" t="s">
        <v>1680</v>
      </c>
      <c r="E11" s="28" t="s">
        <v>1681</v>
      </c>
      <c r="F11" s="28" t="s">
        <v>1682</v>
      </c>
      <c r="G11" s="28" t="s">
        <v>1683</v>
      </c>
      <c r="H11" s="28" t="s">
        <v>1684</v>
      </c>
      <c r="I11" s="28" t="s">
        <v>1685</v>
      </c>
      <c r="J11" s="28" t="s">
        <v>1686</v>
      </c>
      <c r="K11" s="28" t="s">
        <v>1687</v>
      </c>
      <c r="L11" s="28"/>
      <c r="M11" s="28" t="s">
        <v>1688</v>
      </c>
      <c r="N11" s="28"/>
      <c r="O11" s="28" t="s">
        <v>1689</v>
      </c>
    </row>
    <row r="12" customFormat="false" ht="35.1" hidden="false" customHeight="true" outlineLevel="0" collapsed="false">
      <c r="A12" s="64" t="s">
        <v>1690</v>
      </c>
      <c r="B12" s="64"/>
      <c r="C12" s="65" t="s">
        <v>50</v>
      </c>
      <c r="D12" s="65" t="s">
        <v>1691</v>
      </c>
      <c r="E12" s="65" t="s">
        <v>1692</v>
      </c>
      <c r="F12" s="65" t="s">
        <v>1693</v>
      </c>
      <c r="G12" s="65" t="s">
        <v>1694</v>
      </c>
      <c r="H12" s="65" t="s">
        <v>1695</v>
      </c>
      <c r="I12" s="65" t="s">
        <v>1696</v>
      </c>
      <c r="J12" s="65" t="s">
        <v>1697</v>
      </c>
      <c r="K12" s="65" t="s">
        <v>1698</v>
      </c>
      <c r="L12" s="65"/>
      <c r="M12" s="65" t="s">
        <v>1699</v>
      </c>
      <c r="N12" s="65"/>
      <c r="O12" s="65" t="s">
        <v>1650</v>
      </c>
    </row>
    <row r="13" customFormat="false" ht="35.1" hidden="false" customHeight="true" outlineLevel="0" collapsed="false">
      <c r="A13" s="64" t="s">
        <v>1700</v>
      </c>
      <c r="B13" s="64"/>
      <c r="C13" s="28" t="s">
        <v>51</v>
      </c>
      <c r="D13" s="28" t="s">
        <v>1701</v>
      </c>
      <c r="E13" s="28" t="s">
        <v>1702</v>
      </c>
      <c r="F13" s="28" t="s">
        <v>1703</v>
      </c>
      <c r="G13" s="28" t="s">
        <v>1704</v>
      </c>
      <c r="H13" s="28" t="s">
        <v>1705</v>
      </c>
      <c r="I13" s="28" t="s">
        <v>1706</v>
      </c>
      <c r="J13" s="28" t="s">
        <v>1707</v>
      </c>
      <c r="K13" s="28" t="s">
        <v>1708</v>
      </c>
      <c r="L13" s="28"/>
      <c r="M13" s="28" t="s">
        <v>1709</v>
      </c>
      <c r="N13" s="28"/>
      <c r="O13" s="28" t="s">
        <v>1710</v>
      </c>
    </row>
    <row r="14" customFormat="false" ht="35.1" hidden="false" customHeight="true" outlineLevel="0" collapsed="false">
      <c r="A14" s="64" t="s">
        <v>1711</v>
      </c>
      <c r="B14" s="64"/>
      <c r="C14" s="28" t="s">
        <v>52</v>
      </c>
      <c r="D14" s="28" t="s">
        <v>1712</v>
      </c>
      <c r="E14" s="28" t="s">
        <v>1713</v>
      </c>
      <c r="F14" s="28" t="s">
        <v>1714</v>
      </c>
      <c r="G14" s="28" t="s">
        <v>1715</v>
      </c>
      <c r="H14" s="28" t="s">
        <v>1716</v>
      </c>
      <c r="I14" s="28" t="s">
        <v>1717</v>
      </c>
      <c r="J14" s="28" t="s">
        <v>1718</v>
      </c>
      <c r="K14" s="28" t="s">
        <v>1719</v>
      </c>
      <c r="L14" s="28"/>
      <c r="M14" s="28" t="s">
        <v>1720</v>
      </c>
      <c r="N14" s="28"/>
      <c r="O14" s="28" t="s">
        <v>1721</v>
      </c>
    </row>
    <row r="15" customFormat="false" ht="35.1" hidden="false" customHeight="true" outlineLevel="0" collapsed="false">
      <c r="A15" s="66" t="s">
        <v>1667</v>
      </c>
      <c r="B15" s="66"/>
      <c r="C15" s="67" t="s">
        <v>53</v>
      </c>
      <c r="D15" s="68" t="s">
        <v>1722</v>
      </c>
      <c r="E15" s="68" t="s">
        <v>1723</v>
      </c>
      <c r="F15" s="68" t="s">
        <v>1724</v>
      </c>
      <c r="G15" s="68" t="s">
        <v>1725</v>
      </c>
      <c r="H15" s="68" t="s">
        <v>1726</v>
      </c>
      <c r="I15" s="68" t="s">
        <v>1727</v>
      </c>
      <c r="J15" s="68" t="s">
        <v>1728</v>
      </c>
      <c r="K15" s="68" t="s">
        <v>1729</v>
      </c>
      <c r="L15" s="68"/>
      <c r="M15" s="68" t="s">
        <v>1730</v>
      </c>
      <c r="N15" s="68"/>
      <c r="O15" s="68" t="s">
        <v>1731</v>
      </c>
    </row>
    <row r="16" customFormat="false" ht="16.5" hidden="false" customHeight="false" outlineLevel="0" collapsed="false">
      <c r="A16" s="34" t="s">
        <v>116</v>
      </c>
      <c r="B16" s="34"/>
      <c r="C16" s="35"/>
      <c r="D16" s="34" t="s">
        <v>117</v>
      </c>
      <c r="E16" s="60"/>
      <c r="F16" s="34" t="s">
        <v>118</v>
      </c>
      <c r="G16" s="60"/>
      <c r="H16" s="35"/>
      <c r="I16" s="34" t="s">
        <v>1732</v>
      </c>
      <c r="J16" s="35"/>
      <c r="K16" s="60"/>
      <c r="L16" s="34"/>
      <c r="M16" s="34"/>
      <c r="N16" s="37"/>
      <c r="O16" s="37" t="str">
        <f aca="false">'2444-00-01'!L20</f>
        <v>民國97年12月 8日</v>
      </c>
    </row>
    <row r="17" customFormat="false" ht="16.5" hidden="false" customHeight="false" outlineLevel="0" collapsed="false">
      <c r="A17" s="39"/>
      <c r="B17" s="39"/>
      <c r="C17" s="39"/>
      <c r="D17" s="35"/>
      <c r="E17" s="35"/>
      <c r="F17" s="39" t="s">
        <v>121</v>
      </c>
      <c r="G17" s="35"/>
      <c r="H17" s="35"/>
      <c r="I17" s="39"/>
      <c r="J17" s="39"/>
      <c r="K17" s="39"/>
      <c r="L17" s="39"/>
      <c r="M17" s="39"/>
      <c r="N17" s="39"/>
      <c r="O17" s="39"/>
    </row>
    <row r="18" customFormat="false" ht="16.5" hidden="false" customHeight="true" outlineLevel="0" collapsed="false">
      <c r="A18" s="61" t="str">
        <f aca="false">'2444-00-01'!A22</f>
        <v>資料來源：根據各外匯指定銀行填報資料編製。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6.5" hidden="false" customHeight="true" outlineLevel="0" collapsed="false">
      <c r="A19" s="62" t="str">
        <f aca="false">'2444-00-01'!A24</f>
        <v>填表說明：本表一式八份，一份自存，餘陳送本會及各財經機構參閱。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2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3" t="s">
        <v>125</v>
      </c>
      <c r="K2" s="43"/>
    </row>
    <row r="3" customFormat="false" ht="26.1" hidden="false" customHeight="true" outlineLevel="0" collapsed="false">
      <c r="A3" s="11" t="s">
        <v>1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4"/>
      <c r="B4" s="44"/>
      <c r="C4" s="45" t="str">
        <f aca="false">'2444-00-01'!D5</f>
        <v>中華民國九十七年六月</v>
      </c>
      <c r="D4" s="45"/>
      <c r="E4" s="45"/>
      <c r="F4" s="45"/>
      <c r="G4" s="45"/>
      <c r="H4" s="45"/>
      <c r="I4" s="45"/>
      <c r="J4" s="44"/>
      <c r="K4" s="46"/>
    </row>
    <row r="5" customFormat="false" ht="17.1" hidden="false" customHeight="true" outlineLevel="0" collapsed="false">
      <c r="A5" s="44"/>
      <c r="B5" s="44"/>
      <c r="C5" s="47" t="s">
        <v>127</v>
      </c>
      <c r="D5" s="47"/>
      <c r="E5" s="47"/>
      <c r="F5" s="47"/>
      <c r="G5" s="47"/>
      <c r="H5" s="47"/>
      <c r="I5" s="45"/>
      <c r="J5" s="44"/>
      <c r="K5" s="48" t="s">
        <v>9</v>
      </c>
    </row>
    <row r="6" customFormat="false" ht="17.1" hidden="false" customHeight="true" outlineLevel="0" collapsed="false">
      <c r="A6" s="49" t="s">
        <v>128</v>
      </c>
      <c r="B6" s="49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49"/>
      <c r="B7" s="49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0" t="s">
        <v>129</v>
      </c>
      <c r="B8" s="50"/>
      <c r="C8" s="51" t="s">
        <v>30</v>
      </c>
      <c r="D8" s="52" t="s">
        <v>31</v>
      </c>
      <c r="E8" s="53" t="s">
        <v>32</v>
      </c>
      <c r="F8" s="52" t="s">
        <v>33</v>
      </c>
      <c r="G8" s="52" t="s">
        <v>34</v>
      </c>
      <c r="H8" s="53" t="s">
        <v>35</v>
      </c>
      <c r="I8" s="53" t="s">
        <v>36</v>
      </c>
      <c r="J8" s="53"/>
      <c r="K8" s="53" t="s">
        <v>37</v>
      </c>
    </row>
    <row r="9" customFormat="false" ht="16.5" hidden="false" customHeight="true" outlineLevel="0" collapsed="false">
      <c r="A9" s="50" t="s">
        <v>130</v>
      </c>
      <c r="B9" s="50"/>
      <c r="C9" s="54" t="s">
        <v>131</v>
      </c>
      <c r="D9" s="52" t="s">
        <v>132</v>
      </c>
      <c r="E9" s="55" t="s">
        <v>131</v>
      </c>
      <c r="F9" s="56" t="s">
        <v>131</v>
      </c>
      <c r="G9" s="52" t="s">
        <v>133</v>
      </c>
      <c r="H9" s="55" t="s">
        <v>131</v>
      </c>
      <c r="I9" s="55" t="s">
        <v>131</v>
      </c>
      <c r="J9" s="55"/>
      <c r="K9" s="55" t="s">
        <v>131</v>
      </c>
    </row>
    <row r="10" customFormat="false" ht="16.5" hidden="false" customHeight="true" outlineLevel="0" collapsed="false">
      <c r="A10" s="50" t="s">
        <v>134</v>
      </c>
      <c r="B10" s="50"/>
      <c r="C10" s="51" t="s">
        <v>135</v>
      </c>
      <c r="D10" s="52" t="s">
        <v>136</v>
      </c>
      <c r="E10" s="53" t="s">
        <v>137</v>
      </c>
      <c r="F10" s="52" t="s">
        <v>138</v>
      </c>
      <c r="G10" s="52" t="s">
        <v>139</v>
      </c>
      <c r="H10" s="53" t="s">
        <v>140</v>
      </c>
      <c r="I10" s="53" t="s">
        <v>141</v>
      </c>
      <c r="J10" s="53"/>
      <c r="K10" s="53" t="s">
        <v>142</v>
      </c>
    </row>
    <row r="11" customFormat="false" ht="16.5" hidden="false" customHeight="true" outlineLevel="0" collapsed="false">
      <c r="A11" s="50" t="s">
        <v>143</v>
      </c>
      <c r="B11" s="50"/>
      <c r="C11" s="51" t="s">
        <v>144</v>
      </c>
      <c r="D11" s="52" t="s">
        <v>145</v>
      </c>
      <c r="E11" s="53" t="s">
        <v>146</v>
      </c>
      <c r="F11" s="52" t="s">
        <v>147</v>
      </c>
      <c r="G11" s="52" t="s">
        <v>148</v>
      </c>
      <c r="H11" s="53" t="s">
        <v>149</v>
      </c>
      <c r="I11" s="53" t="s">
        <v>150</v>
      </c>
      <c r="J11" s="53"/>
      <c r="K11" s="53" t="s">
        <v>151</v>
      </c>
    </row>
    <row r="12" customFormat="false" ht="16.5" hidden="false" customHeight="true" outlineLevel="0" collapsed="false">
      <c r="A12" s="50" t="s">
        <v>152</v>
      </c>
      <c r="B12" s="50"/>
      <c r="C12" s="51" t="s">
        <v>153</v>
      </c>
      <c r="D12" s="52" t="s">
        <v>154</v>
      </c>
      <c r="E12" s="53" t="s">
        <v>155</v>
      </c>
      <c r="F12" s="52" t="s">
        <v>156</v>
      </c>
      <c r="G12" s="52" t="s">
        <v>157</v>
      </c>
      <c r="H12" s="53" t="s">
        <v>158</v>
      </c>
      <c r="I12" s="53" t="s">
        <v>159</v>
      </c>
      <c r="J12" s="53"/>
      <c r="K12" s="53" t="s">
        <v>160</v>
      </c>
    </row>
    <row r="13" customFormat="false" ht="16.5" hidden="false" customHeight="true" outlineLevel="0" collapsed="false">
      <c r="A13" s="50" t="s">
        <v>161</v>
      </c>
      <c r="B13" s="50"/>
      <c r="C13" s="51" t="s">
        <v>162</v>
      </c>
      <c r="D13" s="52" t="s">
        <v>163</v>
      </c>
      <c r="E13" s="53" t="s">
        <v>164</v>
      </c>
      <c r="F13" s="52" t="s">
        <v>165</v>
      </c>
      <c r="G13" s="52" t="s">
        <v>166</v>
      </c>
      <c r="H13" s="53" t="s">
        <v>167</v>
      </c>
      <c r="I13" s="53" t="s">
        <v>168</v>
      </c>
      <c r="J13" s="53"/>
      <c r="K13" s="53" t="s">
        <v>169</v>
      </c>
    </row>
    <row r="14" customFormat="false" ht="16.5" hidden="false" customHeight="true" outlineLevel="0" collapsed="false">
      <c r="A14" s="50" t="s">
        <v>170</v>
      </c>
      <c r="B14" s="50"/>
      <c r="C14" s="51" t="s">
        <v>171</v>
      </c>
      <c r="D14" s="52" t="s">
        <v>172</v>
      </c>
      <c r="E14" s="53" t="s">
        <v>173</v>
      </c>
      <c r="F14" s="52" t="s">
        <v>174</v>
      </c>
      <c r="G14" s="52" t="s">
        <v>175</v>
      </c>
      <c r="H14" s="53" t="s">
        <v>176</v>
      </c>
      <c r="I14" s="53" t="s">
        <v>177</v>
      </c>
      <c r="J14" s="53"/>
      <c r="K14" s="53" t="s">
        <v>178</v>
      </c>
    </row>
    <row r="15" customFormat="false" ht="16.5" hidden="false" customHeight="true" outlineLevel="0" collapsed="false">
      <c r="A15" s="50" t="s">
        <v>179</v>
      </c>
      <c r="B15" s="50"/>
      <c r="C15" s="51" t="s">
        <v>180</v>
      </c>
      <c r="D15" s="52" t="s">
        <v>181</v>
      </c>
      <c r="E15" s="53" t="s">
        <v>182</v>
      </c>
      <c r="F15" s="52" t="s">
        <v>183</v>
      </c>
      <c r="G15" s="52" t="s">
        <v>184</v>
      </c>
      <c r="H15" s="53" t="s">
        <v>185</v>
      </c>
      <c r="I15" s="53" t="s">
        <v>186</v>
      </c>
      <c r="J15" s="53"/>
      <c r="K15" s="53" t="s">
        <v>187</v>
      </c>
    </row>
    <row r="16" customFormat="false" ht="16.5" hidden="false" customHeight="true" outlineLevel="0" collapsed="false">
      <c r="A16" s="50" t="s">
        <v>188</v>
      </c>
      <c r="B16" s="50"/>
      <c r="C16" s="51" t="s">
        <v>189</v>
      </c>
      <c r="D16" s="52" t="s">
        <v>190</v>
      </c>
      <c r="E16" s="53" t="s">
        <v>191</v>
      </c>
      <c r="F16" s="52" t="s">
        <v>192</v>
      </c>
      <c r="G16" s="52" t="s">
        <v>193</v>
      </c>
      <c r="H16" s="53" t="s">
        <v>194</v>
      </c>
      <c r="I16" s="53" t="s">
        <v>195</v>
      </c>
      <c r="J16" s="53"/>
      <c r="K16" s="53" t="s">
        <v>196</v>
      </c>
    </row>
    <row r="17" customFormat="false" ht="16.5" hidden="false" customHeight="true" outlineLevel="0" collapsed="false">
      <c r="A17" s="50" t="s">
        <v>197</v>
      </c>
      <c r="B17" s="50"/>
      <c r="C17" s="51" t="s">
        <v>198</v>
      </c>
      <c r="D17" s="52" t="s">
        <v>199</v>
      </c>
      <c r="E17" s="53" t="s">
        <v>200</v>
      </c>
      <c r="F17" s="52" t="s">
        <v>201</v>
      </c>
      <c r="G17" s="52" t="s">
        <v>202</v>
      </c>
      <c r="H17" s="53" t="s">
        <v>203</v>
      </c>
      <c r="I17" s="53" t="s">
        <v>204</v>
      </c>
      <c r="J17" s="53"/>
      <c r="K17" s="53" t="s">
        <v>205</v>
      </c>
    </row>
    <row r="18" customFormat="false" ht="16.5" hidden="false" customHeight="true" outlineLevel="0" collapsed="false">
      <c r="A18" s="50" t="s">
        <v>206</v>
      </c>
      <c r="B18" s="50"/>
      <c r="C18" s="51" t="s">
        <v>207</v>
      </c>
      <c r="D18" s="52" t="s">
        <v>208</v>
      </c>
      <c r="E18" s="53" t="s">
        <v>209</v>
      </c>
      <c r="F18" s="52" t="s">
        <v>210</v>
      </c>
      <c r="G18" s="52" t="s">
        <v>211</v>
      </c>
      <c r="H18" s="53" t="s">
        <v>212</v>
      </c>
      <c r="I18" s="53" t="s">
        <v>213</v>
      </c>
      <c r="J18" s="53"/>
      <c r="K18" s="53" t="s">
        <v>214</v>
      </c>
    </row>
    <row r="19" customFormat="false" ht="16.5" hidden="false" customHeight="true" outlineLevel="0" collapsed="false">
      <c r="A19" s="50" t="s">
        <v>215</v>
      </c>
      <c r="B19" s="50"/>
      <c r="C19" s="51" t="s">
        <v>216</v>
      </c>
      <c r="D19" s="52" t="s">
        <v>217</v>
      </c>
      <c r="E19" s="53" t="s">
        <v>218</v>
      </c>
      <c r="F19" s="52" t="s">
        <v>219</v>
      </c>
      <c r="G19" s="52" t="s">
        <v>220</v>
      </c>
      <c r="H19" s="53" t="s">
        <v>221</v>
      </c>
      <c r="I19" s="53" t="s">
        <v>222</v>
      </c>
      <c r="J19" s="53"/>
      <c r="K19" s="53" t="s">
        <v>222</v>
      </c>
    </row>
    <row r="20" customFormat="false" ht="16.5" hidden="false" customHeight="true" outlineLevel="0" collapsed="false">
      <c r="A20" s="50" t="s">
        <v>223</v>
      </c>
      <c r="B20" s="50"/>
      <c r="C20" s="54" t="s">
        <v>131</v>
      </c>
      <c r="D20" s="56" t="s">
        <v>131</v>
      </c>
      <c r="E20" s="55" t="s">
        <v>131</v>
      </c>
      <c r="F20" s="56" t="s">
        <v>131</v>
      </c>
      <c r="G20" s="56" t="s">
        <v>131</v>
      </c>
      <c r="H20" s="55" t="s">
        <v>131</v>
      </c>
      <c r="I20" s="55" t="s">
        <v>131</v>
      </c>
      <c r="J20" s="55"/>
      <c r="K20" s="55" t="s">
        <v>131</v>
      </c>
    </row>
    <row r="21" customFormat="false" ht="16.5" hidden="false" customHeight="true" outlineLevel="0" collapsed="false">
      <c r="A21" s="50" t="s">
        <v>224</v>
      </c>
      <c r="B21" s="50"/>
      <c r="C21" s="51" t="s">
        <v>225</v>
      </c>
      <c r="D21" s="52" t="s">
        <v>226</v>
      </c>
      <c r="E21" s="53" t="s">
        <v>227</v>
      </c>
      <c r="F21" s="52" t="s">
        <v>228</v>
      </c>
      <c r="G21" s="52" t="s">
        <v>229</v>
      </c>
      <c r="H21" s="53" t="s">
        <v>230</v>
      </c>
      <c r="I21" s="53" t="s">
        <v>231</v>
      </c>
      <c r="J21" s="53"/>
      <c r="K21" s="53" t="s">
        <v>232</v>
      </c>
    </row>
    <row r="22" customFormat="false" ht="16.5" hidden="false" customHeight="true" outlineLevel="0" collapsed="false">
      <c r="A22" s="50" t="s">
        <v>233</v>
      </c>
      <c r="B22" s="50"/>
      <c r="C22" s="51" t="s">
        <v>234</v>
      </c>
      <c r="D22" s="52" t="s">
        <v>235</v>
      </c>
      <c r="E22" s="53" t="s">
        <v>236</v>
      </c>
      <c r="F22" s="52" t="s">
        <v>237</v>
      </c>
      <c r="G22" s="52" t="s">
        <v>238</v>
      </c>
      <c r="H22" s="53" t="s">
        <v>239</v>
      </c>
      <c r="I22" s="53" t="s">
        <v>240</v>
      </c>
      <c r="J22" s="53"/>
      <c r="K22" s="53" t="s">
        <v>241</v>
      </c>
    </row>
    <row r="23" customFormat="false" ht="16.5" hidden="false" customHeight="true" outlineLevel="0" collapsed="false">
      <c r="A23" s="50" t="s">
        <v>242</v>
      </c>
      <c r="B23" s="50"/>
      <c r="C23" s="51" t="s">
        <v>243</v>
      </c>
      <c r="D23" s="52" t="s">
        <v>244</v>
      </c>
      <c r="E23" s="53" t="s">
        <v>245</v>
      </c>
      <c r="F23" s="52" t="s">
        <v>246</v>
      </c>
      <c r="G23" s="52" t="s">
        <v>247</v>
      </c>
      <c r="H23" s="53" t="s">
        <v>248</v>
      </c>
      <c r="I23" s="53" t="s">
        <v>249</v>
      </c>
      <c r="J23" s="53"/>
      <c r="K23" s="53" t="s">
        <v>250</v>
      </c>
    </row>
    <row r="24" customFormat="false" ht="16.5" hidden="false" customHeight="true" outlineLevel="0" collapsed="false">
      <c r="A24" s="50" t="s">
        <v>251</v>
      </c>
      <c r="B24" s="50"/>
      <c r="C24" s="51" t="s">
        <v>252</v>
      </c>
      <c r="D24" s="52" t="s">
        <v>253</v>
      </c>
      <c r="E24" s="53" t="s">
        <v>254</v>
      </c>
      <c r="F24" s="52" t="s">
        <v>255</v>
      </c>
      <c r="G24" s="52" t="s">
        <v>256</v>
      </c>
      <c r="H24" s="53" t="s">
        <v>257</v>
      </c>
      <c r="I24" s="53" t="s">
        <v>258</v>
      </c>
      <c r="J24" s="53"/>
      <c r="K24" s="53" t="s">
        <v>259</v>
      </c>
    </row>
    <row r="25" customFormat="false" ht="16.5" hidden="false" customHeight="true" outlineLevel="0" collapsed="false">
      <c r="A25" s="50" t="s">
        <v>260</v>
      </c>
      <c r="B25" s="50"/>
      <c r="C25" s="51" t="s">
        <v>261</v>
      </c>
      <c r="D25" s="52" t="s">
        <v>262</v>
      </c>
      <c r="E25" s="53" t="s">
        <v>263</v>
      </c>
      <c r="F25" s="52" t="s">
        <v>264</v>
      </c>
      <c r="G25" s="52" t="s">
        <v>265</v>
      </c>
      <c r="H25" s="53" t="s">
        <v>266</v>
      </c>
      <c r="I25" s="53" t="s">
        <v>267</v>
      </c>
      <c r="J25" s="53"/>
      <c r="K25" s="53" t="s">
        <v>214</v>
      </c>
    </row>
    <row r="26" customFormat="false" ht="16.5" hidden="false" customHeight="true" outlineLevel="0" collapsed="false">
      <c r="A26" s="50" t="s">
        <v>268</v>
      </c>
      <c r="B26" s="50"/>
      <c r="C26" s="51" t="s">
        <v>269</v>
      </c>
      <c r="D26" s="52" t="s">
        <v>270</v>
      </c>
      <c r="E26" s="53" t="s">
        <v>271</v>
      </c>
      <c r="F26" s="52" t="s">
        <v>272</v>
      </c>
      <c r="G26" s="52" t="s">
        <v>273</v>
      </c>
      <c r="H26" s="53" t="s">
        <v>274</v>
      </c>
      <c r="I26" s="53" t="s">
        <v>275</v>
      </c>
      <c r="J26" s="53"/>
      <c r="K26" s="53" t="s">
        <v>276</v>
      </c>
    </row>
    <row r="27" customFormat="false" ht="16.5" hidden="false" customHeight="true" outlineLevel="0" collapsed="false">
      <c r="A27" s="50" t="s">
        <v>277</v>
      </c>
      <c r="B27" s="50"/>
      <c r="C27" s="51" t="s">
        <v>278</v>
      </c>
      <c r="D27" s="52" t="s">
        <v>279</v>
      </c>
      <c r="E27" s="53" t="s">
        <v>280</v>
      </c>
      <c r="F27" s="52" t="s">
        <v>281</v>
      </c>
      <c r="G27" s="52" t="s">
        <v>282</v>
      </c>
      <c r="H27" s="53" t="s">
        <v>283</v>
      </c>
      <c r="I27" s="53" t="s">
        <v>284</v>
      </c>
      <c r="J27" s="53"/>
      <c r="K27" s="53" t="s">
        <v>285</v>
      </c>
    </row>
    <row r="28" customFormat="false" ht="16.5" hidden="false" customHeight="true" outlineLevel="0" collapsed="false">
      <c r="A28" s="50" t="s">
        <v>286</v>
      </c>
      <c r="B28" s="50"/>
      <c r="C28" s="51" t="s">
        <v>287</v>
      </c>
      <c r="D28" s="52" t="s">
        <v>288</v>
      </c>
      <c r="E28" s="53" t="s">
        <v>289</v>
      </c>
      <c r="F28" s="52" t="s">
        <v>290</v>
      </c>
      <c r="G28" s="52" t="s">
        <v>291</v>
      </c>
      <c r="H28" s="53" t="s">
        <v>292</v>
      </c>
      <c r="I28" s="53" t="s">
        <v>250</v>
      </c>
      <c r="J28" s="53"/>
      <c r="K28" s="53" t="s">
        <v>293</v>
      </c>
    </row>
    <row r="29" customFormat="false" ht="16.5" hidden="false" customHeight="true" outlineLevel="0" collapsed="false">
      <c r="A29" s="50" t="s">
        <v>294</v>
      </c>
      <c r="B29" s="50"/>
      <c r="C29" s="54" t="s">
        <v>131</v>
      </c>
      <c r="D29" s="56" t="s">
        <v>131</v>
      </c>
      <c r="E29" s="55" t="s">
        <v>131</v>
      </c>
      <c r="F29" s="56" t="s">
        <v>131</v>
      </c>
      <c r="G29" s="56" t="s">
        <v>131</v>
      </c>
      <c r="H29" s="55" t="s">
        <v>131</v>
      </c>
      <c r="I29" s="55" t="s">
        <v>131</v>
      </c>
      <c r="J29" s="55"/>
      <c r="K29" s="55" t="s">
        <v>131</v>
      </c>
    </row>
    <row r="30" customFormat="false" ht="16.5" hidden="false" customHeight="true" outlineLevel="0" collapsed="false">
      <c r="A30" s="50" t="s">
        <v>295</v>
      </c>
      <c r="B30" s="50"/>
      <c r="C30" s="54" t="s">
        <v>131</v>
      </c>
      <c r="D30" s="56" t="s">
        <v>131</v>
      </c>
      <c r="E30" s="55" t="s">
        <v>131</v>
      </c>
      <c r="F30" s="56" t="s">
        <v>131</v>
      </c>
      <c r="G30" s="56" t="s">
        <v>131</v>
      </c>
      <c r="H30" s="55" t="s">
        <v>131</v>
      </c>
      <c r="I30" s="55" t="s">
        <v>131</v>
      </c>
      <c r="J30" s="55"/>
      <c r="K30" s="55" t="s">
        <v>131</v>
      </c>
    </row>
    <row r="31" customFormat="false" ht="16.5" hidden="false" customHeight="true" outlineLevel="0" collapsed="false">
      <c r="A31" s="50" t="s">
        <v>296</v>
      </c>
      <c r="B31" s="50"/>
      <c r="C31" s="54" t="s">
        <v>131</v>
      </c>
      <c r="D31" s="56" t="s">
        <v>131</v>
      </c>
      <c r="E31" s="55" t="s">
        <v>131</v>
      </c>
      <c r="F31" s="56" t="s">
        <v>131</v>
      </c>
      <c r="G31" s="56" t="s">
        <v>131</v>
      </c>
      <c r="H31" s="55" t="s">
        <v>131</v>
      </c>
      <c r="I31" s="55" t="s">
        <v>131</v>
      </c>
      <c r="J31" s="55"/>
      <c r="K31" s="55" t="s">
        <v>131</v>
      </c>
    </row>
    <row r="32" customFormat="false" ht="16.5" hidden="false" customHeight="true" outlineLevel="0" collapsed="false">
      <c r="A32" s="50" t="s">
        <v>297</v>
      </c>
      <c r="B32" s="50"/>
      <c r="C32" s="51" t="s">
        <v>298</v>
      </c>
      <c r="D32" s="52" t="s">
        <v>299</v>
      </c>
      <c r="E32" s="53" t="s">
        <v>300</v>
      </c>
      <c r="F32" s="52" t="s">
        <v>301</v>
      </c>
      <c r="G32" s="52" t="s">
        <v>302</v>
      </c>
      <c r="H32" s="53" t="s">
        <v>303</v>
      </c>
      <c r="I32" s="53" t="s">
        <v>304</v>
      </c>
      <c r="J32" s="53"/>
      <c r="K32" s="53" t="s">
        <v>305</v>
      </c>
    </row>
    <row r="33" customFormat="false" ht="16.5" hidden="false" customHeight="true" outlineLevel="0" collapsed="false">
      <c r="A33" s="50" t="s">
        <v>306</v>
      </c>
      <c r="B33" s="50"/>
      <c r="C33" s="51" t="s">
        <v>307</v>
      </c>
      <c r="D33" s="52" t="s">
        <v>308</v>
      </c>
      <c r="E33" s="53" t="s">
        <v>309</v>
      </c>
      <c r="F33" s="52" t="s">
        <v>310</v>
      </c>
      <c r="G33" s="52" t="s">
        <v>311</v>
      </c>
      <c r="H33" s="53" t="s">
        <v>312</v>
      </c>
      <c r="I33" s="53" t="s">
        <v>313</v>
      </c>
      <c r="J33" s="53"/>
      <c r="K33" s="53" t="s">
        <v>314</v>
      </c>
    </row>
    <row r="34" customFormat="false" ht="16.5" hidden="false" customHeight="true" outlineLevel="0" collapsed="false">
      <c r="A34" s="50" t="s">
        <v>315</v>
      </c>
      <c r="B34" s="50"/>
      <c r="C34" s="51" t="s">
        <v>316</v>
      </c>
      <c r="D34" s="52" t="s">
        <v>317</v>
      </c>
      <c r="E34" s="53" t="s">
        <v>318</v>
      </c>
      <c r="F34" s="52" t="s">
        <v>319</v>
      </c>
      <c r="G34" s="52" t="s">
        <v>320</v>
      </c>
      <c r="H34" s="53" t="s">
        <v>321</v>
      </c>
      <c r="I34" s="53" t="s">
        <v>322</v>
      </c>
      <c r="J34" s="53"/>
      <c r="K34" s="53" t="s">
        <v>323</v>
      </c>
    </row>
    <row r="35" customFormat="false" ht="16.5" hidden="false" customHeight="true" outlineLevel="0" collapsed="false">
      <c r="A35" s="50" t="s">
        <v>324</v>
      </c>
      <c r="B35" s="50"/>
      <c r="C35" s="51" t="s">
        <v>325</v>
      </c>
      <c r="D35" s="52" t="s">
        <v>326</v>
      </c>
      <c r="E35" s="53" t="s">
        <v>327</v>
      </c>
      <c r="F35" s="52" t="s">
        <v>328</v>
      </c>
      <c r="G35" s="52" t="s">
        <v>329</v>
      </c>
      <c r="H35" s="53" t="s">
        <v>330</v>
      </c>
      <c r="I35" s="53" t="s">
        <v>331</v>
      </c>
      <c r="J35" s="53"/>
      <c r="K35" s="53" t="s">
        <v>332</v>
      </c>
    </row>
    <row r="36" customFormat="false" ht="16.5" hidden="false" customHeight="true" outlineLevel="0" collapsed="false">
      <c r="A36" s="50" t="s">
        <v>333</v>
      </c>
      <c r="B36" s="50"/>
      <c r="C36" s="51" t="s">
        <v>334</v>
      </c>
      <c r="D36" s="52" t="s">
        <v>335</v>
      </c>
      <c r="E36" s="53" t="s">
        <v>336</v>
      </c>
      <c r="F36" s="52" t="s">
        <v>337</v>
      </c>
      <c r="G36" s="52" t="s">
        <v>338</v>
      </c>
      <c r="H36" s="53" t="s">
        <v>339</v>
      </c>
      <c r="I36" s="53" t="s">
        <v>304</v>
      </c>
      <c r="J36" s="53"/>
      <c r="K36" s="53" t="s">
        <v>258</v>
      </c>
    </row>
    <row r="37" customFormat="false" ht="16.5" hidden="false" customHeight="true" outlineLevel="0" collapsed="false">
      <c r="A37" s="50" t="s">
        <v>340</v>
      </c>
      <c r="B37" s="50"/>
      <c r="C37" s="51" t="s">
        <v>341</v>
      </c>
      <c r="D37" s="52" t="s">
        <v>342</v>
      </c>
      <c r="E37" s="53" t="s">
        <v>343</v>
      </c>
      <c r="F37" s="52" t="s">
        <v>344</v>
      </c>
      <c r="G37" s="52" t="s">
        <v>345</v>
      </c>
      <c r="H37" s="53" t="s">
        <v>346</v>
      </c>
      <c r="I37" s="53" t="s">
        <v>347</v>
      </c>
      <c r="J37" s="53"/>
      <c r="K37" s="53" t="s">
        <v>323</v>
      </c>
    </row>
    <row r="38" customFormat="false" ht="16.5" hidden="false" customHeight="true" outlineLevel="0" collapsed="false">
      <c r="A38" s="50" t="s">
        <v>348</v>
      </c>
      <c r="B38" s="50"/>
      <c r="C38" s="54" t="s">
        <v>131</v>
      </c>
      <c r="D38" s="52" t="s">
        <v>349</v>
      </c>
      <c r="E38" s="55" t="s">
        <v>131</v>
      </c>
      <c r="F38" s="52" t="s">
        <v>350</v>
      </c>
      <c r="G38" s="52" t="s">
        <v>351</v>
      </c>
      <c r="H38" s="53" t="s">
        <v>352</v>
      </c>
      <c r="I38" s="55" t="s">
        <v>131</v>
      </c>
      <c r="J38" s="55"/>
      <c r="K38" s="53" t="s">
        <v>353</v>
      </c>
    </row>
    <row r="39" customFormat="false" ht="16.5" hidden="false" customHeight="true" outlineLevel="0" collapsed="false">
      <c r="A39" s="50" t="s">
        <v>354</v>
      </c>
      <c r="B39" s="50"/>
      <c r="C39" s="51" t="s">
        <v>355</v>
      </c>
      <c r="D39" s="52" t="s">
        <v>356</v>
      </c>
      <c r="E39" s="53" t="s">
        <v>357</v>
      </c>
      <c r="F39" s="52" t="s">
        <v>358</v>
      </c>
      <c r="G39" s="52" t="s">
        <v>359</v>
      </c>
      <c r="H39" s="53" t="s">
        <v>360</v>
      </c>
      <c r="I39" s="53" t="s">
        <v>361</v>
      </c>
      <c r="J39" s="53"/>
      <c r="K39" s="53" t="s">
        <v>275</v>
      </c>
    </row>
    <row r="40" customFormat="false" ht="16.5" hidden="false" customHeight="true" outlineLevel="0" collapsed="false">
      <c r="A40" s="50" t="s">
        <v>362</v>
      </c>
      <c r="B40" s="50"/>
      <c r="C40" s="51" t="s">
        <v>363</v>
      </c>
      <c r="D40" s="52" t="s">
        <v>364</v>
      </c>
      <c r="E40" s="53" t="s">
        <v>365</v>
      </c>
      <c r="F40" s="52" t="s">
        <v>366</v>
      </c>
      <c r="G40" s="52" t="s">
        <v>367</v>
      </c>
      <c r="H40" s="53" t="s">
        <v>368</v>
      </c>
      <c r="I40" s="53" t="s">
        <v>369</v>
      </c>
      <c r="J40" s="53"/>
      <c r="K40" s="53" t="s">
        <v>370</v>
      </c>
    </row>
    <row r="41" customFormat="false" ht="16.5" hidden="false" customHeight="true" outlineLevel="0" collapsed="false">
      <c r="A41" s="50" t="s">
        <v>371</v>
      </c>
      <c r="B41" s="50"/>
      <c r="C41" s="51" t="s">
        <v>372</v>
      </c>
      <c r="D41" s="52" t="s">
        <v>373</v>
      </c>
      <c r="E41" s="53" t="s">
        <v>374</v>
      </c>
      <c r="F41" s="52" t="s">
        <v>375</v>
      </c>
      <c r="G41" s="52" t="s">
        <v>376</v>
      </c>
      <c r="H41" s="53" t="s">
        <v>293</v>
      </c>
      <c r="I41" s="53" t="s">
        <v>377</v>
      </c>
      <c r="J41" s="53"/>
      <c r="K41" s="53" t="s">
        <v>378</v>
      </c>
    </row>
    <row r="42" customFormat="false" ht="16.5" hidden="false" customHeight="true" outlineLevel="0" collapsed="false">
      <c r="A42" s="50" t="s">
        <v>379</v>
      </c>
      <c r="B42" s="50"/>
      <c r="C42" s="51" t="s">
        <v>380</v>
      </c>
      <c r="D42" s="52" t="s">
        <v>381</v>
      </c>
      <c r="E42" s="53" t="s">
        <v>382</v>
      </c>
      <c r="F42" s="52" t="s">
        <v>383</v>
      </c>
      <c r="G42" s="52" t="s">
        <v>384</v>
      </c>
      <c r="H42" s="53" t="s">
        <v>385</v>
      </c>
      <c r="I42" s="53" t="s">
        <v>386</v>
      </c>
      <c r="J42" s="53"/>
      <c r="K42" s="53" t="s">
        <v>387</v>
      </c>
    </row>
    <row r="43" customFormat="false" ht="16.5" hidden="false" customHeight="true" outlineLevel="0" collapsed="false">
      <c r="A43" s="50" t="s">
        <v>388</v>
      </c>
      <c r="B43" s="50"/>
      <c r="C43" s="51" t="s">
        <v>389</v>
      </c>
      <c r="D43" s="52" t="s">
        <v>390</v>
      </c>
      <c r="E43" s="53" t="s">
        <v>391</v>
      </c>
      <c r="F43" s="52" t="s">
        <v>392</v>
      </c>
      <c r="G43" s="52" t="s">
        <v>393</v>
      </c>
      <c r="H43" s="53" t="s">
        <v>394</v>
      </c>
      <c r="I43" s="53" t="s">
        <v>305</v>
      </c>
      <c r="J43" s="53"/>
      <c r="K43" s="53" t="s">
        <v>395</v>
      </c>
    </row>
    <row r="44" customFormat="false" ht="16.5" hidden="false" customHeight="true" outlineLevel="0" collapsed="false">
      <c r="A44" s="50" t="s">
        <v>396</v>
      </c>
      <c r="B44" s="50"/>
      <c r="C44" s="54" t="s">
        <v>131</v>
      </c>
      <c r="D44" s="52" t="s">
        <v>397</v>
      </c>
      <c r="E44" s="55" t="s">
        <v>131</v>
      </c>
      <c r="F44" s="52" t="s">
        <v>398</v>
      </c>
      <c r="G44" s="52" t="s">
        <v>399</v>
      </c>
      <c r="H44" s="53" t="s">
        <v>400</v>
      </c>
      <c r="I44" s="55" t="s">
        <v>131</v>
      </c>
      <c r="J44" s="55"/>
      <c r="K44" s="53" t="s">
        <v>401</v>
      </c>
    </row>
    <row r="45" customFormat="false" ht="16.5" hidden="false" customHeight="true" outlineLevel="0" collapsed="false">
      <c r="A45" s="50" t="s">
        <v>402</v>
      </c>
      <c r="B45" s="50"/>
      <c r="C45" s="51" t="s">
        <v>403</v>
      </c>
      <c r="D45" s="52" t="s">
        <v>404</v>
      </c>
      <c r="E45" s="53" t="s">
        <v>405</v>
      </c>
      <c r="F45" s="52" t="s">
        <v>406</v>
      </c>
      <c r="G45" s="52" t="s">
        <v>407</v>
      </c>
      <c r="H45" s="53" t="s">
        <v>408</v>
      </c>
      <c r="I45" s="53" t="s">
        <v>409</v>
      </c>
      <c r="J45" s="53"/>
      <c r="K45" s="53" t="s">
        <v>378</v>
      </c>
    </row>
    <row r="46" customFormat="false" ht="16.5" hidden="false" customHeight="true" outlineLevel="0" collapsed="false">
      <c r="A46" s="50" t="s">
        <v>410</v>
      </c>
      <c r="B46" s="50"/>
      <c r="C46" s="51" t="s">
        <v>411</v>
      </c>
      <c r="D46" s="52" t="s">
        <v>412</v>
      </c>
      <c r="E46" s="53" t="s">
        <v>413</v>
      </c>
      <c r="F46" s="52" t="s">
        <v>414</v>
      </c>
      <c r="G46" s="52" t="s">
        <v>415</v>
      </c>
      <c r="H46" s="53" t="s">
        <v>416</v>
      </c>
      <c r="I46" s="53" t="s">
        <v>417</v>
      </c>
      <c r="J46" s="53"/>
      <c r="K46" s="53" t="s">
        <v>418</v>
      </c>
    </row>
    <row r="47" customFormat="false" ht="16.5" hidden="false" customHeight="true" outlineLevel="0" collapsed="false">
      <c r="A47" s="50" t="s">
        <v>419</v>
      </c>
      <c r="B47" s="50"/>
      <c r="C47" s="51" t="s">
        <v>420</v>
      </c>
      <c r="D47" s="52" t="s">
        <v>421</v>
      </c>
      <c r="E47" s="53" t="s">
        <v>422</v>
      </c>
      <c r="F47" s="52" t="s">
        <v>423</v>
      </c>
      <c r="G47" s="52" t="s">
        <v>424</v>
      </c>
      <c r="H47" s="53" t="s">
        <v>425</v>
      </c>
      <c r="I47" s="53" t="s">
        <v>426</v>
      </c>
      <c r="J47" s="53"/>
      <c r="K47" s="53" t="s">
        <v>427</v>
      </c>
    </row>
    <row r="48" customFormat="false" ht="16.5" hidden="false" customHeight="true" outlineLevel="0" collapsed="false">
      <c r="A48" s="50" t="s">
        <v>428</v>
      </c>
      <c r="B48" s="50"/>
      <c r="C48" s="51" t="s">
        <v>429</v>
      </c>
      <c r="D48" s="52" t="s">
        <v>430</v>
      </c>
      <c r="E48" s="53" t="s">
        <v>431</v>
      </c>
      <c r="F48" s="52" t="s">
        <v>432</v>
      </c>
      <c r="G48" s="52" t="s">
        <v>433</v>
      </c>
      <c r="H48" s="53" t="s">
        <v>434</v>
      </c>
      <c r="I48" s="53" t="s">
        <v>332</v>
      </c>
      <c r="J48" s="53"/>
      <c r="K48" s="53" t="s">
        <v>435</v>
      </c>
    </row>
    <row r="49" customFormat="false" ht="16.5" hidden="false" customHeight="true" outlineLevel="0" collapsed="false">
      <c r="A49" s="50" t="s">
        <v>436</v>
      </c>
      <c r="B49" s="50"/>
      <c r="C49" s="51" t="s">
        <v>437</v>
      </c>
      <c r="D49" s="52" t="s">
        <v>438</v>
      </c>
      <c r="E49" s="53" t="s">
        <v>439</v>
      </c>
      <c r="F49" s="52" t="s">
        <v>440</v>
      </c>
      <c r="G49" s="52" t="s">
        <v>441</v>
      </c>
      <c r="H49" s="53" t="s">
        <v>442</v>
      </c>
      <c r="I49" s="53" t="s">
        <v>443</v>
      </c>
      <c r="J49" s="53"/>
      <c r="K49" s="53" t="s">
        <v>151</v>
      </c>
    </row>
    <row r="50" customFormat="false" ht="16.5" hidden="false" customHeight="true" outlineLevel="0" collapsed="false">
      <c r="A50" s="50" t="s">
        <v>444</v>
      </c>
      <c r="B50" s="50"/>
      <c r="C50" s="51" t="s">
        <v>445</v>
      </c>
      <c r="D50" s="52" t="s">
        <v>446</v>
      </c>
      <c r="E50" s="53" t="s">
        <v>447</v>
      </c>
      <c r="F50" s="52" t="s">
        <v>448</v>
      </c>
      <c r="G50" s="52" t="s">
        <v>449</v>
      </c>
      <c r="H50" s="53" t="s">
        <v>450</v>
      </c>
      <c r="I50" s="53" t="s">
        <v>305</v>
      </c>
      <c r="J50" s="53"/>
      <c r="K50" s="53" t="s">
        <v>451</v>
      </c>
    </row>
    <row r="51" customFormat="false" ht="16.5" hidden="false" customHeight="true" outlineLevel="0" collapsed="false">
      <c r="A51" s="57"/>
      <c r="B51" s="57"/>
      <c r="C51" s="58"/>
      <c r="D51" s="59"/>
      <c r="E51" s="59"/>
      <c r="F51" s="59"/>
      <c r="G51" s="59"/>
      <c r="H51" s="59"/>
      <c r="I51" s="59"/>
      <c r="J51" s="59"/>
      <c r="K51" s="59"/>
    </row>
    <row r="52" customFormat="false" ht="16.5" hidden="false" customHeight="false" outlineLevel="0" collapsed="false">
      <c r="A52" s="34" t="s">
        <v>116</v>
      </c>
      <c r="B52" s="34"/>
      <c r="C52" s="34" t="s">
        <v>117</v>
      </c>
      <c r="D52" s="60"/>
      <c r="E52" s="34" t="s">
        <v>118</v>
      </c>
      <c r="F52" s="34"/>
      <c r="G52" s="34" t="s">
        <v>119</v>
      </c>
      <c r="H52" s="60"/>
      <c r="I52" s="34"/>
      <c r="J52" s="37"/>
      <c r="K52" s="37" t="str">
        <f aca="false">'2444-00-01'!L20</f>
        <v>民國97年12月 8日</v>
      </c>
    </row>
    <row r="53" customFormat="false" ht="16.5" hidden="false" customHeight="false" outlineLevel="0" collapsed="false">
      <c r="A53" s="39"/>
      <c r="B53" s="39"/>
      <c r="C53" s="39"/>
      <c r="D53" s="35"/>
      <c r="E53" s="39" t="s">
        <v>121</v>
      </c>
      <c r="F53" s="39"/>
      <c r="G53" s="39"/>
      <c r="H53" s="39"/>
      <c r="I53" s="39"/>
      <c r="J53" s="39"/>
      <c r="K53" s="39"/>
    </row>
    <row r="54" customFormat="false" ht="16.5" hidden="false" customHeight="false" outlineLevel="0" collapsed="false">
      <c r="A54" s="61" t="str">
        <f aca="false">'2444-00-01'!A22</f>
        <v>資料來源：根據各外匯指定銀行填報資料編製。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6.5" hidden="false" customHeight="true" outlineLevel="0" collapsed="false">
      <c r="A55" s="62" t="str">
        <f aca="false">'2444-00-01'!A24</f>
        <v>填表說明：本表一式八份，一份自存，餘陳送本會及各財經機構參閱。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2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3" t="s">
        <v>452</v>
      </c>
      <c r="K2" s="43"/>
    </row>
    <row r="3" customFormat="false" ht="26.1" hidden="false" customHeight="true" outlineLevel="0" collapsed="false">
      <c r="A3" s="11" t="s">
        <v>45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4"/>
      <c r="B4" s="44"/>
      <c r="C4" s="45" t="str">
        <f aca="false">'2444-00-01'!D5</f>
        <v>中華民國九十七年六月</v>
      </c>
      <c r="D4" s="45"/>
      <c r="E4" s="45"/>
      <c r="F4" s="45"/>
      <c r="G4" s="45"/>
      <c r="H4" s="45"/>
      <c r="I4" s="45"/>
      <c r="J4" s="44"/>
      <c r="K4" s="48"/>
    </row>
    <row r="5" customFormat="false" ht="17.1" hidden="false" customHeight="true" outlineLevel="0" collapsed="false">
      <c r="A5" s="44"/>
      <c r="B5" s="44"/>
      <c r="C5" s="47" t="s">
        <v>127</v>
      </c>
      <c r="D5" s="47"/>
      <c r="E5" s="47"/>
      <c r="F5" s="47"/>
      <c r="G5" s="47"/>
      <c r="H5" s="47"/>
      <c r="I5" s="45"/>
      <c r="J5" s="44"/>
      <c r="K5" s="48" t="s">
        <v>9</v>
      </c>
    </row>
    <row r="6" customFormat="false" ht="17.1" hidden="false" customHeight="true" outlineLevel="0" collapsed="false">
      <c r="A6" s="49" t="s">
        <v>128</v>
      </c>
      <c r="B6" s="49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49"/>
      <c r="B7" s="49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0" t="s">
        <v>129</v>
      </c>
      <c r="B8" s="50"/>
      <c r="C8" s="51" t="s">
        <v>54</v>
      </c>
      <c r="D8" s="52" t="s">
        <v>55</v>
      </c>
      <c r="E8" s="53" t="s">
        <v>56</v>
      </c>
      <c r="F8" s="52" t="s">
        <v>57</v>
      </c>
      <c r="G8" s="52" t="s">
        <v>58</v>
      </c>
      <c r="H8" s="53" t="s">
        <v>59</v>
      </c>
      <c r="I8" s="53" t="s">
        <v>60</v>
      </c>
      <c r="J8" s="53"/>
      <c r="K8" s="53" t="s">
        <v>61</v>
      </c>
    </row>
    <row r="9" customFormat="false" ht="16.5" hidden="false" customHeight="true" outlineLevel="0" collapsed="false">
      <c r="A9" s="50" t="s">
        <v>130</v>
      </c>
      <c r="B9" s="50"/>
      <c r="C9" s="54" t="s">
        <v>131</v>
      </c>
      <c r="D9" s="52" t="s">
        <v>454</v>
      </c>
      <c r="E9" s="55" t="s">
        <v>131</v>
      </c>
      <c r="F9" s="56" t="s">
        <v>131</v>
      </c>
      <c r="G9" s="52" t="s">
        <v>455</v>
      </c>
      <c r="H9" s="55" t="s">
        <v>131</v>
      </c>
      <c r="I9" s="55" t="s">
        <v>131</v>
      </c>
      <c r="J9" s="55"/>
      <c r="K9" s="55" t="s">
        <v>131</v>
      </c>
    </row>
    <row r="10" customFormat="false" ht="16.5" hidden="false" customHeight="true" outlineLevel="0" collapsed="false">
      <c r="A10" s="50" t="s">
        <v>134</v>
      </c>
      <c r="B10" s="50"/>
      <c r="C10" s="51" t="s">
        <v>456</v>
      </c>
      <c r="D10" s="52" t="s">
        <v>457</v>
      </c>
      <c r="E10" s="53" t="s">
        <v>458</v>
      </c>
      <c r="F10" s="52" t="s">
        <v>459</v>
      </c>
      <c r="G10" s="52" t="s">
        <v>460</v>
      </c>
      <c r="H10" s="53" t="s">
        <v>461</v>
      </c>
      <c r="I10" s="53" t="s">
        <v>462</v>
      </c>
      <c r="J10" s="53"/>
      <c r="K10" s="53" t="s">
        <v>463</v>
      </c>
    </row>
    <row r="11" customFormat="false" ht="16.5" hidden="false" customHeight="true" outlineLevel="0" collapsed="false">
      <c r="A11" s="50" t="s">
        <v>143</v>
      </c>
      <c r="B11" s="50"/>
      <c r="C11" s="51" t="s">
        <v>464</v>
      </c>
      <c r="D11" s="52" t="s">
        <v>465</v>
      </c>
      <c r="E11" s="53" t="s">
        <v>466</v>
      </c>
      <c r="F11" s="52" t="s">
        <v>467</v>
      </c>
      <c r="G11" s="52" t="s">
        <v>468</v>
      </c>
      <c r="H11" s="53" t="s">
        <v>469</v>
      </c>
      <c r="I11" s="53" t="s">
        <v>470</v>
      </c>
      <c r="J11" s="53"/>
      <c r="K11" s="53" t="s">
        <v>471</v>
      </c>
    </row>
    <row r="12" customFormat="false" ht="16.5" hidden="false" customHeight="true" outlineLevel="0" collapsed="false">
      <c r="A12" s="50" t="s">
        <v>152</v>
      </c>
      <c r="B12" s="50"/>
      <c r="C12" s="51" t="s">
        <v>472</v>
      </c>
      <c r="D12" s="52" t="s">
        <v>473</v>
      </c>
      <c r="E12" s="53" t="s">
        <v>474</v>
      </c>
      <c r="F12" s="52" t="s">
        <v>475</v>
      </c>
      <c r="G12" s="52" t="s">
        <v>476</v>
      </c>
      <c r="H12" s="53" t="s">
        <v>477</v>
      </c>
      <c r="I12" s="53" t="s">
        <v>478</v>
      </c>
      <c r="J12" s="53"/>
      <c r="K12" s="53" t="s">
        <v>479</v>
      </c>
    </row>
    <row r="13" customFormat="false" ht="16.5" hidden="false" customHeight="true" outlineLevel="0" collapsed="false">
      <c r="A13" s="50" t="s">
        <v>161</v>
      </c>
      <c r="B13" s="50"/>
      <c r="C13" s="51" t="s">
        <v>480</v>
      </c>
      <c r="D13" s="52" t="s">
        <v>481</v>
      </c>
      <c r="E13" s="53" t="s">
        <v>482</v>
      </c>
      <c r="F13" s="52" t="s">
        <v>483</v>
      </c>
      <c r="G13" s="52" t="s">
        <v>484</v>
      </c>
      <c r="H13" s="53" t="s">
        <v>485</v>
      </c>
      <c r="I13" s="53" t="s">
        <v>486</v>
      </c>
      <c r="J13" s="53"/>
      <c r="K13" s="53" t="s">
        <v>487</v>
      </c>
    </row>
    <row r="14" customFormat="false" ht="16.5" hidden="false" customHeight="true" outlineLevel="0" collapsed="false">
      <c r="A14" s="50" t="s">
        <v>170</v>
      </c>
      <c r="B14" s="50"/>
      <c r="C14" s="51" t="s">
        <v>488</v>
      </c>
      <c r="D14" s="52" t="s">
        <v>489</v>
      </c>
      <c r="E14" s="53" t="s">
        <v>490</v>
      </c>
      <c r="F14" s="52" t="s">
        <v>491</v>
      </c>
      <c r="G14" s="52" t="s">
        <v>492</v>
      </c>
      <c r="H14" s="53" t="s">
        <v>493</v>
      </c>
      <c r="I14" s="53" t="s">
        <v>494</v>
      </c>
      <c r="J14" s="53"/>
      <c r="K14" s="53" t="s">
        <v>495</v>
      </c>
    </row>
    <row r="15" customFormat="false" ht="16.5" hidden="false" customHeight="true" outlineLevel="0" collapsed="false">
      <c r="A15" s="50" t="s">
        <v>179</v>
      </c>
      <c r="B15" s="50"/>
      <c r="C15" s="51" t="s">
        <v>496</v>
      </c>
      <c r="D15" s="52" t="s">
        <v>497</v>
      </c>
      <c r="E15" s="53" t="s">
        <v>498</v>
      </c>
      <c r="F15" s="52" t="s">
        <v>499</v>
      </c>
      <c r="G15" s="52" t="s">
        <v>500</v>
      </c>
      <c r="H15" s="53" t="s">
        <v>501</v>
      </c>
      <c r="I15" s="53" t="s">
        <v>502</v>
      </c>
      <c r="J15" s="53"/>
      <c r="K15" s="53" t="s">
        <v>503</v>
      </c>
    </row>
    <row r="16" customFormat="false" ht="16.5" hidden="false" customHeight="true" outlineLevel="0" collapsed="false">
      <c r="A16" s="50" t="s">
        <v>188</v>
      </c>
      <c r="B16" s="50"/>
      <c r="C16" s="51" t="s">
        <v>504</v>
      </c>
      <c r="D16" s="52" t="s">
        <v>505</v>
      </c>
      <c r="E16" s="53" t="s">
        <v>506</v>
      </c>
      <c r="F16" s="52" t="s">
        <v>507</v>
      </c>
      <c r="G16" s="52" t="s">
        <v>508</v>
      </c>
      <c r="H16" s="53" t="s">
        <v>509</v>
      </c>
      <c r="I16" s="53" t="s">
        <v>510</v>
      </c>
      <c r="J16" s="53"/>
      <c r="K16" s="53" t="s">
        <v>511</v>
      </c>
    </row>
    <row r="17" customFormat="false" ht="16.5" hidden="false" customHeight="true" outlineLevel="0" collapsed="false">
      <c r="A17" s="50" t="s">
        <v>197</v>
      </c>
      <c r="B17" s="50"/>
      <c r="C17" s="51" t="s">
        <v>512</v>
      </c>
      <c r="D17" s="52" t="s">
        <v>513</v>
      </c>
      <c r="E17" s="53" t="s">
        <v>514</v>
      </c>
      <c r="F17" s="52" t="s">
        <v>515</v>
      </c>
      <c r="G17" s="52" t="s">
        <v>516</v>
      </c>
      <c r="H17" s="53" t="s">
        <v>517</v>
      </c>
      <c r="I17" s="53" t="s">
        <v>518</v>
      </c>
      <c r="J17" s="53"/>
      <c r="K17" s="53" t="s">
        <v>519</v>
      </c>
    </row>
    <row r="18" customFormat="false" ht="16.5" hidden="false" customHeight="true" outlineLevel="0" collapsed="false">
      <c r="A18" s="50" t="s">
        <v>206</v>
      </c>
      <c r="B18" s="50"/>
      <c r="C18" s="51" t="s">
        <v>520</v>
      </c>
      <c r="D18" s="52" t="s">
        <v>521</v>
      </c>
      <c r="E18" s="53" t="s">
        <v>522</v>
      </c>
      <c r="F18" s="52" t="s">
        <v>523</v>
      </c>
      <c r="G18" s="52" t="s">
        <v>524</v>
      </c>
      <c r="H18" s="53" t="s">
        <v>525</v>
      </c>
      <c r="I18" s="53" t="s">
        <v>526</v>
      </c>
      <c r="J18" s="53"/>
      <c r="K18" s="53" t="s">
        <v>527</v>
      </c>
    </row>
    <row r="19" customFormat="false" ht="16.5" hidden="false" customHeight="true" outlineLevel="0" collapsed="false">
      <c r="A19" s="50" t="s">
        <v>215</v>
      </c>
      <c r="B19" s="50"/>
      <c r="C19" s="51" t="s">
        <v>528</v>
      </c>
      <c r="D19" s="52" t="s">
        <v>529</v>
      </c>
      <c r="E19" s="53" t="s">
        <v>530</v>
      </c>
      <c r="F19" s="52" t="s">
        <v>531</v>
      </c>
      <c r="G19" s="52" t="s">
        <v>532</v>
      </c>
      <c r="H19" s="53" t="s">
        <v>533</v>
      </c>
      <c r="I19" s="53" t="s">
        <v>314</v>
      </c>
      <c r="J19" s="53"/>
      <c r="K19" s="53" t="s">
        <v>417</v>
      </c>
    </row>
    <row r="20" customFormat="false" ht="16.5" hidden="false" customHeight="true" outlineLevel="0" collapsed="false">
      <c r="A20" s="50" t="s">
        <v>223</v>
      </c>
      <c r="B20" s="50"/>
      <c r="C20" s="51" t="s">
        <v>534</v>
      </c>
      <c r="D20" s="52" t="s">
        <v>535</v>
      </c>
      <c r="E20" s="53" t="s">
        <v>536</v>
      </c>
      <c r="F20" s="52" t="s">
        <v>537</v>
      </c>
      <c r="G20" s="52" t="s">
        <v>538</v>
      </c>
      <c r="H20" s="53" t="s">
        <v>539</v>
      </c>
      <c r="I20" s="53" t="s">
        <v>353</v>
      </c>
      <c r="J20" s="53"/>
      <c r="K20" s="53" t="s">
        <v>353</v>
      </c>
    </row>
    <row r="21" customFormat="false" ht="16.5" hidden="false" customHeight="true" outlineLevel="0" collapsed="false">
      <c r="A21" s="50" t="s">
        <v>224</v>
      </c>
      <c r="B21" s="50"/>
      <c r="C21" s="51" t="s">
        <v>540</v>
      </c>
      <c r="D21" s="52" t="s">
        <v>541</v>
      </c>
      <c r="E21" s="53" t="s">
        <v>542</v>
      </c>
      <c r="F21" s="52" t="s">
        <v>543</v>
      </c>
      <c r="G21" s="52" t="s">
        <v>544</v>
      </c>
      <c r="H21" s="53" t="s">
        <v>545</v>
      </c>
      <c r="I21" s="53" t="s">
        <v>546</v>
      </c>
      <c r="J21" s="53"/>
      <c r="K21" s="53" t="s">
        <v>293</v>
      </c>
    </row>
    <row r="22" customFormat="false" ht="16.5" hidden="false" customHeight="true" outlineLevel="0" collapsed="false">
      <c r="A22" s="50" t="s">
        <v>233</v>
      </c>
      <c r="B22" s="50"/>
      <c r="C22" s="51" t="s">
        <v>547</v>
      </c>
      <c r="D22" s="52" t="s">
        <v>548</v>
      </c>
      <c r="E22" s="53" t="s">
        <v>549</v>
      </c>
      <c r="F22" s="52" t="s">
        <v>550</v>
      </c>
      <c r="G22" s="52" t="s">
        <v>551</v>
      </c>
      <c r="H22" s="53" t="s">
        <v>552</v>
      </c>
      <c r="I22" s="53" t="s">
        <v>553</v>
      </c>
      <c r="J22" s="53"/>
      <c r="K22" s="53" t="s">
        <v>554</v>
      </c>
    </row>
    <row r="23" customFormat="false" ht="16.5" hidden="false" customHeight="true" outlineLevel="0" collapsed="false">
      <c r="A23" s="50" t="s">
        <v>242</v>
      </c>
      <c r="B23" s="50"/>
      <c r="C23" s="51" t="s">
        <v>555</v>
      </c>
      <c r="D23" s="52" t="s">
        <v>556</v>
      </c>
      <c r="E23" s="53" t="s">
        <v>557</v>
      </c>
      <c r="F23" s="52" t="s">
        <v>558</v>
      </c>
      <c r="G23" s="52" t="s">
        <v>559</v>
      </c>
      <c r="H23" s="53" t="s">
        <v>560</v>
      </c>
      <c r="I23" s="53" t="s">
        <v>353</v>
      </c>
      <c r="J23" s="53"/>
      <c r="K23" s="53" t="s">
        <v>353</v>
      </c>
    </row>
    <row r="24" customFormat="false" ht="16.5" hidden="false" customHeight="true" outlineLevel="0" collapsed="false">
      <c r="A24" s="50" t="s">
        <v>251</v>
      </c>
      <c r="B24" s="50"/>
      <c r="C24" s="51" t="s">
        <v>561</v>
      </c>
      <c r="D24" s="52" t="s">
        <v>562</v>
      </c>
      <c r="E24" s="53" t="s">
        <v>563</v>
      </c>
      <c r="F24" s="52" t="s">
        <v>564</v>
      </c>
      <c r="G24" s="52" t="s">
        <v>565</v>
      </c>
      <c r="H24" s="53" t="s">
        <v>566</v>
      </c>
      <c r="I24" s="53" t="s">
        <v>353</v>
      </c>
      <c r="J24" s="53"/>
      <c r="K24" s="53" t="s">
        <v>567</v>
      </c>
    </row>
    <row r="25" customFormat="false" ht="16.5" hidden="false" customHeight="true" outlineLevel="0" collapsed="false">
      <c r="A25" s="50" t="s">
        <v>260</v>
      </c>
      <c r="B25" s="50"/>
      <c r="C25" s="51" t="s">
        <v>568</v>
      </c>
      <c r="D25" s="52" t="s">
        <v>569</v>
      </c>
      <c r="E25" s="53" t="s">
        <v>570</v>
      </c>
      <c r="F25" s="52" t="s">
        <v>571</v>
      </c>
      <c r="G25" s="52" t="s">
        <v>572</v>
      </c>
      <c r="H25" s="53" t="s">
        <v>462</v>
      </c>
      <c r="I25" s="53" t="s">
        <v>573</v>
      </c>
      <c r="J25" s="53"/>
      <c r="K25" s="53" t="s">
        <v>574</v>
      </c>
    </row>
    <row r="26" customFormat="false" ht="16.5" hidden="false" customHeight="true" outlineLevel="0" collapsed="false">
      <c r="A26" s="50" t="s">
        <v>268</v>
      </c>
      <c r="B26" s="50"/>
      <c r="C26" s="51" t="s">
        <v>575</v>
      </c>
      <c r="D26" s="52" t="s">
        <v>576</v>
      </c>
      <c r="E26" s="53" t="s">
        <v>577</v>
      </c>
      <c r="F26" s="52" t="s">
        <v>578</v>
      </c>
      <c r="G26" s="52" t="s">
        <v>579</v>
      </c>
      <c r="H26" s="53" t="s">
        <v>580</v>
      </c>
      <c r="I26" s="53" t="s">
        <v>581</v>
      </c>
      <c r="J26" s="53"/>
      <c r="K26" s="53" t="s">
        <v>582</v>
      </c>
    </row>
    <row r="27" customFormat="false" ht="16.5" hidden="false" customHeight="true" outlineLevel="0" collapsed="false">
      <c r="A27" s="50" t="s">
        <v>277</v>
      </c>
      <c r="B27" s="50"/>
      <c r="C27" s="51" t="s">
        <v>583</v>
      </c>
      <c r="D27" s="52" t="s">
        <v>584</v>
      </c>
      <c r="E27" s="53" t="s">
        <v>585</v>
      </c>
      <c r="F27" s="52" t="s">
        <v>586</v>
      </c>
      <c r="G27" s="52" t="s">
        <v>587</v>
      </c>
      <c r="H27" s="53" t="s">
        <v>588</v>
      </c>
      <c r="I27" s="53" t="s">
        <v>589</v>
      </c>
      <c r="J27" s="53"/>
      <c r="K27" s="53" t="s">
        <v>590</v>
      </c>
    </row>
    <row r="28" customFormat="false" ht="16.5" hidden="false" customHeight="true" outlineLevel="0" collapsed="false">
      <c r="A28" s="50" t="s">
        <v>286</v>
      </c>
      <c r="B28" s="50"/>
      <c r="C28" s="51" t="s">
        <v>591</v>
      </c>
      <c r="D28" s="52" t="s">
        <v>592</v>
      </c>
      <c r="E28" s="53" t="s">
        <v>593</v>
      </c>
      <c r="F28" s="52" t="s">
        <v>594</v>
      </c>
      <c r="G28" s="52" t="s">
        <v>595</v>
      </c>
      <c r="H28" s="53" t="s">
        <v>596</v>
      </c>
      <c r="I28" s="53" t="s">
        <v>597</v>
      </c>
      <c r="J28" s="53"/>
      <c r="K28" s="53" t="s">
        <v>597</v>
      </c>
    </row>
    <row r="29" customFormat="false" ht="16.5" hidden="false" customHeight="true" outlineLevel="0" collapsed="false">
      <c r="A29" s="50" t="s">
        <v>294</v>
      </c>
      <c r="B29" s="50"/>
      <c r="C29" s="54" t="s">
        <v>131</v>
      </c>
      <c r="D29" s="56" t="s">
        <v>131</v>
      </c>
      <c r="E29" s="55" t="s">
        <v>131</v>
      </c>
      <c r="F29" s="56" t="s">
        <v>131</v>
      </c>
      <c r="G29" s="56" t="s">
        <v>131</v>
      </c>
      <c r="H29" s="55" t="s">
        <v>131</v>
      </c>
      <c r="I29" s="55" t="s">
        <v>131</v>
      </c>
      <c r="J29" s="55"/>
      <c r="K29" s="55" t="s">
        <v>131</v>
      </c>
    </row>
    <row r="30" customFormat="false" ht="16.5" hidden="false" customHeight="true" outlineLevel="0" collapsed="false">
      <c r="A30" s="50" t="s">
        <v>295</v>
      </c>
      <c r="B30" s="50"/>
      <c r="C30" s="54" t="s">
        <v>131</v>
      </c>
      <c r="D30" s="56" t="s">
        <v>131</v>
      </c>
      <c r="E30" s="55" t="s">
        <v>131</v>
      </c>
      <c r="F30" s="56" t="s">
        <v>131</v>
      </c>
      <c r="G30" s="56" t="s">
        <v>131</v>
      </c>
      <c r="H30" s="55" t="s">
        <v>131</v>
      </c>
      <c r="I30" s="55" t="s">
        <v>131</v>
      </c>
      <c r="J30" s="55"/>
      <c r="K30" s="55" t="s">
        <v>131</v>
      </c>
    </row>
    <row r="31" customFormat="false" ht="16.5" hidden="false" customHeight="true" outlineLevel="0" collapsed="false">
      <c r="A31" s="50" t="s">
        <v>296</v>
      </c>
      <c r="B31" s="50"/>
      <c r="C31" s="54" t="s">
        <v>131</v>
      </c>
      <c r="D31" s="56" t="s">
        <v>131</v>
      </c>
      <c r="E31" s="55" t="s">
        <v>131</v>
      </c>
      <c r="F31" s="56" t="s">
        <v>131</v>
      </c>
      <c r="G31" s="56" t="s">
        <v>131</v>
      </c>
      <c r="H31" s="55" t="s">
        <v>131</v>
      </c>
      <c r="I31" s="55" t="s">
        <v>131</v>
      </c>
      <c r="J31" s="55"/>
      <c r="K31" s="55" t="s">
        <v>131</v>
      </c>
    </row>
    <row r="32" customFormat="false" ht="16.5" hidden="false" customHeight="true" outlineLevel="0" collapsed="false">
      <c r="A32" s="50" t="s">
        <v>297</v>
      </c>
      <c r="B32" s="50"/>
      <c r="C32" s="54" t="s">
        <v>131</v>
      </c>
      <c r="D32" s="52" t="s">
        <v>598</v>
      </c>
      <c r="E32" s="55" t="s">
        <v>131</v>
      </c>
      <c r="F32" s="52" t="s">
        <v>599</v>
      </c>
      <c r="G32" s="52" t="s">
        <v>600</v>
      </c>
      <c r="H32" s="53" t="s">
        <v>601</v>
      </c>
      <c r="I32" s="55" t="s">
        <v>131</v>
      </c>
      <c r="J32" s="55"/>
      <c r="K32" s="53" t="s">
        <v>353</v>
      </c>
    </row>
    <row r="33" customFormat="false" ht="16.5" hidden="false" customHeight="true" outlineLevel="0" collapsed="false">
      <c r="A33" s="50" t="s">
        <v>306</v>
      </c>
      <c r="B33" s="50"/>
      <c r="C33" s="51" t="s">
        <v>602</v>
      </c>
      <c r="D33" s="52" t="s">
        <v>603</v>
      </c>
      <c r="E33" s="53" t="s">
        <v>604</v>
      </c>
      <c r="F33" s="52" t="s">
        <v>605</v>
      </c>
      <c r="G33" s="52" t="s">
        <v>606</v>
      </c>
      <c r="H33" s="53" t="s">
        <v>607</v>
      </c>
      <c r="I33" s="53" t="s">
        <v>305</v>
      </c>
      <c r="J33" s="53"/>
      <c r="K33" s="53" t="s">
        <v>597</v>
      </c>
    </row>
    <row r="34" customFormat="false" ht="16.5" hidden="false" customHeight="true" outlineLevel="0" collapsed="false">
      <c r="A34" s="50" t="s">
        <v>315</v>
      </c>
      <c r="B34" s="50"/>
      <c r="C34" s="51" t="s">
        <v>608</v>
      </c>
      <c r="D34" s="52" t="s">
        <v>609</v>
      </c>
      <c r="E34" s="53" t="s">
        <v>610</v>
      </c>
      <c r="F34" s="52" t="s">
        <v>611</v>
      </c>
      <c r="G34" s="52" t="s">
        <v>612</v>
      </c>
      <c r="H34" s="53" t="s">
        <v>613</v>
      </c>
      <c r="I34" s="53" t="s">
        <v>353</v>
      </c>
      <c r="J34" s="53"/>
      <c r="K34" s="53" t="s">
        <v>353</v>
      </c>
    </row>
    <row r="35" customFormat="false" ht="16.5" hidden="false" customHeight="true" outlineLevel="0" collapsed="false">
      <c r="A35" s="50" t="s">
        <v>324</v>
      </c>
      <c r="B35" s="50"/>
      <c r="C35" s="51" t="s">
        <v>614</v>
      </c>
      <c r="D35" s="52" t="s">
        <v>615</v>
      </c>
      <c r="E35" s="53" t="s">
        <v>616</v>
      </c>
      <c r="F35" s="52" t="s">
        <v>617</v>
      </c>
      <c r="G35" s="52" t="s">
        <v>618</v>
      </c>
      <c r="H35" s="53" t="s">
        <v>619</v>
      </c>
      <c r="I35" s="53" t="s">
        <v>305</v>
      </c>
      <c r="J35" s="53"/>
      <c r="K35" s="53" t="s">
        <v>620</v>
      </c>
    </row>
    <row r="36" customFormat="false" ht="16.5" hidden="false" customHeight="true" outlineLevel="0" collapsed="false">
      <c r="A36" s="50" t="s">
        <v>333</v>
      </c>
      <c r="B36" s="50"/>
      <c r="C36" s="54" t="s">
        <v>131</v>
      </c>
      <c r="D36" s="56" t="s">
        <v>131</v>
      </c>
      <c r="E36" s="55" t="s">
        <v>131</v>
      </c>
      <c r="F36" s="52" t="s">
        <v>621</v>
      </c>
      <c r="G36" s="52" t="s">
        <v>622</v>
      </c>
      <c r="H36" s="53" t="s">
        <v>623</v>
      </c>
      <c r="I36" s="55" t="s">
        <v>131</v>
      </c>
      <c r="J36" s="55"/>
      <c r="K36" s="53" t="s">
        <v>353</v>
      </c>
    </row>
    <row r="37" customFormat="false" ht="16.5" hidden="false" customHeight="true" outlineLevel="0" collapsed="false">
      <c r="A37" s="50" t="s">
        <v>340</v>
      </c>
      <c r="B37" s="50"/>
      <c r="C37" s="51" t="s">
        <v>624</v>
      </c>
      <c r="D37" s="52" t="s">
        <v>625</v>
      </c>
      <c r="E37" s="53" t="s">
        <v>626</v>
      </c>
      <c r="F37" s="52" t="s">
        <v>627</v>
      </c>
      <c r="G37" s="52" t="s">
        <v>628</v>
      </c>
      <c r="H37" s="53" t="s">
        <v>332</v>
      </c>
      <c r="I37" s="53" t="s">
        <v>401</v>
      </c>
      <c r="J37" s="53"/>
      <c r="K37" s="53" t="s">
        <v>629</v>
      </c>
    </row>
    <row r="38" customFormat="false" ht="16.5" hidden="false" customHeight="true" outlineLevel="0" collapsed="false">
      <c r="A38" s="50" t="s">
        <v>348</v>
      </c>
      <c r="B38" s="50"/>
      <c r="C38" s="54" t="s">
        <v>131</v>
      </c>
      <c r="D38" s="52" t="s">
        <v>630</v>
      </c>
      <c r="E38" s="55" t="s">
        <v>131</v>
      </c>
      <c r="F38" s="52" t="s">
        <v>631</v>
      </c>
      <c r="G38" s="52" t="s">
        <v>632</v>
      </c>
      <c r="H38" s="53" t="s">
        <v>633</v>
      </c>
      <c r="I38" s="55" t="s">
        <v>131</v>
      </c>
      <c r="J38" s="55"/>
      <c r="K38" s="53" t="s">
        <v>353</v>
      </c>
    </row>
    <row r="39" customFormat="false" ht="16.5" hidden="false" customHeight="true" outlineLevel="0" collapsed="false">
      <c r="A39" s="50" t="s">
        <v>354</v>
      </c>
      <c r="B39" s="50"/>
      <c r="C39" s="51" t="s">
        <v>634</v>
      </c>
      <c r="D39" s="52" t="s">
        <v>635</v>
      </c>
      <c r="E39" s="53" t="s">
        <v>636</v>
      </c>
      <c r="F39" s="52" t="s">
        <v>637</v>
      </c>
      <c r="G39" s="52" t="s">
        <v>638</v>
      </c>
      <c r="H39" s="53" t="s">
        <v>639</v>
      </c>
      <c r="I39" s="53" t="s">
        <v>435</v>
      </c>
      <c r="J39" s="53"/>
      <c r="K39" s="53" t="s">
        <v>640</v>
      </c>
    </row>
    <row r="40" customFormat="false" ht="16.5" hidden="false" customHeight="true" outlineLevel="0" collapsed="false">
      <c r="A40" s="50" t="s">
        <v>362</v>
      </c>
      <c r="B40" s="50"/>
      <c r="C40" s="51" t="s">
        <v>641</v>
      </c>
      <c r="D40" s="52" t="s">
        <v>642</v>
      </c>
      <c r="E40" s="53" t="s">
        <v>643</v>
      </c>
      <c r="F40" s="52" t="s">
        <v>644</v>
      </c>
      <c r="G40" s="52" t="s">
        <v>645</v>
      </c>
      <c r="H40" s="53" t="s">
        <v>646</v>
      </c>
      <c r="I40" s="53" t="s">
        <v>258</v>
      </c>
      <c r="J40" s="53"/>
      <c r="K40" s="53" t="s">
        <v>259</v>
      </c>
    </row>
    <row r="41" customFormat="false" ht="16.5" hidden="false" customHeight="true" outlineLevel="0" collapsed="false">
      <c r="A41" s="50" t="s">
        <v>371</v>
      </c>
      <c r="B41" s="50"/>
      <c r="C41" s="51" t="s">
        <v>647</v>
      </c>
      <c r="D41" s="52" t="s">
        <v>648</v>
      </c>
      <c r="E41" s="53" t="s">
        <v>649</v>
      </c>
      <c r="F41" s="52" t="s">
        <v>650</v>
      </c>
      <c r="G41" s="52" t="s">
        <v>651</v>
      </c>
      <c r="H41" s="53" t="s">
        <v>652</v>
      </c>
      <c r="I41" s="53" t="s">
        <v>653</v>
      </c>
      <c r="J41" s="53"/>
      <c r="K41" s="53" t="s">
        <v>654</v>
      </c>
    </row>
    <row r="42" customFormat="false" ht="16.5" hidden="false" customHeight="true" outlineLevel="0" collapsed="false">
      <c r="A42" s="50" t="s">
        <v>379</v>
      </c>
      <c r="B42" s="50"/>
      <c r="C42" s="51" t="s">
        <v>655</v>
      </c>
      <c r="D42" s="52" t="s">
        <v>656</v>
      </c>
      <c r="E42" s="53" t="s">
        <v>657</v>
      </c>
      <c r="F42" s="52" t="s">
        <v>658</v>
      </c>
      <c r="G42" s="52" t="s">
        <v>659</v>
      </c>
      <c r="H42" s="53" t="s">
        <v>660</v>
      </c>
      <c r="I42" s="53" t="s">
        <v>417</v>
      </c>
      <c r="J42" s="53"/>
      <c r="K42" s="53" t="s">
        <v>661</v>
      </c>
    </row>
    <row r="43" customFormat="false" ht="16.5" hidden="false" customHeight="true" outlineLevel="0" collapsed="false">
      <c r="A43" s="50" t="s">
        <v>388</v>
      </c>
      <c r="B43" s="50"/>
      <c r="C43" s="51" t="s">
        <v>662</v>
      </c>
      <c r="D43" s="52" t="s">
        <v>663</v>
      </c>
      <c r="E43" s="53" t="s">
        <v>664</v>
      </c>
      <c r="F43" s="52" t="s">
        <v>665</v>
      </c>
      <c r="G43" s="52" t="s">
        <v>666</v>
      </c>
      <c r="H43" s="53" t="s">
        <v>667</v>
      </c>
      <c r="I43" s="53" t="s">
        <v>567</v>
      </c>
      <c r="J43" s="53"/>
      <c r="K43" s="53" t="s">
        <v>567</v>
      </c>
    </row>
    <row r="44" customFormat="false" ht="16.5" hidden="false" customHeight="true" outlineLevel="0" collapsed="false">
      <c r="A44" s="50" t="s">
        <v>396</v>
      </c>
      <c r="B44" s="50"/>
      <c r="C44" s="54" t="s">
        <v>131</v>
      </c>
      <c r="D44" s="52" t="s">
        <v>668</v>
      </c>
      <c r="E44" s="55" t="s">
        <v>131</v>
      </c>
      <c r="F44" s="52" t="s">
        <v>669</v>
      </c>
      <c r="G44" s="52" t="s">
        <v>670</v>
      </c>
      <c r="H44" s="53" t="s">
        <v>671</v>
      </c>
      <c r="I44" s="55" t="s">
        <v>131</v>
      </c>
      <c r="J44" s="55"/>
      <c r="K44" s="53" t="s">
        <v>597</v>
      </c>
    </row>
    <row r="45" customFormat="false" ht="16.5" hidden="false" customHeight="true" outlineLevel="0" collapsed="false">
      <c r="A45" s="50" t="s">
        <v>402</v>
      </c>
      <c r="B45" s="50"/>
      <c r="C45" s="51" t="s">
        <v>672</v>
      </c>
      <c r="D45" s="52" t="s">
        <v>673</v>
      </c>
      <c r="E45" s="53" t="s">
        <v>674</v>
      </c>
      <c r="F45" s="52" t="s">
        <v>675</v>
      </c>
      <c r="G45" s="52" t="s">
        <v>676</v>
      </c>
      <c r="H45" s="53" t="s">
        <v>677</v>
      </c>
      <c r="I45" s="53" t="s">
        <v>678</v>
      </c>
      <c r="J45" s="53"/>
      <c r="K45" s="53" t="s">
        <v>679</v>
      </c>
    </row>
    <row r="46" customFormat="false" ht="16.5" hidden="false" customHeight="true" outlineLevel="0" collapsed="false">
      <c r="A46" s="50" t="s">
        <v>410</v>
      </c>
      <c r="B46" s="50"/>
      <c r="C46" s="51" t="s">
        <v>680</v>
      </c>
      <c r="D46" s="52" t="s">
        <v>681</v>
      </c>
      <c r="E46" s="53" t="s">
        <v>682</v>
      </c>
      <c r="F46" s="52" t="s">
        <v>683</v>
      </c>
      <c r="G46" s="52" t="s">
        <v>684</v>
      </c>
      <c r="H46" s="53" t="s">
        <v>685</v>
      </c>
      <c r="I46" s="53" t="s">
        <v>629</v>
      </c>
      <c r="J46" s="53"/>
      <c r="K46" s="53" t="s">
        <v>686</v>
      </c>
    </row>
    <row r="47" customFormat="false" ht="16.5" hidden="false" customHeight="true" outlineLevel="0" collapsed="false">
      <c r="A47" s="50" t="s">
        <v>419</v>
      </c>
      <c r="B47" s="50"/>
      <c r="C47" s="51" t="s">
        <v>687</v>
      </c>
      <c r="D47" s="52" t="s">
        <v>688</v>
      </c>
      <c r="E47" s="53" t="s">
        <v>689</v>
      </c>
      <c r="F47" s="52" t="s">
        <v>690</v>
      </c>
      <c r="G47" s="52" t="s">
        <v>691</v>
      </c>
      <c r="H47" s="53" t="s">
        <v>692</v>
      </c>
      <c r="I47" s="53" t="s">
        <v>305</v>
      </c>
      <c r="J47" s="53"/>
      <c r="K47" s="53" t="s">
        <v>401</v>
      </c>
    </row>
    <row r="48" customFormat="false" ht="16.5" hidden="false" customHeight="true" outlineLevel="0" collapsed="false">
      <c r="A48" s="50" t="s">
        <v>428</v>
      </c>
      <c r="B48" s="50"/>
      <c r="C48" s="51" t="s">
        <v>693</v>
      </c>
      <c r="D48" s="52" t="s">
        <v>694</v>
      </c>
      <c r="E48" s="53" t="s">
        <v>695</v>
      </c>
      <c r="F48" s="52" t="s">
        <v>696</v>
      </c>
      <c r="G48" s="52" t="s">
        <v>697</v>
      </c>
      <c r="H48" s="53" t="s">
        <v>698</v>
      </c>
      <c r="I48" s="53" t="s">
        <v>258</v>
      </c>
      <c r="J48" s="53"/>
      <c r="K48" s="53" t="s">
        <v>305</v>
      </c>
    </row>
    <row r="49" customFormat="false" ht="16.5" hidden="false" customHeight="true" outlineLevel="0" collapsed="false">
      <c r="A49" s="50" t="s">
        <v>436</v>
      </c>
      <c r="B49" s="50"/>
      <c r="C49" s="51" t="s">
        <v>699</v>
      </c>
      <c r="D49" s="52" t="s">
        <v>700</v>
      </c>
      <c r="E49" s="53" t="s">
        <v>701</v>
      </c>
      <c r="F49" s="52" t="s">
        <v>702</v>
      </c>
      <c r="G49" s="52" t="s">
        <v>703</v>
      </c>
      <c r="H49" s="53" t="s">
        <v>704</v>
      </c>
      <c r="I49" s="53" t="s">
        <v>705</v>
      </c>
      <c r="J49" s="53"/>
      <c r="K49" s="53" t="s">
        <v>706</v>
      </c>
    </row>
    <row r="50" customFormat="false" ht="16.5" hidden="false" customHeight="true" outlineLevel="0" collapsed="false">
      <c r="A50" s="50" t="s">
        <v>444</v>
      </c>
      <c r="B50" s="50"/>
      <c r="C50" s="51" t="s">
        <v>707</v>
      </c>
      <c r="D50" s="52" t="s">
        <v>708</v>
      </c>
      <c r="E50" s="53" t="s">
        <v>709</v>
      </c>
      <c r="F50" s="52" t="s">
        <v>710</v>
      </c>
      <c r="G50" s="52" t="s">
        <v>711</v>
      </c>
      <c r="H50" s="53" t="s">
        <v>712</v>
      </c>
      <c r="I50" s="53" t="s">
        <v>713</v>
      </c>
      <c r="J50" s="53"/>
      <c r="K50" s="53" t="s">
        <v>713</v>
      </c>
    </row>
    <row r="51" customFormat="false" ht="16.5" hidden="false" customHeight="true" outlineLevel="0" collapsed="false">
      <c r="A51" s="57"/>
      <c r="B51" s="57"/>
      <c r="C51" s="58"/>
      <c r="D51" s="59"/>
      <c r="E51" s="59"/>
      <c r="F51" s="59"/>
      <c r="G51" s="59"/>
      <c r="H51" s="59"/>
      <c r="I51" s="59"/>
      <c r="J51" s="59"/>
      <c r="K51" s="59"/>
    </row>
    <row r="52" customFormat="false" ht="16.5" hidden="false" customHeight="false" outlineLevel="0" collapsed="false">
      <c r="A52" s="34" t="s">
        <v>116</v>
      </c>
      <c r="B52" s="34"/>
      <c r="C52" s="34" t="s">
        <v>117</v>
      </c>
      <c r="D52" s="60"/>
      <c r="E52" s="34" t="s">
        <v>118</v>
      </c>
      <c r="F52" s="34"/>
      <c r="G52" s="34" t="s">
        <v>119</v>
      </c>
      <c r="H52" s="60"/>
      <c r="I52" s="34"/>
      <c r="J52" s="37"/>
      <c r="K52" s="37" t="str">
        <f aca="false">'2444-00-01'!L20</f>
        <v>民國97年12月 8日</v>
      </c>
    </row>
    <row r="53" customFormat="false" ht="16.5" hidden="false" customHeight="false" outlineLevel="0" collapsed="false">
      <c r="A53" s="39"/>
      <c r="B53" s="39"/>
      <c r="C53" s="39"/>
      <c r="D53" s="35"/>
      <c r="E53" s="39" t="s">
        <v>121</v>
      </c>
      <c r="F53" s="39"/>
      <c r="G53" s="39"/>
      <c r="H53" s="39"/>
      <c r="I53" s="39"/>
      <c r="J53" s="39"/>
      <c r="K53" s="39"/>
    </row>
    <row r="54" customFormat="false" ht="16.5" hidden="false" customHeight="false" outlineLevel="0" collapsed="false">
      <c r="A54" s="61" t="str">
        <f aca="false">'2444-00-01'!A22</f>
        <v>資料來源：根據各外匯指定銀行填報資料編製。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6.5" hidden="false" customHeight="true" outlineLevel="0" collapsed="false">
      <c r="A55" s="62" t="str">
        <f aca="false">'2444-00-01'!A24</f>
        <v>填表說明：本表一式八份，一份自存，餘陳送本會及各財經機構參閱。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2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3" t="s">
        <v>714</v>
      </c>
      <c r="K2" s="43"/>
    </row>
    <row r="3" customFormat="false" ht="26.1" hidden="false" customHeight="true" outlineLevel="0" collapsed="false">
      <c r="A3" s="11" t="s">
        <v>71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4"/>
      <c r="B4" s="44"/>
      <c r="C4" s="45" t="str">
        <f aca="false">'2444-00-01'!D5</f>
        <v>中華民國九十七年六月</v>
      </c>
      <c r="D4" s="45"/>
      <c r="E4" s="45"/>
      <c r="F4" s="45"/>
      <c r="G4" s="45"/>
      <c r="H4" s="45"/>
      <c r="I4" s="45"/>
      <c r="J4" s="44"/>
      <c r="K4" s="48"/>
    </row>
    <row r="5" customFormat="false" ht="17.1" hidden="false" customHeight="true" outlineLevel="0" collapsed="false">
      <c r="A5" s="44"/>
      <c r="B5" s="44"/>
      <c r="C5" s="47" t="s">
        <v>127</v>
      </c>
      <c r="D5" s="47"/>
      <c r="E5" s="47"/>
      <c r="F5" s="47"/>
      <c r="G5" s="47"/>
      <c r="H5" s="47"/>
      <c r="I5" s="45"/>
      <c r="J5" s="44"/>
      <c r="K5" s="48" t="s">
        <v>9</v>
      </c>
    </row>
    <row r="6" customFormat="false" ht="17.1" hidden="false" customHeight="true" outlineLevel="0" collapsed="false">
      <c r="A6" s="49" t="s">
        <v>128</v>
      </c>
      <c r="B6" s="49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49"/>
      <c r="B7" s="49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0" t="s">
        <v>129</v>
      </c>
      <c r="B8" s="50"/>
      <c r="C8" s="51" t="s">
        <v>77</v>
      </c>
      <c r="D8" s="52" t="s">
        <v>78</v>
      </c>
      <c r="E8" s="53" t="s">
        <v>79</v>
      </c>
      <c r="F8" s="52" t="s">
        <v>80</v>
      </c>
      <c r="G8" s="52" t="s">
        <v>81</v>
      </c>
      <c r="H8" s="53" t="s">
        <v>82</v>
      </c>
      <c r="I8" s="53" t="s">
        <v>83</v>
      </c>
      <c r="J8" s="53"/>
      <c r="K8" s="53" t="s">
        <v>84</v>
      </c>
    </row>
    <row r="9" customFormat="false" ht="16.5" hidden="false" customHeight="true" outlineLevel="0" collapsed="false">
      <c r="A9" s="50" t="s">
        <v>130</v>
      </c>
      <c r="B9" s="50"/>
      <c r="C9" s="54" t="s">
        <v>131</v>
      </c>
      <c r="D9" s="52" t="s">
        <v>716</v>
      </c>
      <c r="E9" s="55" t="s">
        <v>131</v>
      </c>
      <c r="F9" s="56" t="s">
        <v>131</v>
      </c>
      <c r="G9" s="52" t="s">
        <v>717</v>
      </c>
      <c r="H9" s="55" t="s">
        <v>131</v>
      </c>
      <c r="I9" s="55" t="s">
        <v>131</v>
      </c>
      <c r="J9" s="55"/>
      <c r="K9" s="55" t="s">
        <v>131</v>
      </c>
    </row>
    <row r="10" customFormat="false" ht="16.5" hidden="false" customHeight="true" outlineLevel="0" collapsed="false">
      <c r="A10" s="50" t="s">
        <v>134</v>
      </c>
      <c r="B10" s="50"/>
      <c r="C10" s="51" t="s">
        <v>718</v>
      </c>
      <c r="D10" s="52" t="s">
        <v>719</v>
      </c>
      <c r="E10" s="53" t="s">
        <v>720</v>
      </c>
      <c r="F10" s="52" t="s">
        <v>721</v>
      </c>
      <c r="G10" s="52" t="s">
        <v>722</v>
      </c>
      <c r="H10" s="53" t="s">
        <v>723</v>
      </c>
      <c r="I10" s="53" t="s">
        <v>248</v>
      </c>
      <c r="J10" s="53"/>
      <c r="K10" s="53" t="s">
        <v>724</v>
      </c>
    </row>
    <row r="11" customFormat="false" ht="16.5" hidden="false" customHeight="true" outlineLevel="0" collapsed="false">
      <c r="A11" s="50" t="s">
        <v>143</v>
      </c>
      <c r="B11" s="50"/>
      <c r="C11" s="51" t="s">
        <v>725</v>
      </c>
      <c r="D11" s="52" t="s">
        <v>726</v>
      </c>
      <c r="E11" s="53" t="s">
        <v>727</v>
      </c>
      <c r="F11" s="52" t="s">
        <v>728</v>
      </c>
      <c r="G11" s="52" t="s">
        <v>729</v>
      </c>
      <c r="H11" s="53" t="s">
        <v>730</v>
      </c>
      <c r="I11" s="53" t="s">
        <v>731</v>
      </c>
      <c r="J11" s="53"/>
      <c r="K11" s="53" t="s">
        <v>732</v>
      </c>
    </row>
    <row r="12" customFormat="false" ht="16.5" hidden="false" customHeight="true" outlineLevel="0" collapsed="false">
      <c r="A12" s="50" t="s">
        <v>152</v>
      </c>
      <c r="B12" s="50"/>
      <c r="C12" s="51" t="s">
        <v>733</v>
      </c>
      <c r="D12" s="52" t="s">
        <v>734</v>
      </c>
      <c r="E12" s="53" t="s">
        <v>735</v>
      </c>
      <c r="F12" s="52" t="s">
        <v>736</v>
      </c>
      <c r="G12" s="52" t="s">
        <v>737</v>
      </c>
      <c r="H12" s="53" t="s">
        <v>738</v>
      </c>
      <c r="I12" s="53" t="s">
        <v>739</v>
      </c>
      <c r="J12" s="53"/>
      <c r="K12" s="53" t="s">
        <v>740</v>
      </c>
    </row>
    <row r="13" customFormat="false" ht="16.5" hidden="false" customHeight="true" outlineLevel="0" collapsed="false">
      <c r="A13" s="50" t="s">
        <v>161</v>
      </c>
      <c r="B13" s="50"/>
      <c r="C13" s="51" t="s">
        <v>741</v>
      </c>
      <c r="D13" s="52" t="s">
        <v>742</v>
      </c>
      <c r="E13" s="53" t="s">
        <v>743</v>
      </c>
      <c r="F13" s="52" t="s">
        <v>744</v>
      </c>
      <c r="G13" s="52" t="s">
        <v>745</v>
      </c>
      <c r="H13" s="53" t="s">
        <v>746</v>
      </c>
      <c r="I13" s="53" t="s">
        <v>747</v>
      </c>
      <c r="J13" s="53"/>
      <c r="K13" s="53" t="s">
        <v>748</v>
      </c>
    </row>
    <row r="14" customFormat="false" ht="16.5" hidden="false" customHeight="true" outlineLevel="0" collapsed="false">
      <c r="A14" s="50" t="s">
        <v>170</v>
      </c>
      <c r="B14" s="50"/>
      <c r="C14" s="51" t="s">
        <v>749</v>
      </c>
      <c r="D14" s="52" t="s">
        <v>750</v>
      </c>
      <c r="E14" s="53" t="s">
        <v>751</v>
      </c>
      <c r="F14" s="52" t="s">
        <v>752</v>
      </c>
      <c r="G14" s="52" t="s">
        <v>753</v>
      </c>
      <c r="H14" s="53" t="s">
        <v>754</v>
      </c>
      <c r="I14" s="53" t="s">
        <v>755</v>
      </c>
      <c r="J14" s="53"/>
      <c r="K14" s="53" t="s">
        <v>756</v>
      </c>
    </row>
    <row r="15" customFormat="false" ht="16.5" hidden="false" customHeight="true" outlineLevel="0" collapsed="false">
      <c r="A15" s="50" t="s">
        <v>179</v>
      </c>
      <c r="B15" s="50"/>
      <c r="C15" s="51" t="s">
        <v>757</v>
      </c>
      <c r="D15" s="52" t="s">
        <v>758</v>
      </c>
      <c r="E15" s="53" t="s">
        <v>759</v>
      </c>
      <c r="F15" s="52" t="s">
        <v>760</v>
      </c>
      <c r="G15" s="52" t="s">
        <v>761</v>
      </c>
      <c r="H15" s="53" t="s">
        <v>762</v>
      </c>
      <c r="I15" s="53" t="s">
        <v>763</v>
      </c>
      <c r="J15" s="53"/>
      <c r="K15" s="53" t="s">
        <v>764</v>
      </c>
    </row>
    <row r="16" customFormat="false" ht="16.5" hidden="false" customHeight="true" outlineLevel="0" collapsed="false">
      <c r="A16" s="50" t="s">
        <v>188</v>
      </c>
      <c r="B16" s="50"/>
      <c r="C16" s="51" t="s">
        <v>765</v>
      </c>
      <c r="D16" s="52" t="s">
        <v>766</v>
      </c>
      <c r="E16" s="53" t="s">
        <v>767</v>
      </c>
      <c r="F16" s="52" t="s">
        <v>768</v>
      </c>
      <c r="G16" s="52" t="s">
        <v>769</v>
      </c>
      <c r="H16" s="53" t="s">
        <v>770</v>
      </c>
      <c r="I16" s="53" t="s">
        <v>771</v>
      </c>
      <c r="J16" s="53"/>
      <c r="K16" s="53" t="s">
        <v>772</v>
      </c>
    </row>
    <row r="17" customFormat="false" ht="16.5" hidden="false" customHeight="true" outlineLevel="0" collapsed="false">
      <c r="A17" s="50" t="s">
        <v>197</v>
      </c>
      <c r="B17" s="50"/>
      <c r="C17" s="51" t="s">
        <v>773</v>
      </c>
      <c r="D17" s="52" t="s">
        <v>774</v>
      </c>
      <c r="E17" s="53" t="s">
        <v>775</v>
      </c>
      <c r="F17" s="52" t="s">
        <v>776</v>
      </c>
      <c r="G17" s="52" t="s">
        <v>777</v>
      </c>
      <c r="H17" s="53" t="s">
        <v>778</v>
      </c>
      <c r="I17" s="53" t="s">
        <v>779</v>
      </c>
      <c r="J17" s="53"/>
      <c r="K17" s="53" t="s">
        <v>780</v>
      </c>
    </row>
    <row r="18" customFormat="false" ht="16.5" hidden="false" customHeight="true" outlineLevel="0" collapsed="false">
      <c r="A18" s="50" t="s">
        <v>206</v>
      </c>
      <c r="B18" s="50"/>
      <c r="C18" s="51" t="s">
        <v>781</v>
      </c>
      <c r="D18" s="52" t="s">
        <v>782</v>
      </c>
      <c r="E18" s="53" t="s">
        <v>783</v>
      </c>
      <c r="F18" s="52" t="s">
        <v>784</v>
      </c>
      <c r="G18" s="52" t="s">
        <v>785</v>
      </c>
      <c r="H18" s="53" t="s">
        <v>786</v>
      </c>
      <c r="I18" s="53" t="s">
        <v>378</v>
      </c>
      <c r="J18" s="53"/>
      <c r="K18" s="53" t="s">
        <v>787</v>
      </c>
    </row>
    <row r="19" customFormat="false" ht="16.5" hidden="false" customHeight="true" outlineLevel="0" collapsed="false">
      <c r="A19" s="50" t="s">
        <v>215</v>
      </c>
      <c r="B19" s="50"/>
      <c r="C19" s="54" t="s">
        <v>131</v>
      </c>
      <c r="D19" s="56" t="s">
        <v>131</v>
      </c>
      <c r="E19" s="55" t="s">
        <v>131</v>
      </c>
      <c r="F19" s="56" t="s">
        <v>131</v>
      </c>
      <c r="G19" s="56" t="s">
        <v>131</v>
      </c>
      <c r="H19" s="55" t="s">
        <v>131</v>
      </c>
      <c r="I19" s="55" t="s">
        <v>131</v>
      </c>
      <c r="J19" s="55"/>
      <c r="K19" s="55" t="s">
        <v>131</v>
      </c>
    </row>
    <row r="20" customFormat="false" ht="16.5" hidden="false" customHeight="true" outlineLevel="0" collapsed="false">
      <c r="A20" s="50" t="s">
        <v>223</v>
      </c>
      <c r="B20" s="50"/>
      <c r="C20" s="51" t="s">
        <v>788</v>
      </c>
      <c r="D20" s="52" t="s">
        <v>789</v>
      </c>
      <c r="E20" s="53" t="s">
        <v>790</v>
      </c>
      <c r="F20" s="52" t="s">
        <v>791</v>
      </c>
      <c r="G20" s="52" t="s">
        <v>792</v>
      </c>
      <c r="H20" s="53" t="s">
        <v>793</v>
      </c>
      <c r="I20" s="53" t="s">
        <v>794</v>
      </c>
      <c r="J20" s="53"/>
      <c r="K20" s="53" t="s">
        <v>795</v>
      </c>
    </row>
    <row r="21" customFormat="false" ht="16.5" hidden="false" customHeight="true" outlineLevel="0" collapsed="false">
      <c r="A21" s="50" t="s">
        <v>224</v>
      </c>
      <c r="B21" s="50"/>
      <c r="C21" s="54" t="s">
        <v>131</v>
      </c>
      <c r="D21" s="56" t="s">
        <v>131</v>
      </c>
      <c r="E21" s="55" t="s">
        <v>131</v>
      </c>
      <c r="F21" s="56" t="s">
        <v>131</v>
      </c>
      <c r="G21" s="56" t="s">
        <v>131</v>
      </c>
      <c r="H21" s="55" t="s">
        <v>131</v>
      </c>
      <c r="I21" s="55" t="s">
        <v>131</v>
      </c>
      <c r="J21" s="55"/>
      <c r="K21" s="55" t="s">
        <v>131</v>
      </c>
    </row>
    <row r="22" customFormat="false" ht="16.5" hidden="false" customHeight="true" outlineLevel="0" collapsed="false">
      <c r="A22" s="50" t="s">
        <v>233</v>
      </c>
      <c r="B22" s="50"/>
      <c r="C22" s="51" t="s">
        <v>796</v>
      </c>
      <c r="D22" s="52" t="s">
        <v>797</v>
      </c>
      <c r="E22" s="53" t="s">
        <v>798</v>
      </c>
      <c r="F22" s="52" t="s">
        <v>799</v>
      </c>
      <c r="G22" s="52" t="s">
        <v>800</v>
      </c>
      <c r="H22" s="53" t="s">
        <v>801</v>
      </c>
      <c r="I22" s="53" t="s">
        <v>802</v>
      </c>
      <c r="J22" s="53"/>
      <c r="K22" s="53" t="s">
        <v>803</v>
      </c>
    </row>
    <row r="23" customFormat="false" ht="16.5" hidden="false" customHeight="true" outlineLevel="0" collapsed="false">
      <c r="A23" s="50" t="s">
        <v>242</v>
      </c>
      <c r="B23" s="50"/>
      <c r="C23" s="54" t="s">
        <v>131</v>
      </c>
      <c r="D23" s="56" t="s">
        <v>131</v>
      </c>
      <c r="E23" s="55" t="s">
        <v>131</v>
      </c>
      <c r="F23" s="56" t="s">
        <v>131</v>
      </c>
      <c r="G23" s="56" t="s">
        <v>131</v>
      </c>
      <c r="H23" s="55" t="s">
        <v>131</v>
      </c>
      <c r="I23" s="55" t="s">
        <v>131</v>
      </c>
      <c r="J23" s="55"/>
      <c r="K23" s="55" t="s">
        <v>131</v>
      </c>
    </row>
    <row r="24" customFormat="false" ht="16.5" hidden="false" customHeight="true" outlineLevel="0" collapsed="false">
      <c r="A24" s="50" t="s">
        <v>251</v>
      </c>
      <c r="B24" s="50"/>
      <c r="C24" s="54" t="s">
        <v>131</v>
      </c>
      <c r="D24" s="56" t="s">
        <v>131</v>
      </c>
      <c r="E24" s="55" t="s">
        <v>131</v>
      </c>
      <c r="F24" s="56" t="s">
        <v>131</v>
      </c>
      <c r="G24" s="56" t="s">
        <v>131</v>
      </c>
      <c r="H24" s="55" t="s">
        <v>131</v>
      </c>
      <c r="I24" s="55" t="s">
        <v>131</v>
      </c>
      <c r="J24" s="55"/>
      <c r="K24" s="55" t="s">
        <v>131</v>
      </c>
    </row>
    <row r="25" customFormat="false" ht="16.5" hidden="false" customHeight="true" outlineLevel="0" collapsed="false">
      <c r="A25" s="50" t="s">
        <v>260</v>
      </c>
      <c r="B25" s="50"/>
      <c r="C25" s="51" t="s">
        <v>804</v>
      </c>
      <c r="D25" s="52" t="s">
        <v>805</v>
      </c>
      <c r="E25" s="53" t="s">
        <v>806</v>
      </c>
      <c r="F25" s="52" t="s">
        <v>807</v>
      </c>
      <c r="G25" s="52" t="s">
        <v>808</v>
      </c>
      <c r="H25" s="53" t="s">
        <v>809</v>
      </c>
      <c r="I25" s="53" t="s">
        <v>810</v>
      </c>
      <c r="J25" s="53"/>
      <c r="K25" s="53" t="s">
        <v>409</v>
      </c>
    </row>
    <row r="26" customFormat="false" ht="16.5" hidden="false" customHeight="true" outlineLevel="0" collapsed="false">
      <c r="A26" s="50" t="s">
        <v>268</v>
      </c>
      <c r="B26" s="50"/>
      <c r="C26" s="51" t="s">
        <v>811</v>
      </c>
      <c r="D26" s="52" t="s">
        <v>812</v>
      </c>
      <c r="E26" s="53" t="s">
        <v>813</v>
      </c>
      <c r="F26" s="52" t="s">
        <v>814</v>
      </c>
      <c r="G26" s="52" t="s">
        <v>815</v>
      </c>
      <c r="H26" s="53" t="s">
        <v>816</v>
      </c>
      <c r="I26" s="53" t="s">
        <v>353</v>
      </c>
      <c r="J26" s="53"/>
      <c r="K26" s="53" t="s">
        <v>259</v>
      </c>
    </row>
    <row r="27" customFormat="false" ht="16.5" hidden="false" customHeight="true" outlineLevel="0" collapsed="false">
      <c r="A27" s="50" t="s">
        <v>277</v>
      </c>
      <c r="B27" s="50"/>
      <c r="C27" s="51" t="s">
        <v>817</v>
      </c>
      <c r="D27" s="52" t="s">
        <v>818</v>
      </c>
      <c r="E27" s="53" t="s">
        <v>819</v>
      </c>
      <c r="F27" s="52" t="s">
        <v>820</v>
      </c>
      <c r="G27" s="52" t="s">
        <v>821</v>
      </c>
      <c r="H27" s="53" t="s">
        <v>822</v>
      </c>
      <c r="I27" s="53" t="s">
        <v>823</v>
      </c>
      <c r="J27" s="53"/>
      <c r="K27" s="53" t="s">
        <v>824</v>
      </c>
    </row>
    <row r="28" customFormat="false" ht="16.5" hidden="false" customHeight="true" outlineLevel="0" collapsed="false">
      <c r="A28" s="50" t="s">
        <v>286</v>
      </c>
      <c r="B28" s="50"/>
      <c r="C28" s="54" t="s">
        <v>131</v>
      </c>
      <c r="D28" s="56" t="s">
        <v>131</v>
      </c>
      <c r="E28" s="55" t="s">
        <v>131</v>
      </c>
      <c r="F28" s="56" t="s">
        <v>131</v>
      </c>
      <c r="G28" s="56" t="s">
        <v>131</v>
      </c>
      <c r="H28" s="55" t="s">
        <v>131</v>
      </c>
      <c r="I28" s="55" t="s">
        <v>131</v>
      </c>
      <c r="J28" s="55"/>
      <c r="K28" s="55" t="s">
        <v>131</v>
      </c>
    </row>
    <row r="29" customFormat="false" ht="16.5" hidden="false" customHeight="true" outlineLevel="0" collapsed="false">
      <c r="A29" s="50" t="s">
        <v>294</v>
      </c>
      <c r="B29" s="50"/>
      <c r="C29" s="54" t="s">
        <v>131</v>
      </c>
      <c r="D29" s="56" t="s">
        <v>131</v>
      </c>
      <c r="E29" s="55" t="s">
        <v>131</v>
      </c>
      <c r="F29" s="56" t="s">
        <v>131</v>
      </c>
      <c r="G29" s="56" t="s">
        <v>131</v>
      </c>
      <c r="H29" s="55" t="s">
        <v>131</v>
      </c>
      <c r="I29" s="55" t="s">
        <v>131</v>
      </c>
      <c r="J29" s="55"/>
      <c r="K29" s="55" t="s">
        <v>131</v>
      </c>
    </row>
    <row r="30" customFormat="false" ht="16.5" hidden="false" customHeight="true" outlineLevel="0" collapsed="false">
      <c r="A30" s="50" t="s">
        <v>295</v>
      </c>
      <c r="B30" s="50"/>
      <c r="C30" s="54" t="s">
        <v>131</v>
      </c>
      <c r="D30" s="56" t="s">
        <v>131</v>
      </c>
      <c r="E30" s="55" t="s">
        <v>131</v>
      </c>
      <c r="F30" s="56" t="s">
        <v>131</v>
      </c>
      <c r="G30" s="56" t="s">
        <v>131</v>
      </c>
      <c r="H30" s="55" t="s">
        <v>131</v>
      </c>
      <c r="I30" s="55" t="s">
        <v>131</v>
      </c>
      <c r="J30" s="55"/>
      <c r="K30" s="55" t="s">
        <v>131</v>
      </c>
    </row>
    <row r="31" customFormat="false" ht="16.5" hidden="false" customHeight="true" outlineLevel="0" collapsed="false">
      <c r="A31" s="50" t="s">
        <v>296</v>
      </c>
      <c r="B31" s="50"/>
      <c r="C31" s="54" t="s">
        <v>131</v>
      </c>
      <c r="D31" s="56" t="s">
        <v>131</v>
      </c>
      <c r="E31" s="55" t="s">
        <v>131</v>
      </c>
      <c r="F31" s="56" t="s">
        <v>131</v>
      </c>
      <c r="G31" s="56" t="s">
        <v>131</v>
      </c>
      <c r="H31" s="55" t="s">
        <v>131</v>
      </c>
      <c r="I31" s="55" t="s">
        <v>131</v>
      </c>
      <c r="J31" s="55"/>
      <c r="K31" s="55" t="s">
        <v>131</v>
      </c>
    </row>
    <row r="32" customFormat="false" ht="16.5" hidden="false" customHeight="true" outlineLevel="0" collapsed="false">
      <c r="A32" s="50" t="s">
        <v>297</v>
      </c>
      <c r="B32" s="50"/>
      <c r="C32" s="54" t="s">
        <v>131</v>
      </c>
      <c r="D32" s="56" t="s">
        <v>131</v>
      </c>
      <c r="E32" s="55" t="s">
        <v>131</v>
      </c>
      <c r="F32" s="56" t="s">
        <v>131</v>
      </c>
      <c r="G32" s="56" t="s">
        <v>131</v>
      </c>
      <c r="H32" s="55" t="s">
        <v>131</v>
      </c>
      <c r="I32" s="55" t="s">
        <v>131</v>
      </c>
      <c r="J32" s="55"/>
      <c r="K32" s="55" t="s">
        <v>131</v>
      </c>
    </row>
    <row r="33" customFormat="false" ht="16.5" hidden="false" customHeight="true" outlineLevel="0" collapsed="false">
      <c r="A33" s="50" t="s">
        <v>306</v>
      </c>
      <c r="B33" s="50"/>
      <c r="C33" s="54" t="s">
        <v>131</v>
      </c>
      <c r="D33" s="56" t="s">
        <v>131</v>
      </c>
      <c r="E33" s="55" t="s">
        <v>131</v>
      </c>
      <c r="F33" s="56" t="s">
        <v>131</v>
      </c>
      <c r="G33" s="56" t="s">
        <v>131</v>
      </c>
      <c r="H33" s="55" t="s">
        <v>131</v>
      </c>
      <c r="I33" s="55" t="s">
        <v>131</v>
      </c>
      <c r="J33" s="55"/>
      <c r="K33" s="55" t="s">
        <v>131</v>
      </c>
    </row>
    <row r="34" customFormat="false" ht="16.5" hidden="false" customHeight="true" outlineLevel="0" collapsed="false">
      <c r="A34" s="50" t="s">
        <v>315</v>
      </c>
      <c r="B34" s="50"/>
      <c r="C34" s="54" t="s">
        <v>131</v>
      </c>
      <c r="D34" s="56" t="s">
        <v>131</v>
      </c>
      <c r="E34" s="55" t="s">
        <v>131</v>
      </c>
      <c r="F34" s="56" t="s">
        <v>131</v>
      </c>
      <c r="G34" s="56" t="s">
        <v>131</v>
      </c>
      <c r="H34" s="55" t="s">
        <v>131</v>
      </c>
      <c r="I34" s="55" t="s">
        <v>131</v>
      </c>
      <c r="J34" s="55"/>
      <c r="K34" s="55" t="s">
        <v>131</v>
      </c>
    </row>
    <row r="35" customFormat="false" ht="16.5" hidden="false" customHeight="true" outlineLevel="0" collapsed="false">
      <c r="A35" s="50" t="s">
        <v>324</v>
      </c>
      <c r="B35" s="50"/>
      <c r="C35" s="51" t="s">
        <v>825</v>
      </c>
      <c r="D35" s="52" t="s">
        <v>826</v>
      </c>
      <c r="E35" s="53" t="s">
        <v>827</v>
      </c>
      <c r="F35" s="52" t="s">
        <v>828</v>
      </c>
      <c r="G35" s="52" t="s">
        <v>829</v>
      </c>
      <c r="H35" s="53" t="s">
        <v>763</v>
      </c>
      <c r="I35" s="53" t="s">
        <v>830</v>
      </c>
      <c r="J35" s="53"/>
      <c r="K35" s="53" t="s">
        <v>831</v>
      </c>
    </row>
    <row r="36" customFormat="false" ht="16.5" hidden="false" customHeight="true" outlineLevel="0" collapsed="false">
      <c r="A36" s="50" t="s">
        <v>333</v>
      </c>
      <c r="B36" s="50"/>
      <c r="C36" s="54" t="s">
        <v>131</v>
      </c>
      <c r="D36" s="56" t="s">
        <v>131</v>
      </c>
      <c r="E36" s="55" t="s">
        <v>131</v>
      </c>
      <c r="F36" s="56" t="s">
        <v>131</v>
      </c>
      <c r="G36" s="56" t="s">
        <v>131</v>
      </c>
      <c r="H36" s="55" t="s">
        <v>131</v>
      </c>
      <c r="I36" s="55" t="s">
        <v>131</v>
      </c>
      <c r="J36" s="55"/>
      <c r="K36" s="55" t="s">
        <v>131</v>
      </c>
    </row>
    <row r="37" customFormat="false" ht="16.5" hidden="false" customHeight="true" outlineLevel="0" collapsed="false">
      <c r="A37" s="50" t="s">
        <v>340</v>
      </c>
      <c r="B37" s="50"/>
      <c r="C37" s="54" t="s">
        <v>131</v>
      </c>
      <c r="D37" s="52" t="s">
        <v>832</v>
      </c>
      <c r="E37" s="55" t="s">
        <v>131</v>
      </c>
      <c r="F37" s="52" t="s">
        <v>833</v>
      </c>
      <c r="G37" s="52" t="s">
        <v>834</v>
      </c>
      <c r="H37" s="53" t="s">
        <v>835</v>
      </c>
      <c r="I37" s="55" t="s">
        <v>131</v>
      </c>
      <c r="J37" s="55"/>
      <c r="K37" s="53" t="s">
        <v>249</v>
      </c>
    </row>
    <row r="38" customFormat="false" ht="16.5" hidden="false" customHeight="true" outlineLevel="0" collapsed="false">
      <c r="A38" s="50" t="s">
        <v>348</v>
      </c>
      <c r="B38" s="50"/>
      <c r="C38" s="54" t="s">
        <v>131</v>
      </c>
      <c r="D38" s="56" t="s">
        <v>131</v>
      </c>
      <c r="E38" s="55" t="s">
        <v>131</v>
      </c>
      <c r="F38" s="56" t="s">
        <v>131</v>
      </c>
      <c r="G38" s="52" t="s">
        <v>836</v>
      </c>
      <c r="H38" s="55" t="s">
        <v>131</v>
      </c>
      <c r="I38" s="55" t="s">
        <v>131</v>
      </c>
      <c r="J38" s="55"/>
      <c r="K38" s="55" t="s">
        <v>131</v>
      </c>
    </row>
    <row r="39" customFormat="false" ht="16.5" hidden="false" customHeight="true" outlineLevel="0" collapsed="false">
      <c r="A39" s="50" t="s">
        <v>354</v>
      </c>
      <c r="B39" s="50"/>
      <c r="C39" s="54" t="s">
        <v>131</v>
      </c>
      <c r="D39" s="56" t="s">
        <v>131</v>
      </c>
      <c r="E39" s="55" t="s">
        <v>131</v>
      </c>
      <c r="F39" s="52" t="s">
        <v>837</v>
      </c>
      <c r="G39" s="56" t="s">
        <v>131</v>
      </c>
      <c r="H39" s="55" t="s">
        <v>131</v>
      </c>
      <c r="I39" s="55" t="s">
        <v>131</v>
      </c>
      <c r="J39" s="55"/>
      <c r="K39" s="53" t="s">
        <v>838</v>
      </c>
    </row>
    <row r="40" customFormat="false" ht="16.5" hidden="false" customHeight="true" outlineLevel="0" collapsed="false">
      <c r="A40" s="50" t="s">
        <v>362</v>
      </c>
      <c r="B40" s="50"/>
      <c r="C40" s="51" t="s">
        <v>839</v>
      </c>
      <c r="D40" s="52" t="s">
        <v>840</v>
      </c>
      <c r="E40" s="53" t="s">
        <v>841</v>
      </c>
      <c r="F40" s="52" t="s">
        <v>842</v>
      </c>
      <c r="G40" s="52" t="s">
        <v>843</v>
      </c>
      <c r="H40" s="53" t="s">
        <v>844</v>
      </c>
      <c r="I40" s="53" t="s">
        <v>845</v>
      </c>
      <c r="J40" s="53"/>
      <c r="K40" s="53" t="s">
        <v>846</v>
      </c>
    </row>
    <row r="41" customFormat="false" ht="16.5" hidden="false" customHeight="true" outlineLevel="0" collapsed="false">
      <c r="A41" s="50" t="s">
        <v>371</v>
      </c>
      <c r="B41" s="50"/>
      <c r="C41" s="54" t="s">
        <v>131</v>
      </c>
      <c r="D41" s="56" t="s">
        <v>131</v>
      </c>
      <c r="E41" s="55" t="s">
        <v>131</v>
      </c>
      <c r="F41" s="56" t="s">
        <v>131</v>
      </c>
      <c r="G41" s="56" t="s">
        <v>131</v>
      </c>
      <c r="H41" s="55" t="s">
        <v>131</v>
      </c>
      <c r="I41" s="55" t="s">
        <v>131</v>
      </c>
      <c r="J41" s="55"/>
      <c r="K41" s="55" t="s">
        <v>131</v>
      </c>
    </row>
    <row r="42" customFormat="false" ht="16.5" hidden="false" customHeight="true" outlineLevel="0" collapsed="false">
      <c r="A42" s="50" t="s">
        <v>379</v>
      </c>
      <c r="B42" s="50"/>
      <c r="C42" s="51" t="s">
        <v>847</v>
      </c>
      <c r="D42" s="52" t="s">
        <v>848</v>
      </c>
      <c r="E42" s="53" t="s">
        <v>849</v>
      </c>
      <c r="F42" s="52" t="s">
        <v>850</v>
      </c>
      <c r="G42" s="52" t="s">
        <v>851</v>
      </c>
      <c r="H42" s="53" t="s">
        <v>852</v>
      </c>
      <c r="I42" s="53" t="s">
        <v>853</v>
      </c>
      <c r="J42" s="53"/>
      <c r="K42" s="53" t="s">
        <v>854</v>
      </c>
    </row>
    <row r="43" customFormat="false" ht="16.5" hidden="false" customHeight="true" outlineLevel="0" collapsed="false">
      <c r="A43" s="50" t="s">
        <v>388</v>
      </c>
      <c r="B43" s="50"/>
      <c r="C43" s="51" t="s">
        <v>855</v>
      </c>
      <c r="D43" s="52" t="s">
        <v>856</v>
      </c>
      <c r="E43" s="53" t="s">
        <v>857</v>
      </c>
      <c r="F43" s="52" t="s">
        <v>858</v>
      </c>
      <c r="G43" s="52" t="s">
        <v>859</v>
      </c>
      <c r="H43" s="53" t="s">
        <v>860</v>
      </c>
      <c r="I43" s="53" t="s">
        <v>332</v>
      </c>
      <c r="J43" s="53"/>
      <c r="K43" s="53" t="s">
        <v>395</v>
      </c>
    </row>
    <row r="44" customFormat="false" ht="16.5" hidden="false" customHeight="true" outlineLevel="0" collapsed="false">
      <c r="A44" s="50" t="s">
        <v>396</v>
      </c>
      <c r="B44" s="50"/>
      <c r="C44" s="54" t="s">
        <v>131</v>
      </c>
      <c r="D44" s="56" t="s">
        <v>131</v>
      </c>
      <c r="E44" s="55" t="s">
        <v>131</v>
      </c>
      <c r="F44" s="52" t="s">
        <v>861</v>
      </c>
      <c r="G44" s="56" t="s">
        <v>131</v>
      </c>
      <c r="H44" s="55" t="s">
        <v>131</v>
      </c>
      <c r="I44" s="55" t="s">
        <v>131</v>
      </c>
      <c r="J44" s="55"/>
      <c r="K44" s="53" t="s">
        <v>546</v>
      </c>
    </row>
    <row r="45" customFormat="false" ht="16.5" hidden="false" customHeight="true" outlineLevel="0" collapsed="false">
      <c r="A45" s="50" t="s">
        <v>402</v>
      </c>
      <c r="B45" s="50"/>
      <c r="C45" s="51" t="s">
        <v>862</v>
      </c>
      <c r="D45" s="56" t="s">
        <v>131</v>
      </c>
      <c r="E45" s="55" t="s">
        <v>131</v>
      </c>
      <c r="F45" s="52" t="s">
        <v>863</v>
      </c>
      <c r="G45" s="56" t="s">
        <v>131</v>
      </c>
      <c r="H45" s="55" t="s">
        <v>131</v>
      </c>
      <c r="I45" s="53" t="s">
        <v>845</v>
      </c>
      <c r="J45" s="53"/>
      <c r="K45" s="53" t="s">
        <v>864</v>
      </c>
    </row>
    <row r="46" customFormat="false" ht="16.5" hidden="false" customHeight="true" outlineLevel="0" collapsed="false">
      <c r="A46" s="50" t="s">
        <v>410</v>
      </c>
      <c r="B46" s="50"/>
      <c r="C46" s="54" t="s">
        <v>131</v>
      </c>
      <c r="D46" s="56" t="s">
        <v>131</v>
      </c>
      <c r="E46" s="55" t="s">
        <v>131</v>
      </c>
      <c r="F46" s="56" t="s">
        <v>131</v>
      </c>
      <c r="G46" s="52" t="s">
        <v>865</v>
      </c>
      <c r="H46" s="55" t="s">
        <v>131</v>
      </c>
      <c r="I46" s="55" t="s">
        <v>131</v>
      </c>
      <c r="J46" s="55"/>
      <c r="K46" s="55" t="s">
        <v>131</v>
      </c>
    </row>
    <row r="47" customFormat="false" ht="16.5" hidden="false" customHeight="true" outlineLevel="0" collapsed="false">
      <c r="A47" s="50" t="s">
        <v>419</v>
      </c>
      <c r="B47" s="50"/>
      <c r="C47" s="54" t="s">
        <v>131</v>
      </c>
      <c r="D47" s="56" t="s">
        <v>131</v>
      </c>
      <c r="E47" s="55" t="s">
        <v>131</v>
      </c>
      <c r="F47" s="52" t="s">
        <v>866</v>
      </c>
      <c r="G47" s="56" t="s">
        <v>131</v>
      </c>
      <c r="H47" s="55" t="s">
        <v>131</v>
      </c>
      <c r="I47" s="55" t="s">
        <v>131</v>
      </c>
      <c r="J47" s="55"/>
      <c r="K47" s="53" t="s">
        <v>867</v>
      </c>
    </row>
    <row r="48" customFormat="false" ht="16.5" hidden="false" customHeight="true" outlineLevel="0" collapsed="false">
      <c r="A48" s="50" t="s">
        <v>428</v>
      </c>
      <c r="B48" s="50"/>
      <c r="C48" s="54" t="s">
        <v>131</v>
      </c>
      <c r="D48" s="56" t="s">
        <v>131</v>
      </c>
      <c r="E48" s="55" t="s">
        <v>131</v>
      </c>
      <c r="F48" s="56" t="s">
        <v>131</v>
      </c>
      <c r="G48" s="56" t="s">
        <v>131</v>
      </c>
      <c r="H48" s="55" t="s">
        <v>131</v>
      </c>
      <c r="I48" s="55" t="s">
        <v>131</v>
      </c>
      <c r="J48" s="55"/>
      <c r="K48" s="55" t="s">
        <v>131</v>
      </c>
    </row>
    <row r="49" customFormat="false" ht="16.5" hidden="false" customHeight="true" outlineLevel="0" collapsed="false">
      <c r="A49" s="50" t="s">
        <v>436</v>
      </c>
      <c r="B49" s="50"/>
      <c r="C49" s="51" t="s">
        <v>868</v>
      </c>
      <c r="D49" s="52" t="s">
        <v>869</v>
      </c>
      <c r="E49" s="53" t="s">
        <v>870</v>
      </c>
      <c r="F49" s="52" t="s">
        <v>871</v>
      </c>
      <c r="G49" s="52" t="s">
        <v>872</v>
      </c>
      <c r="H49" s="53" t="s">
        <v>873</v>
      </c>
      <c r="I49" s="53" t="s">
        <v>266</v>
      </c>
      <c r="J49" s="53"/>
      <c r="K49" s="53" t="s">
        <v>874</v>
      </c>
    </row>
    <row r="50" customFormat="false" ht="16.5" hidden="false" customHeight="true" outlineLevel="0" collapsed="false">
      <c r="A50" s="50" t="s">
        <v>444</v>
      </c>
      <c r="B50" s="50"/>
      <c r="C50" s="54" t="s">
        <v>131</v>
      </c>
      <c r="D50" s="56" t="s">
        <v>131</v>
      </c>
      <c r="E50" s="55" t="s">
        <v>131</v>
      </c>
      <c r="F50" s="56" t="s">
        <v>131</v>
      </c>
      <c r="G50" s="56" t="s">
        <v>131</v>
      </c>
      <c r="H50" s="55" t="s">
        <v>131</v>
      </c>
      <c r="I50" s="55" t="s">
        <v>131</v>
      </c>
      <c r="J50" s="55"/>
      <c r="K50" s="55" t="s">
        <v>131</v>
      </c>
    </row>
    <row r="51" customFormat="false" ht="16.5" hidden="false" customHeight="true" outlineLevel="0" collapsed="false">
      <c r="A51" s="57"/>
      <c r="B51" s="57"/>
      <c r="C51" s="58"/>
      <c r="D51" s="59"/>
      <c r="E51" s="59"/>
      <c r="F51" s="59"/>
      <c r="G51" s="59"/>
      <c r="H51" s="59"/>
      <c r="I51" s="59"/>
      <c r="J51" s="59"/>
      <c r="K51" s="59"/>
    </row>
    <row r="52" customFormat="false" ht="16.5" hidden="false" customHeight="false" outlineLevel="0" collapsed="false">
      <c r="A52" s="34" t="s">
        <v>116</v>
      </c>
      <c r="B52" s="34"/>
      <c r="C52" s="34" t="s">
        <v>117</v>
      </c>
      <c r="D52" s="60"/>
      <c r="E52" s="34" t="s">
        <v>118</v>
      </c>
      <c r="F52" s="34"/>
      <c r="G52" s="34" t="s">
        <v>119</v>
      </c>
      <c r="H52" s="60"/>
      <c r="I52" s="34"/>
      <c r="J52" s="37"/>
      <c r="K52" s="37" t="str">
        <f aca="false">'2444-00-01'!L20</f>
        <v>民國97年12月 8日</v>
      </c>
    </row>
    <row r="53" customFormat="false" ht="16.5" hidden="false" customHeight="false" outlineLevel="0" collapsed="false">
      <c r="A53" s="39"/>
      <c r="B53" s="39"/>
      <c r="C53" s="39"/>
      <c r="D53" s="35"/>
      <c r="E53" s="39" t="s">
        <v>121</v>
      </c>
      <c r="F53" s="39"/>
      <c r="G53" s="39"/>
      <c r="H53" s="39"/>
      <c r="I53" s="39"/>
      <c r="J53" s="39"/>
      <c r="K53" s="39"/>
    </row>
    <row r="54" customFormat="false" ht="16.5" hidden="false" customHeight="false" outlineLevel="0" collapsed="false">
      <c r="A54" s="61" t="str">
        <f aca="false">'2444-00-01'!A22</f>
        <v>資料來源：根據各外匯指定銀行填報資料編製。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6.5" hidden="false" customHeight="true" outlineLevel="0" collapsed="false">
      <c r="A55" s="62" t="str">
        <f aca="false">'2444-00-01'!A24</f>
        <v>填表說明：本表一式八份，一份自存，餘陳送本會及各財經機構參閱。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2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3" t="s">
        <v>875</v>
      </c>
      <c r="K2" s="43"/>
    </row>
    <row r="3" customFormat="false" ht="26.1" hidden="false" customHeight="true" outlineLevel="0" collapsed="false">
      <c r="A3" s="11" t="s">
        <v>87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4"/>
      <c r="B4" s="44"/>
      <c r="C4" s="45" t="str">
        <f aca="false">'2444-00-01'!D5</f>
        <v>中華民國九十七年六月</v>
      </c>
      <c r="D4" s="45"/>
      <c r="E4" s="45"/>
      <c r="F4" s="45"/>
      <c r="G4" s="45"/>
      <c r="H4" s="45"/>
      <c r="I4" s="45"/>
      <c r="J4" s="44"/>
      <c r="K4" s="48"/>
    </row>
    <row r="5" customFormat="false" ht="17.1" hidden="false" customHeight="true" outlineLevel="0" collapsed="false">
      <c r="A5" s="44"/>
      <c r="B5" s="44"/>
      <c r="C5" s="47" t="s">
        <v>127</v>
      </c>
      <c r="D5" s="47"/>
      <c r="E5" s="47"/>
      <c r="F5" s="47"/>
      <c r="G5" s="47"/>
      <c r="H5" s="47"/>
      <c r="I5" s="45"/>
      <c r="J5" s="44"/>
      <c r="K5" s="48" t="s">
        <v>9</v>
      </c>
    </row>
    <row r="6" customFormat="false" ht="17.1" hidden="false" customHeight="true" outlineLevel="0" collapsed="false">
      <c r="A6" s="49" t="s">
        <v>128</v>
      </c>
      <c r="B6" s="49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49"/>
      <c r="B7" s="49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0" t="s">
        <v>129</v>
      </c>
      <c r="B8" s="50"/>
      <c r="C8" s="51" t="s">
        <v>100</v>
      </c>
      <c r="D8" s="52" t="s">
        <v>101</v>
      </c>
      <c r="E8" s="53" t="s">
        <v>102</v>
      </c>
      <c r="F8" s="52" t="s">
        <v>103</v>
      </c>
      <c r="G8" s="52" t="s">
        <v>104</v>
      </c>
      <c r="H8" s="53" t="s">
        <v>105</v>
      </c>
      <c r="I8" s="53" t="s">
        <v>106</v>
      </c>
      <c r="J8" s="53"/>
      <c r="K8" s="53" t="s">
        <v>107</v>
      </c>
    </row>
    <row r="9" customFormat="false" ht="16.5" hidden="false" customHeight="true" outlineLevel="0" collapsed="false">
      <c r="A9" s="50" t="s">
        <v>130</v>
      </c>
      <c r="B9" s="50"/>
      <c r="C9" s="54" t="s">
        <v>131</v>
      </c>
      <c r="D9" s="52" t="s">
        <v>877</v>
      </c>
      <c r="E9" s="55" t="s">
        <v>131</v>
      </c>
      <c r="F9" s="56" t="s">
        <v>131</v>
      </c>
      <c r="G9" s="52" t="s">
        <v>878</v>
      </c>
      <c r="H9" s="55" t="s">
        <v>131</v>
      </c>
      <c r="I9" s="55" t="s">
        <v>131</v>
      </c>
      <c r="J9" s="55"/>
      <c r="K9" s="55" t="s">
        <v>131</v>
      </c>
    </row>
    <row r="10" customFormat="false" ht="16.5" hidden="false" customHeight="true" outlineLevel="0" collapsed="false">
      <c r="A10" s="50" t="s">
        <v>134</v>
      </c>
      <c r="B10" s="50"/>
      <c r="C10" s="51" t="s">
        <v>879</v>
      </c>
      <c r="D10" s="52" t="s">
        <v>880</v>
      </c>
      <c r="E10" s="53" t="s">
        <v>881</v>
      </c>
      <c r="F10" s="52" t="s">
        <v>882</v>
      </c>
      <c r="G10" s="52" t="s">
        <v>883</v>
      </c>
      <c r="H10" s="53" t="s">
        <v>884</v>
      </c>
      <c r="I10" s="53" t="s">
        <v>885</v>
      </c>
      <c r="J10" s="53"/>
      <c r="K10" s="53" t="s">
        <v>160</v>
      </c>
    </row>
    <row r="11" customFormat="false" ht="16.5" hidden="false" customHeight="true" outlineLevel="0" collapsed="false">
      <c r="A11" s="50" t="s">
        <v>143</v>
      </c>
      <c r="B11" s="50"/>
      <c r="C11" s="51" t="s">
        <v>886</v>
      </c>
      <c r="D11" s="52" t="s">
        <v>887</v>
      </c>
      <c r="E11" s="53" t="s">
        <v>888</v>
      </c>
      <c r="F11" s="52" t="s">
        <v>889</v>
      </c>
      <c r="G11" s="52" t="s">
        <v>890</v>
      </c>
      <c r="H11" s="53" t="s">
        <v>891</v>
      </c>
      <c r="I11" s="53" t="s">
        <v>679</v>
      </c>
      <c r="J11" s="53"/>
      <c r="K11" s="53" t="s">
        <v>787</v>
      </c>
    </row>
    <row r="12" customFormat="false" ht="16.5" hidden="false" customHeight="true" outlineLevel="0" collapsed="false">
      <c r="A12" s="50" t="s">
        <v>152</v>
      </c>
      <c r="B12" s="50"/>
      <c r="C12" s="51" t="s">
        <v>892</v>
      </c>
      <c r="D12" s="52" t="s">
        <v>893</v>
      </c>
      <c r="E12" s="53" t="s">
        <v>894</v>
      </c>
      <c r="F12" s="52" t="s">
        <v>895</v>
      </c>
      <c r="G12" s="52" t="s">
        <v>896</v>
      </c>
      <c r="H12" s="53" t="s">
        <v>897</v>
      </c>
      <c r="I12" s="53" t="s">
        <v>764</v>
      </c>
      <c r="J12" s="53"/>
      <c r="K12" s="53" t="s">
        <v>898</v>
      </c>
    </row>
    <row r="13" customFormat="false" ht="16.5" hidden="false" customHeight="true" outlineLevel="0" collapsed="false">
      <c r="A13" s="50" t="s">
        <v>161</v>
      </c>
      <c r="B13" s="50"/>
      <c r="C13" s="51" t="s">
        <v>899</v>
      </c>
      <c r="D13" s="52" t="s">
        <v>900</v>
      </c>
      <c r="E13" s="53" t="s">
        <v>901</v>
      </c>
      <c r="F13" s="52" t="s">
        <v>902</v>
      </c>
      <c r="G13" s="52" t="s">
        <v>903</v>
      </c>
      <c r="H13" s="53" t="s">
        <v>904</v>
      </c>
      <c r="I13" s="53" t="s">
        <v>905</v>
      </c>
      <c r="J13" s="53"/>
      <c r="K13" s="53" t="s">
        <v>906</v>
      </c>
    </row>
    <row r="14" customFormat="false" ht="16.5" hidden="false" customHeight="true" outlineLevel="0" collapsed="false">
      <c r="A14" s="50" t="s">
        <v>170</v>
      </c>
      <c r="B14" s="50"/>
      <c r="C14" s="51" t="s">
        <v>907</v>
      </c>
      <c r="D14" s="52" t="s">
        <v>908</v>
      </c>
      <c r="E14" s="53" t="s">
        <v>909</v>
      </c>
      <c r="F14" s="52" t="s">
        <v>910</v>
      </c>
      <c r="G14" s="52" t="s">
        <v>911</v>
      </c>
      <c r="H14" s="53" t="s">
        <v>912</v>
      </c>
      <c r="I14" s="53" t="s">
        <v>913</v>
      </c>
      <c r="J14" s="53"/>
      <c r="K14" s="53" t="s">
        <v>914</v>
      </c>
    </row>
    <row r="15" customFormat="false" ht="16.5" hidden="false" customHeight="true" outlineLevel="0" collapsed="false">
      <c r="A15" s="50" t="s">
        <v>179</v>
      </c>
      <c r="B15" s="50"/>
      <c r="C15" s="51" t="s">
        <v>915</v>
      </c>
      <c r="D15" s="52" t="s">
        <v>916</v>
      </c>
      <c r="E15" s="53" t="s">
        <v>917</v>
      </c>
      <c r="F15" s="52" t="s">
        <v>918</v>
      </c>
      <c r="G15" s="52" t="s">
        <v>919</v>
      </c>
      <c r="H15" s="53" t="s">
        <v>920</v>
      </c>
      <c r="I15" s="53" t="s">
        <v>921</v>
      </c>
      <c r="J15" s="53"/>
      <c r="K15" s="53" t="s">
        <v>922</v>
      </c>
    </row>
    <row r="16" customFormat="false" ht="16.5" hidden="false" customHeight="true" outlineLevel="0" collapsed="false">
      <c r="A16" s="50" t="s">
        <v>188</v>
      </c>
      <c r="B16" s="50"/>
      <c r="C16" s="51" t="s">
        <v>923</v>
      </c>
      <c r="D16" s="52" t="s">
        <v>924</v>
      </c>
      <c r="E16" s="53" t="s">
        <v>925</v>
      </c>
      <c r="F16" s="52" t="s">
        <v>926</v>
      </c>
      <c r="G16" s="52" t="s">
        <v>927</v>
      </c>
      <c r="H16" s="53" t="s">
        <v>928</v>
      </c>
      <c r="I16" s="53" t="s">
        <v>929</v>
      </c>
      <c r="J16" s="53"/>
      <c r="K16" s="53" t="s">
        <v>930</v>
      </c>
    </row>
    <row r="17" customFormat="false" ht="16.5" hidden="false" customHeight="true" outlineLevel="0" collapsed="false">
      <c r="A17" s="50" t="s">
        <v>197</v>
      </c>
      <c r="B17" s="50"/>
      <c r="C17" s="51" t="s">
        <v>931</v>
      </c>
      <c r="D17" s="52" t="s">
        <v>932</v>
      </c>
      <c r="E17" s="53" t="s">
        <v>933</v>
      </c>
      <c r="F17" s="52" t="s">
        <v>934</v>
      </c>
      <c r="G17" s="52" t="s">
        <v>935</v>
      </c>
      <c r="H17" s="53" t="s">
        <v>936</v>
      </c>
      <c r="I17" s="53" t="s">
        <v>937</v>
      </c>
      <c r="J17" s="53"/>
      <c r="K17" s="53" t="s">
        <v>938</v>
      </c>
    </row>
    <row r="18" customFormat="false" ht="16.5" hidden="false" customHeight="true" outlineLevel="0" collapsed="false">
      <c r="A18" s="50" t="s">
        <v>206</v>
      </c>
      <c r="B18" s="50"/>
      <c r="C18" s="51" t="s">
        <v>939</v>
      </c>
      <c r="D18" s="52" t="s">
        <v>940</v>
      </c>
      <c r="E18" s="53" t="s">
        <v>941</v>
      </c>
      <c r="F18" s="52" t="s">
        <v>942</v>
      </c>
      <c r="G18" s="52" t="s">
        <v>943</v>
      </c>
      <c r="H18" s="53" t="s">
        <v>944</v>
      </c>
      <c r="I18" s="53" t="s">
        <v>945</v>
      </c>
      <c r="J18" s="53"/>
      <c r="K18" s="53" t="s">
        <v>946</v>
      </c>
    </row>
    <row r="19" customFormat="false" ht="16.5" hidden="false" customHeight="true" outlineLevel="0" collapsed="false">
      <c r="A19" s="50" t="s">
        <v>215</v>
      </c>
      <c r="B19" s="50"/>
      <c r="C19" s="51" t="s">
        <v>947</v>
      </c>
      <c r="D19" s="52" t="s">
        <v>948</v>
      </c>
      <c r="E19" s="53" t="s">
        <v>949</v>
      </c>
      <c r="F19" s="52" t="s">
        <v>950</v>
      </c>
      <c r="G19" s="52" t="s">
        <v>951</v>
      </c>
      <c r="H19" s="53" t="s">
        <v>952</v>
      </c>
      <c r="I19" s="53" t="s">
        <v>953</v>
      </c>
      <c r="J19" s="53"/>
      <c r="K19" s="53" t="s">
        <v>954</v>
      </c>
    </row>
    <row r="20" customFormat="false" ht="16.5" hidden="false" customHeight="true" outlineLevel="0" collapsed="false">
      <c r="A20" s="50" t="s">
        <v>223</v>
      </c>
      <c r="B20" s="50"/>
      <c r="C20" s="54" t="s">
        <v>131</v>
      </c>
      <c r="D20" s="56" t="s">
        <v>131</v>
      </c>
      <c r="E20" s="55" t="s">
        <v>131</v>
      </c>
      <c r="F20" s="56" t="s">
        <v>131</v>
      </c>
      <c r="G20" s="52" t="s">
        <v>955</v>
      </c>
      <c r="H20" s="55" t="s">
        <v>131</v>
      </c>
      <c r="I20" s="55" t="s">
        <v>131</v>
      </c>
      <c r="J20" s="55"/>
      <c r="K20" s="55" t="s">
        <v>131</v>
      </c>
    </row>
    <row r="21" customFormat="false" ht="16.5" hidden="false" customHeight="true" outlineLevel="0" collapsed="false">
      <c r="A21" s="50" t="s">
        <v>224</v>
      </c>
      <c r="B21" s="50"/>
      <c r="C21" s="51" t="s">
        <v>956</v>
      </c>
      <c r="D21" s="52" t="s">
        <v>957</v>
      </c>
      <c r="E21" s="53" t="s">
        <v>958</v>
      </c>
      <c r="F21" s="52" t="s">
        <v>959</v>
      </c>
      <c r="G21" s="52" t="s">
        <v>960</v>
      </c>
      <c r="H21" s="53" t="s">
        <v>961</v>
      </c>
      <c r="I21" s="53" t="s">
        <v>546</v>
      </c>
      <c r="J21" s="53"/>
      <c r="K21" s="53" t="s">
        <v>323</v>
      </c>
    </row>
    <row r="22" customFormat="false" ht="16.5" hidden="false" customHeight="true" outlineLevel="0" collapsed="false">
      <c r="A22" s="50" t="s">
        <v>233</v>
      </c>
      <c r="B22" s="50"/>
      <c r="C22" s="51" t="s">
        <v>962</v>
      </c>
      <c r="D22" s="52" t="s">
        <v>963</v>
      </c>
      <c r="E22" s="53" t="s">
        <v>964</v>
      </c>
      <c r="F22" s="52" t="s">
        <v>965</v>
      </c>
      <c r="G22" s="52" t="s">
        <v>966</v>
      </c>
      <c r="H22" s="53" t="s">
        <v>967</v>
      </c>
      <c r="I22" s="53" t="s">
        <v>968</v>
      </c>
      <c r="J22" s="53"/>
      <c r="K22" s="53" t="s">
        <v>969</v>
      </c>
    </row>
    <row r="23" customFormat="false" ht="16.5" hidden="false" customHeight="true" outlineLevel="0" collapsed="false">
      <c r="A23" s="50" t="s">
        <v>242</v>
      </c>
      <c r="B23" s="50"/>
      <c r="C23" s="51" t="s">
        <v>970</v>
      </c>
      <c r="D23" s="56" t="s">
        <v>131</v>
      </c>
      <c r="E23" s="55" t="s">
        <v>131</v>
      </c>
      <c r="F23" s="52" t="s">
        <v>971</v>
      </c>
      <c r="G23" s="56" t="s">
        <v>131</v>
      </c>
      <c r="H23" s="55" t="s">
        <v>131</v>
      </c>
      <c r="I23" s="53" t="s">
        <v>401</v>
      </c>
      <c r="J23" s="53"/>
      <c r="K23" s="53" t="s">
        <v>620</v>
      </c>
    </row>
    <row r="24" customFormat="false" ht="16.5" hidden="false" customHeight="true" outlineLevel="0" collapsed="false">
      <c r="A24" s="50" t="s">
        <v>251</v>
      </c>
      <c r="B24" s="50"/>
      <c r="C24" s="51" t="s">
        <v>972</v>
      </c>
      <c r="D24" s="52" t="s">
        <v>973</v>
      </c>
      <c r="E24" s="53" t="s">
        <v>974</v>
      </c>
      <c r="F24" s="52" t="s">
        <v>975</v>
      </c>
      <c r="G24" s="52" t="s">
        <v>976</v>
      </c>
      <c r="H24" s="53" t="s">
        <v>977</v>
      </c>
      <c r="I24" s="53" t="s">
        <v>597</v>
      </c>
      <c r="J24" s="53"/>
      <c r="K24" s="53" t="s">
        <v>305</v>
      </c>
    </row>
    <row r="25" customFormat="false" ht="16.5" hidden="false" customHeight="true" outlineLevel="0" collapsed="false">
      <c r="A25" s="50" t="s">
        <v>260</v>
      </c>
      <c r="B25" s="50"/>
      <c r="C25" s="51" t="s">
        <v>978</v>
      </c>
      <c r="D25" s="52" t="s">
        <v>979</v>
      </c>
      <c r="E25" s="53" t="s">
        <v>980</v>
      </c>
      <c r="F25" s="52" t="s">
        <v>981</v>
      </c>
      <c r="G25" s="52" t="s">
        <v>982</v>
      </c>
      <c r="H25" s="53" t="s">
        <v>983</v>
      </c>
      <c r="I25" s="53" t="s">
        <v>984</v>
      </c>
      <c r="J25" s="53"/>
      <c r="K25" s="53" t="s">
        <v>574</v>
      </c>
    </row>
    <row r="26" customFormat="false" ht="16.5" hidden="false" customHeight="true" outlineLevel="0" collapsed="false">
      <c r="A26" s="50" t="s">
        <v>268</v>
      </c>
      <c r="B26" s="50"/>
      <c r="C26" s="51" t="s">
        <v>985</v>
      </c>
      <c r="D26" s="52" t="s">
        <v>986</v>
      </c>
      <c r="E26" s="53" t="s">
        <v>987</v>
      </c>
      <c r="F26" s="52" t="s">
        <v>988</v>
      </c>
      <c r="G26" s="52" t="s">
        <v>989</v>
      </c>
      <c r="H26" s="53" t="s">
        <v>990</v>
      </c>
      <c r="I26" s="53" t="s">
        <v>323</v>
      </c>
      <c r="J26" s="53"/>
      <c r="K26" s="53" t="s">
        <v>250</v>
      </c>
    </row>
    <row r="27" customFormat="false" ht="16.5" hidden="false" customHeight="true" outlineLevel="0" collapsed="false">
      <c r="A27" s="50" t="s">
        <v>277</v>
      </c>
      <c r="B27" s="50"/>
      <c r="C27" s="51" t="s">
        <v>991</v>
      </c>
      <c r="D27" s="52" t="s">
        <v>992</v>
      </c>
      <c r="E27" s="53" t="s">
        <v>993</v>
      </c>
      <c r="F27" s="52" t="s">
        <v>994</v>
      </c>
      <c r="G27" s="52" t="s">
        <v>995</v>
      </c>
      <c r="H27" s="53" t="s">
        <v>996</v>
      </c>
      <c r="I27" s="53" t="s">
        <v>997</v>
      </c>
      <c r="J27" s="53"/>
      <c r="K27" s="53" t="s">
        <v>997</v>
      </c>
    </row>
    <row r="28" customFormat="false" ht="16.5" hidden="false" customHeight="true" outlineLevel="0" collapsed="false">
      <c r="A28" s="50" t="s">
        <v>286</v>
      </c>
      <c r="B28" s="50"/>
      <c r="C28" s="51" t="s">
        <v>998</v>
      </c>
      <c r="D28" s="52" t="s">
        <v>999</v>
      </c>
      <c r="E28" s="53" t="s">
        <v>1000</v>
      </c>
      <c r="F28" s="52" t="s">
        <v>1001</v>
      </c>
      <c r="G28" s="52" t="s">
        <v>1002</v>
      </c>
      <c r="H28" s="53" t="s">
        <v>1003</v>
      </c>
      <c r="I28" s="53" t="s">
        <v>867</v>
      </c>
      <c r="J28" s="53"/>
      <c r="K28" s="53" t="s">
        <v>620</v>
      </c>
    </row>
    <row r="29" customFormat="false" ht="16.5" hidden="false" customHeight="true" outlineLevel="0" collapsed="false">
      <c r="A29" s="50" t="s">
        <v>294</v>
      </c>
      <c r="B29" s="50"/>
      <c r="C29" s="54" t="s">
        <v>131</v>
      </c>
      <c r="D29" s="56" t="s">
        <v>131</v>
      </c>
      <c r="E29" s="55" t="s">
        <v>131</v>
      </c>
      <c r="F29" s="56" t="s">
        <v>131</v>
      </c>
      <c r="G29" s="56" t="s">
        <v>131</v>
      </c>
      <c r="H29" s="55" t="s">
        <v>131</v>
      </c>
      <c r="I29" s="55" t="s">
        <v>131</v>
      </c>
      <c r="J29" s="55"/>
      <c r="K29" s="55" t="s">
        <v>131</v>
      </c>
    </row>
    <row r="30" customFormat="false" ht="16.5" hidden="false" customHeight="true" outlineLevel="0" collapsed="false">
      <c r="A30" s="50" t="s">
        <v>295</v>
      </c>
      <c r="B30" s="50"/>
      <c r="C30" s="54" t="s">
        <v>131</v>
      </c>
      <c r="D30" s="56" t="s">
        <v>131</v>
      </c>
      <c r="E30" s="55" t="s">
        <v>131</v>
      </c>
      <c r="F30" s="56" t="s">
        <v>131</v>
      </c>
      <c r="G30" s="56" t="s">
        <v>131</v>
      </c>
      <c r="H30" s="55" t="s">
        <v>131</v>
      </c>
      <c r="I30" s="55" t="s">
        <v>131</v>
      </c>
      <c r="J30" s="55"/>
      <c r="K30" s="55" t="s">
        <v>131</v>
      </c>
    </row>
    <row r="31" customFormat="false" ht="16.5" hidden="false" customHeight="true" outlineLevel="0" collapsed="false">
      <c r="A31" s="50" t="s">
        <v>296</v>
      </c>
      <c r="B31" s="50"/>
      <c r="C31" s="54" t="s">
        <v>131</v>
      </c>
      <c r="D31" s="56" t="s">
        <v>131</v>
      </c>
      <c r="E31" s="55" t="s">
        <v>131</v>
      </c>
      <c r="F31" s="56" t="s">
        <v>131</v>
      </c>
      <c r="G31" s="56" t="s">
        <v>131</v>
      </c>
      <c r="H31" s="55" t="s">
        <v>131</v>
      </c>
      <c r="I31" s="55" t="s">
        <v>131</v>
      </c>
      <c r="J31" s="55"/>
      <c r="K31" s="55" t="s">
        <v>131</v>
      </c>
    </row>
    <row r="32" customFormat="false" ht="16.5" hidden="false" customHeight="true" outlineLevel="0" collapsed="false">
      <c r="A32" s="50" t="s">
        <v>297</v>
      </c>
      <c r="B32" s="50"/>
      <c r="C32" s="51" t="s">
        <v>1004</v>
      </c>
      <c r="D32" s="52" t="s">
        <v>1005</v>
      </c>
      <c r="E32" s="53" t="s">
        <v>1006</v>
      </c>
      <c r="F32" s="52" t="s">
        <v>1007</v>
      </c>
      <c r="G32" s="52" t="s">
        <v>1008</v>
      </c>
      <c r="H32" s="53" t="s">
        <v>1009</v>
      </c>
      <c r="I32" s="53" t="s">
        <v>597</v>
      </c>
      <c r="J32" s="53"/>
      <c r="K32" s="53" t="s">
        <v>597</v>
      </c>
    </row>
    <row r="33" customFormat="false" ht="16.5" hidden="false" customHeight="true" outlineLevel="0" collapsed="false">
      <c r="A33" s="50" t="s">
        <v>306</v>
      </c>
      <c r="B33" s="50"/>
      <c r="C33" s="51" t="s">
        <v>1010</v>
      </c>
      <c r="D33" s="52" t="s">
        <v>1011</v>
      </c>
      <c r="E33" s="53" t="s">
        <v>1012</v>
      </c>
      <c r="F33" s="52" t="s">
        <v>1013</v>
      </c>
      <c r="G33" s="52" t="s">
        <v>1014</v>
      </c>
      <c r="H33" s="53" t="s">
        <v>1015</v>
      </c>
      <c r="I33" s="53" t="s">
        <v>322</v>
      </c>
      <c r="J33" s="53"/>
      <c r="K33" s="53" t="s">
        <v>323</v>
      </c>
    </row>
    <row r="34" customFormat="false" ht="16.5" hidden="false" customHeight="true" outlineLevel="0" collapsed="false">
      <c r="A34" s="50" t="s">
        <v>315</v>
      </c>
      <c r="B34" s="50"/>
      <c r="C34" s="51" t="s">
        <v>1016</v>
      </c>
      <c r="D34" s="52" t="s">
        <v>1017</v>
      </c>
      <c r="E34" s="53" t="s">
        <v>1018</v>
      </c>
      <c r="F34" s="52" t="s">
        <v>1019</v>
      </c>
      <c r="G34" s="52" t="s">
        <v>1020</v>
      </c>
      <c r="H34" s="53" t="s">
        <v>1021</v>
      </c>
      <c r="I34" s="53" t="s">
        <v>620</v>
      </c>
      <c r="J34" s="53"/>
      <c r="K34" s="53" t="s">
        <v>401</v>
      </c>
    </row>
    <row r="35" customFormat="false" ht="16.5" hidden="false" customHeight="true" outlineLevel="0" collapsed="false">
      <c r="A35" s="50" t="s">
        <v>324</v>
      </c>
      <c r="B35" s="50"/>
      <c r="C35" s="51" t="s">
        <v>1022</v>
      </c>
      <c r="D35" s="52" t="s">
        <v>1023</v>
      </c>
      <c r="E35" s="53" t="s">
        <v>1024</v>
      </c>
      <c r="F35" s="52" t="s">
        <v>1025</v>
      </c>
      <c r="G35" s="52" t="s">
        <v>1026</v>
      </c>
      <c r="H35" s="53" t="s">
        <v>1027</v>
      </c>
      <c r="I35" s="53" t="s">
        <v>546</v>
      </c>
      <c r="J35" s="53"/>
      <c r="K35" s="53" t="s">
        <v>546</v>
      </c>
    </row>
    <row r="36" customFormat="false" ht="16.5" hidden="false" customHeight="true" outlineLevel="0" collapsed="false">
      <c r="A36" s="50" t="s">
        <v>333</v>
      </c>
      <c r="B36" s="50"/>
      <c r="C36" s="51" t="s">
        <v>1028</v>
      </c>
      <c r="D36" s="52" t="s">
        <v>1029</v>
      </c>
      <c r="E36" s="53" t="s">
        <v>1030</v>
      </c>
      <c r="F36" s="52" t="s">
        <v>1031</v>
      </c>
      <c r="G36" s="52" t="s">
        <v>1032</v>
      </c>
      <c r="H36" s="53" t="s">
        <v>1033</v>
      </c>
      <c r="I36" s="53" t="s">
        <v>567</v>
      </c>
      <c r="J36" s="53"/>
      <c r="K36" s="53" t="s">
        <v>353</v>
      </c>
    </row>
    <row r="37" customFormat="false" ht="16.5" hidden="false" customHeight="true" outlineLevel="0" collapsed="false">
      <c r="A37" s="50" t="s">
        <v>340</v>
      </c>
      <c r="B37" s="50"/>
      <c r="C37" s="51" t="s">
        <v>1034</v>
      </c>
      <c r="D37" s="52" t="s">
        <v>1035</v>
      </c>
      <c r="E37" s="53" t="s">
        <v>1036</v>
      </c>
      <c r="F37" s="52" t="s">
        <v>1037</v>
      </c>
      <c r="G37" s="52" t="s">
        <v>1038</v>
      </c>
      <c r="H37" s="53" t="s">
        <v>1039</v>
      </c>
      <c r="I37" s="53" t="s">
        <v>546</v>
      </c>
      <c r="J37" s="53"/>
      <c r="K37" s="53" t="s">
        <v>250</v>
      </c>
    </row>
    <row r="38" customFormat="false" ht="16.5" hidden="false" customHeight="true" outlineLevel="0" collapsed="false">
      <c r="A38" s="50" t="s">
        <v>348</v>
      </c>
      <c r="B38" s="50"/>
      <c r="C38" s="54" t="s">
        <v>131</v>
      </c>
      <c r="D38" s="52" t="s">
        <v>1040</v>
      </c>
      <c r="E38" s="55" t="s">
        <v>131</v>
      </c>
      <c r="F38" s="52" t="s">
        <v>1041</v>
      </c>
      <c r="G38" s="52" t="s">
        <v>1042</v>
      </c>
      <c r="H38" s="53" t="s">
        <v>1043</v>
      </c>
      <c r="I38" s="55" t="s">
        <v>131</v>
      </c>
      <c r="J38" s="55"/>
      <c r="K38" s="53" t="s">
        <v>353</v>
      </c>
    </row>
    <row r="39" customFormat="false" ht="16.5" hidden="false" customHeight="true" outlineLevel="0" collapsed="false">
      <c r="A39" s="50" t="s">
        <v>354</v>
      </c>
      <c r="B39" s="50"/>
      <c r="C39" s="51" t="s">
        <v>1044</v>
      </c>
      <c r="D39" s="52" t="s">
        <v>1045</v>
      </c>
      <c r="E39" s="53" t="s">
        <v>1046</v>
      </c>
      <c r="F39" s="52" t="s">
        <v>1047</v>
      </c>
      <c r="G39" s="52" t="s">
        <v>1048</v>
      </c>
      <c r="H39" s="53" t="s">
        <v>1049</v>
      </c>
      <c r="I39" s="53" t="s">
        <v>313</v>
      </c>
      <c r="J39" s="53"/>
      <c r="K39" s="53" t="s">
        <v>1050</v>
      </c>
    </row>
    <row r="40" customFormat="false" ht="16.5" hidden="false" customHeight="true" outlineLevel="0" collapsed="false">
      <c r="A40" s="50" t="s">
        <v>362</v>
      </c>
      <c r="B40" s="50"/>
      <c r="C40" s="51" t="s">
        <v>1051</v>
      </c>
      <c r="D40" s="52" t="s">
        <v>1052</v>
      </c>
      <c r="E40" s="53" t="s">
        <v>1053</v>
      </c>
      <c r="F40" s="52" t="s">
        <v>1054</v>
      </c>
      <c r="G40" s="52" t="s">
        <v>1055</v>
      </c>
      <c r="H40" s="53" t="s">
        <v>1056</v>
      </c>
      <c r="I40" s="53" t="s">
        <v>1057</v>
      </c>
      <c r="J40" s="53"/>
      <c r="K40" s="53" t="s">
        <v>250</v>
      </c>
    </row>
    <row r="41" customFormat="false" ht="16.5" hidden="false" customHeight="true" outlineLevel="0" collapsed="false">
      <c r="A41" s="50" t="s">
        <v>371</v>
      </c>
      <c r="B41" s="50"/>
      <c r="C41" s="51" t="s">
        <v>1058</v>
      </c>
      <c r="D41" s="52" t="s">
        <v>1059</v>
      </c>
      <c r="E41" s="53" t="s">
        <v>1060</v>
      </c>
      <c r="F41" s="52" t="s">
        <v>1061</v>
      </c>
      <c r="G41" s="52" t="s">
        <v>1062</v>
      </c>
      <c r="H41" s="53" t="s">
        <v>1063</v>
      </c>
      <c r="I41" s="53" t="s">
        <v>1064</v>
      </c>
      <c r="J41" s="53"/>
      <c r="K41" s="53" t="s">
        <v>510</v>
      </c>
    </row>
    <row r="42" customFormat="false" ht="16.5" hidden="false" customHeight="true" outlineLevel="0" collapsed="false">
      <c r="A42" s="50" t="s">
        <v>379</v>
      </c>
      <c r="B42" s="50"/>
      <c r="C42" s="51" t="s">
        <v>1065</v>
      </c>
      <c r="D42" s="52" t="s">
        <v>1066</v>
      </c>
      <c r="E42" s="53" t="s">
        <v>838</v>
      </c>
      <c r="F42" s="52" t="s">
        <v>1067</v>
      </c>
      <c r="G42" s="52" t="s">
        <v>1068</v>
      </c>
      <c r="H42" s="53" t="s">
        <v>1069</v>
      </c>
      <c r="I42" s="53" t="s">
        <v>196</v>
      </c>
      <c r="J42" s="53"/>
      <c r="K42" s="53" t="s">
        <v>1070</v>
      </c>
    </row>
    <row r="43" customFormat="false" ht="16.5" hidden="false" customHeight="true" outlineLevel="0" collapsed="false">
      <c r="A43" s="50" t="s">
        <v>388</v>
      </c>
      <c r="B43" s="50"/>
      <c r="C43" s="51" t="s">
        <v>1071</v>
      </c>
      <c r="D43" s="52" t="s">
        <v>1072</v>
      </c>
      <c r="E43" s="53" t="s">
        <v>1073</v>
      </c>
      <c r="F43" s="52" t="s">
        <v>1074</v>
      </c>
      <c r="G43" s="52" t="s">
        <v>1075</v>
      </c>
      <c r="H43" s="53" t="s">
        <v>1076</v>
      </c>
      <c r="I43" s="53" t="s">
        <v>713</v>
      </c>
      <c r="J43" s="53"/>
      <c r="K43" s="53" t="s">
        <v>567</v>
      </c>
    </row>
    <row r="44" customFormat="false" ht="16.5" hidden="false" customHeight="true" outlineLevel="0" collapsed="false">
      <c r="A44" s="50" t="s">
        <v>396</v>
      </c>
      <c r="B44" s="50"/>
      <c r="C44" s="54" t="s">
        <v>131</v>
      </c>
      <c r="D44" s="52" t="s">
        <v>1077</v>
      </c>
      <c r="E44" s="55" t="s">
        <v>131</v>
      </c>
      <c r="F44" s="52" t="s">
        <v>1078</v>
      </c>
      <c r="G44" s="52" t="s">
        <v>1079</v>
      </c>
      <c r="H44" s="53" t="s">
        <v>1080</v>
      </c>
      <c r="I44" s="55" t="s">
        <v>131</v>
      </c>
      <c r="J44" s="55"/>
      <c r="K44" s="53" t="s">
        <v>620</v>
      </c>
    </row>
    <row r="45" customFormat="false" ht="16.5" hidden="false" customHeight="true" outlineLevel="0" collapsed="false">
      <c r="A45" s="50" t="s">
        <v>402</v>
      </c>
      <c r="B45" s="50"/>
      <c r="C45" s="51" t="s">
        <v>1081</v>
      </c>
      <c r="D45" s="52" t="s">
        <v>1082</v>
      </c>
      <c r="E45" s="53" t="s">
        <v>1083</v>
      </c>
      <c r="F45" s="52" t="s">
        <v>1084</v>
      </c>
      <c r="G45" s="52" t="s">
        <v>1085</v>
      </c>
      <c r="H45" s="53" t="s">
        <v>1086</v>
      </c>
      <c r="I45" s="53" t="s">
        <v>1087</v>
      </c>
      <c r="J45" s="53"/>
      <c r="K45" s="53" t="s">
        <v>1088</v>
      </c>
    </row>
    <row r="46" customFormat="false" ht="16.5" hidden="false" customHeight="true" outlineLevel="0" collapsed="false">
      <c r="A46" s="50" t="s">
        <v>410</v>
      </c>
      <c r="B46" s="50"/>
      <c r="C46" s="51" t="s">
        <v>1089</v>
      </c>
      <c r="D46" s="52" t="s">
        <v>1090</v>
      </c>
      <c r="E46" s="53" t="s">
        <v>1091</v>
      </c>
      <c r="F46" s="52" t="s">
        <v>1092</v>
      </c>
      <c r="G46" s="52" t="s">
        <v>1093</v>
      </c>
      <c r="H46" s="53" t="s">
        <v>1094</v>
      </c>
      <c r="I46" s="53" t="s">
        <v>1095</v>
      </c>
      <c r="J46" s="53"/>
      <c r="K46" s="53" t="s">
        <v>1096</v>
      </c>
    </row>
    <row r="47" customFormat="false" ht="16.5" hidden="false" customHeight="true" outlineLevel="0" collapsed="false">
      <c r="A47" s="50" t="s">
        <v>419</v>
      </c>
      <c r="B47" s="50"/>
      <c r="C47" s="51" t="s">
        <v>1097</v>
      </c>
      <c r="D47" s="52" t="s">
        <v>1098</v>
      </c>
      <c r="E47" s="53" t="s">
        <v>1099</v>
      </c>
      <c r="F47" s="52" t="s">
        <v>1100</v>
      </c>
      <c r="G47" s="52" t="s">
        <v>1101</v>
      </c>
      <c r="H47" s="53" t="s">
        <v>1102</v>
      </c>
      <c r="I47" s="53" t="s">
        <v>323</v>
      </c>
      <c r="J47" s="53"/>
      <c r="K47" s="53" t="s">
        <v>323</v>
      </c>
    </row>
    <row r="48" customFormat="false" ht="16.5" hidden="false" customHeight="true" outlineLevel="0" collapsed="false">
      <c r="A48" s="50" t="s">
        <v>428</v>
      </c>
      <c r="B48" s="50"/>
      <c r="C48" s="51" t="s">
        <v>1103</v>
      </c>
      <c r="D48" s="52" t="s">
        <v>1104</v>
      </c>
      <c r="E48" s="53" t="s">
        <v>1105</v>
      </c>
      <c r="F48" s="52" t="s">
        <v>1106</v>
      </c>
      <c r="G48" s="52" t="s">
        <v>1107</v>
      </c>
      <c r="H48" s="53" t="s">
        <v>1108</v>
      </c>
      <c r="I48" s="53" t="s">
        <v>451</v>
      </c>
      <c r="J48" s="53"/>
      <c r="K48" s="53" t="s">
        <v>451</v>
      </c>
    </row>
    <row r="49" customFormat="false" ht="16.5" hidden="false" customHeight="true" outlineLevel="0" collapsed="false">
      <c r="A49" s="50" t="s">
        <v>436</v>
      </c>
      <c r="B49" s="50"/>
      <c r="C49" s="51" t="s">
        <v>1109</v>
      </c>
      <c r="D49" s="52" t="s">
        <v>1110</v>
      </c>
      <c r="E49" s="53" t="s">
        <v>1111</v>
      </c>
      <c r="F49" s="52" t="s">
        <v>1112</v>
      </c>
      <c r="G49" s="52" t="s">
        <v>1113</v>
      </c>
      <c r="H49" s="53" t="s">
        <v>1114</v>
      </c>
      <c r="I49" s="53" t="s">
        <v>1115</v>
      </c>
      <c r="J49" s="53"/>
      <c r="K49" s="53" t="s">
        <v>1116</v>
      </c>
    </row>
    <row r="50" customFormat="false" ht="16.5" hidden="false" customHeight="true" outlineLevel="0" collapsed="false">
      <c r="A50" s="50" t="s">
        <v>444</v>
      </c>
      <c r="B50" s="50"/>
      <c r="C50" s="51" t="s">
        <v>1117</v>
      </c>
      <c r="D50" s="52" t="s">
        <v>1118</v>
      </c>
      <c r="E50" s="53" t="s">
        <v>1119</v>
      </c>
      <c r="F50" s="52" t="s">
        <v>1120</v>
      </c>
      <c r="G50" s="52" t="s">
        <v>1121</v>
      </c>
      <c r="H50" s="53" t="s">
        <v>1122</v>
      </c>
      <c r="I50" s="53" t="s">
        <v>713</v>
      </c>
      <c r="J50" s="53"/>
      <c r="K50" s="53" t="s">
        <v>713</v>
      </c>
    </row>
    <row r="51" customFormat="false" ht="16.5" hidden="false" customHeight="true" outlineLevel="0" collapsed="false">
      <c r="A51" s="57"/>
      <c r="B51" s="57"/>
      <c r="C51" s="58"/>
      <c r="D51" s="59"/>
      <c r="E51" s="59"/>
      <c r="F51" s="59"/>
      <c r="G51" s="59"/>
      <c r="H51" s="59"/>
      <c r="I51" s="59"/>
      <c r="J51" s="59"/>
      <c r="K51" s="59"/>
    </row>
    <row r="52" customFormat="false" ht="16.5" hidden="false" customHeight="false" outlineLevel="0" collapsed="false">
      <c r="A52" s="34" t="s">
        <v>116</v>
      </c>
      <c r="B52" s="34"/>
      <c r="C52" s="34" t="s">
        <v>117</v>
      </c>
      <c r="D52" s="60"/>
      <c r="E52" s="34" t="s">
        <v>118</v>
      </c>
      <c r="F52" s="34"/>
      <c r="G52" s="34" t="s">
        <v>119</v>
      </c>
      <c r="H52" s="60"/>
      <c r="I52" s="34"/>
      <c r="J52" s="37"/>
      <c r="K52" s="37" t="str">
        <f aca="false">'2444-00-01'!L20</f>
        <v>民國97年12月 8日</v>
      </c>
    </row>
    <row r="53" customFormat="false" ht="16.5" hidden="false" customHeight="false" outlineLevel="0" collapsed="false">
      <c r="A53" s="39"/>
      <c r="B53" s="39"/>
      <c r="C53" s="39"/>
      <c r="D53" s="35"/>
      <c r="E53" s="39" t="s">
        <v>121</v>
      </c>
      <c r="F53" s="39"/>
      <c r="G53" s="39"/>
      <c r="H53" s="39"/>
      <c r="I53" s="39"/>
      <c r="J53" s="39"/>
      <c r="K53" s="39"/>
    </row>
    <row r="54" customFormat="false" ht="16.5" hidden="false" customHeight="false" outlineLevel="0" collapsed="false">
      <c r="A54" s="61" t="str">
        <f aca="false">'2444-00-01'!A22</f>
        <v>資料來源：根據各外匯指定銀行填報資料編製。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6.5" hidden="false" customHeight="true" outlineLevel="0" collapsed="false">
      <c r="A55" s="62" t="str">
        <f aca="false">'2444-00-01'!A24</f>
        <v>填表說明：本表一式八份，一份自存，餘陳送本會及各財經機構參閱。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2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3" t="s">
        <v>125</v>
      </c>
      <c r="K2" s="43"/>
    </row>
    <row r="3" customFormat="false" ht="27.95" hidden="false" customHeight="true" outlineLevel="0" collapsed="false">
      <c r="A3" s="11" t="s">
        <v>1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4"/>
      <c r="B4" s="44"/>
      <c r="C4" s="45" t="str">
        <f aca="false">'2444-00-01'!D5</f>
        <v>中華民國九十七年六月</v>
      </c>
      <c r="D4" s="45"/>
      <c r="E4" s="45"/>
      <c r="F4" s="45"/>
      <c r="G4" s="45"/>
      <c r="H4" s="45"/>
      <c r="I4" s="45"/>
      <c r="J4" s="44"/>
      <c r="K4" s="48"/>
    </row>
    <row r="5" customFormat="false" ht="18" hidden="false" customHeight="true" outlineLevel="0" collapsed="false">
      <c r="A5" s="44"/>
      <c r="B5" s="44"/>
      <c r="C5" s="47" t="s">
        <v>1123</v>
      </c>
      <c r="D5" s="47"/>
      <c r="E5" s="47"/>
      <c r="F5" s="47"/>
      <c r="G5" s="47"/>
      <c r="H5" s="47"/>
      <c r="I5" s="45"/>
      <c r="J5" s="44"/>
      <c r="K5" s="48" t="s">
        <v>9</v>
      </c>
    </row>
    <row r="6" customFormat="false" ht="18" hidden="false" customHeight="true" outlineLevel="0" collapsed="false">
      <c r="A6" s="49" t="s">
        <v>128</v>
      </c>
      <c r="B6" s="49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9"/>
      <c r="B7" s="49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0" t="s">
        <v>129</v>
      </c>
      <c r="B8" s="50"/>
      <c r="C8" s="51" t="s">
        <v>39</v>
      </c>
      <c r="D8" s="52" t="s">
        <v>40</v>
      </c>
      <c r="E8" s="53" t="s">
        <v>41</v>
      </c>
      <c r="F8" s="52" t="s">
        <v>42</v>
      </c>
      <c r="G8" s="52" t="s">
        <v>43</v>
      </c>
      <c r="H8" s="53" t="s">
        <v>44</v>
      </c>
      <c r="I8" s="53" t="s">
        <v>45</v>
      </c>
      <c r="J8" s="53"/>
      <c r="K8" s="53" t="s">
        <v>46</v>
      </c>
    </row>
    <row r="9" customFormat="false" ht="16.5" hidden="false" customHeight="true" outlineLevel="0" collapsed="false">
      <c r="A9" s="50" t="s">
        <v>1124</v>
      </c>
      <c r="B9" s="50"/>
      <c r="C9" s="51" t="s">
        <v>1125</v>
      </c>
      <c r="D9" s="52" t="s">
        <v>1126</v>
      </c>
      <c r="E9" s="53" t="s">
        <v>1127</v>
      </c>
      <c r="F9" s="52" t="s">
        <v>1128</v>
      </c>
      <c r="G9" s="52" t="s">
        <v>1129</v>
      </c>
      <c r="H9" s="53" t="s">
        <v>1130</v>
      </c>
      <c r="I9" s="53" t="s">
        <v>1131</v>
      </c>
      <c r="J9" s="53"/>
      <c r="K9" s="53" t="s">
        <v>1132</v>
      </c>
    </row>
    <row r="10" customFormat="false" ht="16.5" hidden="false" customHeight="true" outlineLevel="0" collapsed="false">
      <c r="A10" s="50" t="s">
        <v>1133</v>
      </c>
      <c r="B10" s="50"/>
      <c r="C10" s="51" t="s">
        <v>818</v>
      </c>
      <c r="D10" s="52" t="s">
        <v>1134</v>
      </c>
      <c r="E10" s="53" t="s">
        <v>1135</v>
      </c>
      <c r="F10" s="52" t="s">
        <v>1136</v>
      </c>
      <c r="G10" s="52" t="s">
        <v>1137</v>
      </c>
      <c r="H10" s="53" t="s">
        <v>1138</v>
      </c>
      <c r="I10" s="53" t="s">
        <v>597</v>
      </c>
      <c r="J10" s="53"/>
      <c r="K10" s="53" t="s">
        <v>451</v>
      </c>
    </row>
    <row r="11" customFormat="false" ht="16.5" hidden="false" customHeight="true" outlineLevel="0" collapsed="false">
      <c r="A11" s="50" t="s">
        <v>1139</v>
      </c>
      <c r="B11" s="50"/>
      <c r="C11" s="51" t="s">
        <v>1140</v>
      </c>
      <c r="D11" s="52" t="s">
        <v>1141</v>
      </c>
      <c r="E11" s="53" t="s">
        <v>1142</v>
      </c>
      <c r="F11" s="52" t="s">
        <v>1143</v>
      </c>
      <c r="G11" s="52" t="s">
        <v>1144</v>
      </c>
      <c r="H11" s="53" t="s">
        <v>1145</v>
      </c>
      <c r="I11" s="53" t="s">
        <v>1146</v>
      </c>
      <c r="J11" s="53"/>
      <c r="K11" s="53" t="s">
        <v>1147</v>
      </c>
    </row>
    <row r="12" customFormat="false" ht="16.5" hidden="false" customHeight="true" outlineLevel="0" collapsed="false">
      <c r="A12" s="50" t="s">
        <v>1148</v>
      </c>
      <c r="B12" s="50"/>
      <c r="C12" s="51" t="s">
        <v>1149</v>
      </c>
      <c r="D12" s="52" t="s">
        <v>1150</v>
      </c>
      <c r="E12" s="53" t="s">
        <v>1151</v>
      </c>
      <c r="F12" s="52" t="s">
        <v>1152</v>
      </c>
      <c r="G12" s="52" t="s">
        <v>1153</v>
      </c>
      <c r="H12" s="53" t="s">
        <v>1154</v>
      </c>
      <c r="I12" s="53" t="s">
        <v>1155</v>
      </c>
      <c r="J12" s="53"/>
      <c r="K12" s="53" t="s">
        <v>1156</v>
      </c>
    </row>
    <row r="13" customFormat="false" ht="16.5" hidden="false" customHeight="true" outlineLevel="0" collapsed="false">
      <c r="A13" s="50" t="s">
        <v>1157</v>
      </c>
      <c r="B13" s="50"/>
      <c r="C13" s="54" t="s">
        <v>131</v>
      </c>
      <c r="D13" s="56" t="s">
        <v>131</v>
      </c>
      <c r="E13" s="55" t="s">
        <v>131</v>
      </c>
      <c r="F13" s="56" t="s">
        <v>131</v>
      </c>
      <c r="G13" s="56" t="s">
        <v>131</v>
      </c>
      <c r="H13" s="55" t="s">
        <v>131</v>
      </c>
      <c r="I13" s="55" t="s">
        <v>131</v>
      </c>
      <c r="J13" s="55"/>
      <c r="K13" s="55" t="s">
        <v>131</v>
      </c>
    </row>
    <row r="14" customFormat="false" ht="16.5" hidden="false" customHeight="true" outlineLevel="0" collapsed="false">
      <c r="A14" s="50" t="s">
        <v>1158</v>
      </c>
      <c r="B14" s="50"/>
      <c r="C14" s="54" t="s">
        <v>131</v>
      </c>
      <c r="D14" s="52" t="s">
        <v>1159</v>
      </c>
      <c r="E14" s="55" t="s">
        <v>131</v>
      </c>
      <c r="F14" s="52" t="s">
        <v>1160</v>
      </c>
      <c r="G14" s="52" t="s">
        <v>1161</v>
      </c>
      <c r="H14" s="53" t="s">
        <v>1162</v>
      </c>
      <c r="I14" s="55" t="s">
        <v>131</v>
      </c>
      <c r="J14" s="55"/>
      <c r="K14" s="53" t="s">
        <v>597</v>
      </c>
    </row>
    <row r="15" customFormat="false" ht="16.5" hidden="false" customHeight="true" outlineLevel="0" collapsed="false">
      <c r="A15" s="50" t="s">
        <v>1163</v>
      </c>
      <c r="B15" s="50"/>
      <c r="C15" s="54" t="s">
        <v>131</v>
      </c>
      <c r="D15" s="56" t="s">
        <v>131</v>
      </c>
      <c r="E15" s="55" t="s">
        <v>131</v>
      </c>
      <c r="F15" s="56" t="s">
        <v>131</v>
      </c>
      <c r="G15" s="52" t="s">
        <v>1164</v>
      </c>
      <c r="H15" s="55" t="s">
        <v>131</v>
      </c>
      <c r="I15" s="55" t="s">
        <v>131</v>
      </c>
      <c r="J15" s="55"/>
      <c r="K15" s="55" t="s">
        <v>131</v>
      </c>
    </row>
    <row r="16" customFormat="false" ht="16.5" hidden="false" customHeight="true" outlineLevel="0" collapsed="false">
      <c r="A16" s="50" t="s">
        <v>1165</v>
      </c>
      <c r="B16" s="50"/>
      <c r="C16" s="51" t="s">
        <v>1166</v>
      </c>
      <c r="D16" s="56" t="s">
        <v>131</v>
      </c>
      <c r="E16" s="55" t="s">
        <v>131</v>
      </c>
      <c r="F16" s="52" t="s">
        <v>1167</v>
      </c>
      <c r="G16" s="52" t="s">
        <v>1168</v>
      </c>
      <c r="H16" s="53" t="s">
        <v>1169</v>
      </c>
      <c r="I16" s="53" t="s">
        <v>567</v>
      </c>
      <c r="J16" s="53"/>
      <c r="K16" s="53" t="s">
        <v>1170</v>
      </c>
    </row>
    <row r="17" customFormat="false" ht="16.5" hidden="false" customHeight="true" outlineLevel="0" collapsed="false">
      <c r="A17" s="50" t="s">
        <v>1171</v>
      </c>
      <c r="B17" s="50"/>
      <c r="C17" s="54" t="s">
        <v>131</v>
      </c>
      <c r="D17" s="56" t="s">
        <v>131</v>
      </c>
      <c r="E17" s="55" t="s">
        <v>131</v>
      </c>
      <c r="F17" s="56" t="s">
        <v>131</v>
      </c>
      <c r="G17" s="56" t="s">
        <v>131</v>
      </c>
      <c r="H17" s="55" t="s">
        <v>131</v>
      </c>
      <c r="I17" s="55" t="s">
        <v>131</v>
      </c>
      <c r="J17" s="55"/>
      <c r="K17" s="55" t="s">
        <v>131</v>
      </c>
    </row>
    <row r="18" customFormat="false" ht="16.5" hidden="false" customHeight="true" outlineLevel="0" collapsed="false">
      <c r="A18" s="50" t="s">
        <v>1172</v>
      </c>
      <c r="B18" s="50"/>
      <c r="C18" s="51" t="s">
        <v>1028</v>
      </c>
      <c r="D18" s="52" t="s">
        <v>1173</v>
      </c>
      <c r="E18" s="53" t="s">
        <v>1174</v>
      </c>
      <c r="F18" s="52" t="s">
        <v>1175</v>
      </c>
      <c r="G18" s="52" t="s">
        <v>1176</v>
      </c>
      <c r="H18" s="53" t="s">
        <v>1177</v>
      </c>
      <c r="I18" s="53" t="s">
        <v>567</v>
      </c>
      <c r="J18" s="53"/>
      <c r="K18" s="53" t="s">
        <v>305</v>
      </c>
    </row>
    <row r="19" customFormat="false" ht="16.5" hidden="false" customHeight="true" outlineLevel="0" collapsed="false">
      <c r="A19" s="50" t="s">
        <v>1178</v>
      </c>
      <c r="B19" s="50"/>
      <c r="C19" s="51" t="s">
        <v>1179</v>
      </c>
      <c r="D19" s="52" t="s">
        <v>1180</v>
      </c>
      <c r="E19" s="53" t="s">
        <v>1181</v>
      </c>
      <c r="F19" s="52" t="s">
        <v>1182</v>
      </c>
      <c r="G19" s="52" t="s">
        <v>1183</v>
      </c>
      <c r="H19" s="53" t="s">
        <v>1184</v>
      </c>
      <c r="I19" s="53" t="s">
        <v>1185</v>
      </c>
      <c r="J19" s="53"/>
      <c r="K19" s="53" t="s">
        <v>222</v>
      </c>
    </row>
    <row r="20" customFormat="false" ht="16.5" hidden="false" customHeight="true" outlineLevel="0" collapsed="false">
      <c r="A20" s="50" t="s">
        <v>1186</v>
      </c>
      <c r="B20" s="50"/>
      <c r="C20" s="51" t="s">
        <v>1187</v>
      </c>
      <c r="D20" s="52" t="s">
        <v>1188</v>
      </c>
      <c r="E20" s="53" t="s">
        <v>1189</v>
      </c>
      <c r="F20" s="52" t="s">
        <v>1190</v>
      </c>
      <c r="G20" s="52" t="s">
        <v>1191</v>
      </c>
      <c r="H20" s="53" t="s">
        <v>1192</v>
      </c>
      <c r="I20" s="53" t="s">
        <v>713</v>
      </c>
      <c r="J20" s="53"/>
      <c r="K20" s="53" t="s">
        <v>305</v>
      </c>
    </row>
    <row r="21" customFormat="false" ht="16.5" hidden="false" customHeight="true" outlineLevel="0" collapsed="false">
      <c r="A21" s="50" t="s">
        <v>1193</v>
      </c>
      <c r="B21" s="50"/>
      <c r="C21" s="51" t="s">
        <v>1194</v>
      </c>
      <c r="D21" s="52" t="s">
        <v>1195</v>
      </c>
      <c r="E21" s="53" t="s">
        <v>1196</v>
      </c>
      <c r="F21" s="52" t="s">
        <v>1197</v>
      </c>
      <c r="G21" s="52" t="s">
        <v>1198</v>
      </c>
      <c r="H21" s="53" t="s">
        <v>1199</v>
      </c>
      <c r="I21" s="53" t="s">
        <v>713</v>
      </c>
      <c r="J21" s="53"/>
      <c r="K21" s="53" t="s">
        <v>304</v>
      </c>
    </row>
    <row r="22" customFormat="false" ht="16.5" hidden="false" customHeight="true" outlineLevel="0" collapsed="false">
      <c r="A22" s="50" t="s">
        <v>1200</v>
      </c>
      <c r="B22" s="50"/>
      <c r="C22" s="54" t="s">
        <v>131</v>
      </c>
      <c r="D22" s="56" t="s">
        <v>131</v>
      </c>
      <c r="E22" s="55" t="s">
        <v>131</v>
      </c>
      <c r="F22" s="56" t="s">
        <v>131</v>
      </c>
      <c r="G22" s="56" t="s">
        <v>131</v>
      </c>
      <c r="H22" s="55" t="s">
        <v>131</v>
      </c>
      <c r="I22" s="55" t="s">
        <v>131</v>
      </c>
      <c r="J22" s="55"/>
      <c r="K22" s="55" t="s">
        <v>131</v>
      </c>
    </row>
    <row r="23" customFormat="false" ht="16.5" hidden="false" customHeight="true" outlineLevel="0" collapsed="false">
      <c r="A23" s="50" t="s">
        <v>1201</v>
      </c>
      <c r="B23" s="50"/>
      <c r="C23" s="51" t="s">
        <v>1202</v>
      </c>
      <c r="D23" s="56" t="s">
        <v>131</v>
      </c>
      <c r="E23" s="55" t="s">
        <v>131</v>
      </c>
      <c r="F23" s="52" t="s">
        <v>1203</v>
      </c>
      <c r="G23" s="52" t="s">
        <v>1204</v>
      </c>
      <c r="H23" s="53" t="s">
        <v>1205</v>
      </c>
      <c r="I23" s="53" t="s">
        <v>322</v>
      </c>
      <c r="J23" s="53"/>
      <c r="K23" s="53" t="s">
        <v>232</v>
      </c>
    </row>
    <row r="24" customFormat="false" ht="16.5" hidden="false" customHeight="true" outlineLevel="0" collapsed="false">
      <c r="A24" s="50" t="s">
        <v>1206</v>
      </c>
      <c r="B24" s="50"/>
      <c r="C24" s="51" t="s">
        <v>1207</v>
      </c>
      <c r="D24" s="52" t="s">
        <v>1208</v>
      </c>
      <c r="E24" s="53" t="s">
        <v>1209</v>
      </c>
      <c r="F24" s="52" t="s">
        <v>1210</v>
      </c>
      <c r="G24" s="52" t="s">
        <v>1211</v>
      </c>
      <c r="H24" s="53" t="s">
        <v>958</v>
      </c>
      <c r="I24" s="53" t="s">
        <v>486</v>
      </c>
      <c r="J24" s="53"/>
      <c r="K24" s="53" t="s">
        <v>1212</v>
      </c>
    </row>
    <row r="25" customFormat="false" ht="16.5" hidden="false" customHeight="true" outlineLevel="0" collapsed="false">
      <c r="A25" s="50" t="s">
        <v>1213</v>
      </c>
      <c r="B25" s="50"/>
      <c r="C25" s="51" t="s">
        <v>1214</v>
      </c>
      <c r="D25" s="52" t="s">
        <v>1215</v>
      </c>
      <c r="E25" s="53" t="s">
        <v>1216</v>
      </c>
      <c r="F25" s="52" t="s">
        <v>1217</v>
      </c>
      <c r="G25" s="52" t="s">
        <v>1218</v>
      </c>
      <c r="H25" s="53" t="s">
        <v>1219</v>
      </c>
      <c r="I25" s="53" t="s">
        <v>1220</v>
      </c>
      <c r="J25" s="53"/>
      <c r="K25" s="53" t="s">
        <v>1221</v>
      </c>
    </row>
    <row r="26" customFormat="false" ht="16.5" hidden="false" customHeight="true" outlineLevel="0" collapsed="false">
      <c r="A26" s="50" t="s">
        <v>1222</v>
      </c>
      <c r="B26" s="50"/>
      <c r="C26" s="51" t="s">
        <v>1223</v>
      </c>
      <c r="D26" s="52" t="s">
        <v>1224</v>
      </c>
      <c r="E26" s="53" t="s">
        <v>1225</v>
      </c>
      <c r="F26" s="52" t="s">
        <v>1226</v>
      </c>
      <c r="G26" s="52" t="s">
        <v>1227</v>
      </c>
      <c r="H26" s="53" t="s">
        <v>1228</v>
      </c>
      <c r="I26" s="53" t="s">
        <v>427</v>
      </c>
      <c r="J26" s="53"/>
      <c r="K26" s="53" t="s">
        <v>1229</v>
      </c>
    </row>
    <row r="27" customFormat="false" ht="16.5" hidden="false" customHeight="true" outlineLevel="0" collapsed="false">
      <c r="A27" s="50" t="s">
        <v>1230</v>
      </c>
      <c r="B27" s="50"/>
      <c r="C27" s="54" t="s">
        <v>131</v>
      </c>
      <c r="D27" s="52" t="s">
        <v>1231</v>
      </c>
      <c r="E27" s="55" t="s">
        <v>131</v>
      </c>
      <c r="F27" s="56" t="s">
        <v>131</v>
      </c>
      <c r="G27" s="52" t="s">
        <v>1232</v>
      </c>
      <c r="H27" s="55" t="s">
        <v>131</v>
      </c>
      <c r="I27" s="55" t="s">
        <v>131</v>
      </c>
      <c r="J27" s="55"/>
      <c r="K27" s="55" t="s">
        <v>131</v>
      </c>
    </row>
    <row r="28" customFormat="false" ht="16.5" hidden="false" customHeight="true" outlineLevel="0" collapsed="false">
      <c r="A28" s="50" t="s">
        <v>1233</v>
      </c>
      <c r="B28" s="50"/>
      <c r="C28" s="54" t="s">
        <v>131</v>
      </c>
      <c r="D28" s="56" t="s">
        <v>131</v>
      </c>
      <c r="E28" s="55" t="s">
        <v>131</v>
      </c>
      <c r="F28" s="56" t="s">
        <v>131</v>
      </c>
      <c r="G28" s="56" t="s">
        <v>131</v>
      </c>
      <c r="H28" s="55" t="s">
        <v>131</v>
      </c>
      <c r="I28" s="55" t="s">
        <v>131</v>
      </c>
      <c r="J28" s="55"/>
      <c r="K28" s="55" t="s">
        <v>131</v>
      </c>
    </row>
    <row r="29" customFormat="false" ht="16.5" hidden="false" customHeight="true" outlineLevel="0" collapsed="false">
      <c r="A29" s="50" t="s">
        <v>1234</v>
      </c>
      <c r="B29" s="50"/>
      <c r="C29" s="51" t="s">
        <v>1235</v>
      </c>
      <c r="D29" s="52" t="s">
        <v>1236</v>
      </c>
      <c r="E29" s="53" t="s">
        <v>1237</v>
      </c>
      <c r="F29" s="52" t="s">
        <v>1238</v>
      </c>
      <c r="G29" s="52" t="s">
        <v>1239</v>
      </c>
      <c r="H29" s="53" t="s">
        <v>1240</v>
      </c>
      <c r="I29" s="53" t="s">
        <v>1241</v>
      </c>
      <c r="J29" s="53"/>
      <c r="K29" s="53" t="s">
        <v>772</v>
      </c>
    </row>
    <row r="30" customFormat="false" ht="16.5" hidden="false" customHeight="true" outlineLevel="0" collapsed="false">
      <c r="A30" s="50" t="s">
        <v>1242</v>
      </c>
      <c r="B30" s="50"/>
      <c r="C30" s="51" t="s">
        <v>1243</v>
      </c>
      <c r="D30" s="52" t="s">
        <v>1244</v>
      </c>
      <c r="E30" s="53" t="s">
        <v>1245</v>
      </c>
      <c r="F30" s="52" t="s">
        <v>1246</v>
      </c>
      <c r="G30" s="52" t="s">
        <v>1247</v>
      </c>
      <c r="H30" s="53" t="s">
        <v>1248</v>
      </c>
      <c r="I30" s="53" t="s">
        <v>620</v>
      </c>
      <c r="J30" s="53"/>
      <c r="K30" s="53" t="s">
        <v>1095</v>
      </c>
    </row>
    <row r="31" customFormat="false" ht="16.5" hidden="false" customHeight="true" outlineLevel="0" collapsed="false">
      <c r="A31" s="50" t="s">
        <v>1249</v>
      </c>
      <c r="B31" s="50"/>
      <c r="C31" s="54" t="s">
        <v>131</v>
      </c>
      <c r="D31" s="56" t="s">
        <v>131</v>
      </c>
      <c r="E31" s="55" t="s">
        <v>131</v>
      </c>
      <c r="F31" s="52" t="s">
        <v>1250</v>
      </c>
      <c r="G31" s="56" t="s">
        <v>131</v>
      </c>
      <c r="H31" s="55" t="s">
        <v>131</v>
      </c>
      <c r="I31" s="55" t="s">
        <v>131</v>
      </c>
      <c r="J31" s="55"/>
      <c r="K31" s="53" t="s">
        <v>353</v>
      </c>
    </row>
    <row r="32" customFormat="false" ht="16.5" hidden="false" customHeight="true" outlineLevel="0" collapsed="false">
      <c r="A32" s="50" t="s">
        <v>1251</v>
      </c>
      <c r="B32" s="50"/>
      <c r="C32" s="54" t="s">
        <v>131</v>
      </c>
      <c r="D32" s="56" t="s">
        <v>131</v>
      </c>
      <c r="E32" s="55" t="s">
        <v>131</v>
      </c>
      <c r="F32" s="56" t="s">
        <v>131</v>
      </c>
      <c r="G32" s="56" t="s">
        <v>131</v>
      </c>
      <c r="H32" s="55" t="s">
        <v>131</v>
      </c>
      <c r="I32" s="55" t="s">
        <v>131</v>
      </c>
      <c r="J32" s="55"/>
      <c r="K32" s="55" t="s">
        <v>131</v>
      </c>
    </row>
    <row r="33" customFormat="false" ht="16.5" hidden="false" customHeight="true" outlineLevel="0" collapsed="false">
      <c r="A33" s="50" t="s">
        <v>1252</v>
      </c>
      <c r="B33" s="50"/>
      <c r="C33" s="54" t="s">
        <v>131</v>
      </c>
      <c r="D33" s="52" t="s">
        <v>1253</v>
      </c>
      <c r="E33" s="55" t="s">
        <v>131</v>
      </c>
      <c r="F33" s="52" t="s">
        <v>1254</v>
      </c>
      <c r="G33" s="52" t="s">
        <v>1255</v>
      </c>
      <c r="H33" s="53" t="s">
        <v>1256</v>
      </c>
      <c r="I33" s="55" t="s">
        <v>131</v>
      </c>
      <c r="J33" s="55"/>
      <c r="K33" s="53" t="s">
        <v>1257</v>
      </c>
    </row>
    <row r="34" customFormat="false" ht="16.5" hidden="false" customHeight="true" outlineLevel="0" collapsed="false">
      <c r="A34" s="50" t="s">
        <v>1258</v>
      </c>
      <c r="B34" s="50"/>
      <c r="C34" s="54" t="s">
        <v>131</v>
      </c>
      <c r="D34" s="56" t="s">
        <v>131</v>
      </c>
      <c r="E34" s="55" t="s">
        <v>131</v>
      </c>
      <c r="F34" s="56" t="s">
        <v>131</v>
      </c>
      <c r="G34" s="56" t="s">
        <v>131</v>
      </c>
      <c r="H34" s="55" t="s">
        <v>131</v>
      </c>
      <c r="I34" s="55" t="s">
        <v>131</v>
      </c>
      <c r="J34" s="55"/>
      <c r="K34" s="55" t="s">
        <v>131</v>
      </c>
    </row>
    <row r="35" customFormat="false" ht="16.5" hidden="false" customHeight="true" outlineLevel="0" collapsed="false">
      <c r="A35" s="50" t="s">
        <v>1259</v>
      </c>
      <c r="B35" s="50"/>
      <c r="C35" s="51" t="s">
        <v>1260</v>
      </c>
      <c r="D35" s="52" t="s">
        <v>1261</v>
      </c>
      <c r="E35" s="53" t="s">
        <v>1262</v>
      </c>
      <c r="F35" s="52" t="s">
        <v>1263</v>
      </c>
      <c r="G35" s="52" t="s">
        <v>1264</v>
      </c>
      <c r="H35" s="53" t="s">
        <v>1265</v>
      </c>
      <c r="I35" s="53" t="s">
        <v>1266</v>
      </c>
      <c r="J35" s="53"/>
      <c r="K35" s="53" t="s">
        <v>1155</v>
      </c>
    </row>
    <row r="36" customFormat="false" ht="16.5" hidden="false" customHeight="true" outlineLevel="0" collapsed="false">
      <c r="A36" s="50" t="s">
        <v>1267</v>
      </c>
      <c r="B36" s="50"/>
      <c r="C36" s="54" t="s">
        <v>131</v>
      </c>
      <c r="D36" s="56" t="s">
        <v>131</v>
      </c>
      <c r="E36" s="55" t="s">
        <v>131</v>
      </c>
      <c r="F36" s="56" t="s">
        <v>131</v>
      </c>
      <c r="G36" s="56" t="s">
        <v>131</v>
      </c>
      <c r="H36" s="55" t="s">
        <v>131</v>
      </c>
      <c r="I36" s="55" t="s">
        <v>131</v>
      </c>
      <c r="J36" s="55"/>
      <c r="K36" s="55" t="s">
        <v>131</v>
      </c>
    </row>
    <row r="37" customFormat="false" ht="16.5" hidden="false" customHeight="true" outlineLevel="0" collapsed="false">
      <c r="A37" s="50" t="s">
        <v>1268</v>
      </c>
      <c r="B37" s="50"/>
      <c r="C37" s="51" t="s">
        <v>1269</v>
      </c>
      <c r="D37" s="52" t="s">
        <v>1270</v>
      </c>
      <c r="E37" s="53" t="s">
        <v>1271</v>
      </c>
      <c r="F37" s="52" t="s">
        <v>1272</v>
      </c>
      <c r="G37" s="52" t="s">
        <v>1273</v>
      </c>
      <c r="H37" s="53" t="s">
        <v>1274</v>
      </c>
      <c r="I37" s="53" t="s">
        <v>1275</v>
      </c>
      <c r="J37" s="53"/>
      <c r="K37" s="53" t="s">
        <v>830</v>
      </c>
    </row>
    <row r="38" customFormat="false" ht="16.5" hidden="false" customHeight="true" outlineLevel="0" collapsed="false">
      <c r="A38" s="50" t="s">
        <v>1276</v>
      </c>
      <c r="B38" s="50"/>
      <c r="C38" s="51" t="s">
        <v>1277</v>
      </c>
      <c r="D38" s="52" t="s">
        <v>1278</v>
      </c>
      <c r="E38" s="53" t="s">
        <v>1279</v>
      </c>
      <c r="F38" s="52" t="s">
        <v>1280</v>
      </c>
      <c r="G38" s="52" t="s">
        <v>1281</v>
      </c>
      <c r="H38" s="53" t="s">
        <v>1282</v>
      </c>
      <c r="I38" s="53" t="s">
        <v>929</v>
      </c>
      <c r="J38" s="53"/>
      <c r="K38" s="53" t="s">
        <v>1070</v>
      </c>
    </row>
    <row r="39" customFormat="false" ht="16.5" hidden="false" customHeight="true" outlineLevel="0" collapsed="false">
      <c r="A39" s="50" t="s">
        <v>1283</v>
      </c>
      <c r="B39" s="50"/>
      <c r="C39" s="51" t="s">
        <v>1284</v>
      </c>
      <c r="D39" s="52" t="s">
        <v>1285</v>
      </c>
      <c r="E39" s="53" t="s">
        <v>1286</v>
      </c>
      <c r="F39" s="52" t="s">
        <v>1287</v>
      </c>
      <c r="G39" s="52" t="s">
        <v>1288</v>
      </c>
      <c r="H39" s="53" t="s">
        <v>1289</v>
      </c>
      <c r="I39" s="53" t="s">
        <v>1290</v>
      </c>
      <c r="J39" s="53"/>
      <c r="K39" s="53" t="s">
        <v>1070</v>
      </c>
    </row>
    <row r="40" customFormat="false" ht="16.5" hidden="false" customHeight="true" outlineLevel="0" collapsed="false">
      <c r="A40" s="50" t="s">
        <v>1291</v>
      </c>
      <c r="B40" s="50"/>
      <c r="C40" s="54" t="s">
        <v>131</v>
      </c>
      <c r="D40" s="56" t="s">
        <v>131</v>
      </c>
      <c r="E40" s="55" t="s">
        <v>131</v>
      </c>
      <c r="F40" s="56" t="s">
        <v>131</v>
      </c>
      <c r="G40" s="56" t="s">
        <v>131</v>
      </c>
      <c r="H40" s="55" t="s">
        <v>131</v>
      </c>
      <c r="I40" s="55" t="s">
        <v>131</v>
      </c>
      <c r="J40" s="55"/>
      <c r="K40" s="55" t="s">
        <v>131</v>
      </c>
    </row>
    <row r="41" customFormat="false" ht="16.5" hidden="false" customHeight="true" outlineLevel="0" collapsed="false">
      <c r="A41" s="57"/>
      <c r="B41" s="57"/>
      <c r="C41" s="58"/>
      <c r="D41" s="59"/>
      <c r="E41" s="59"/>
      <c r="F41" s="59"/>
      <c r="G41" s="59"/>
      <c r="H41" s="59"/>
      <c r="I41" s="59"/>
      <c r="J41" s="59"/>
      <c r="K41" s="59"/>
    </row>
    <row r="42" customFormat="false" ht="16.5" hidden="false" customHeight="true" outlineLevel="0" collapsed="false">
      <c r="A42" s="57"/>
      <c r="B42" s="57"/>
      <c r="C42" s="58"/>
      <c r="D42" s="59"/>
      <c r="E42" s="59"/>
      <c r="F42" s="59"/>
      <c r="G42" s="59"/>
      <c r="H42" s="59"/>
      <c r="I42" s="59"/>
      <c r="J42" s="59"/>
      <c r="K42" s="59"/>
    </row>
    <row r="43" customFormat="false" ht="16.5" hidden="false" customHeight="true" outlineLevel="0" collapsed="false">
      <c r="A43" s="57"/>
      <c r="B43" s="57"/>
      <c r="C43" s="58"/>
      <c r="D43" s="59"/>
      <c r="E43" s="59"/>
      <c r="F43" s="59"/>
      <c r="G43" s="59"/>
      <c r="H43" s="59"/>
      <c r="I43" s="59"/>
      <c r="J43" s="59"/>
      <c r="K43" s="59"/>
    </row>
    <row r="44" customFormat="false" ht="16.5" hidden="false" customHeight="true" outlineLevel="0" collapsed="false">
      <c r="A44" s="57"/>
      <c r="B44" s="57"/>
      <c r="C44" s="58"/>
      <c r="D44" s="59"/>
      <c r="E44" s="59"/>
      <c r="F44" s="59"/>
      <c r="G44" s="59"/>
      <c r="H44" s="59"/>
      <c r="I44" s="59"/>
      <c r="J44" s="59"/>
      <c r="K44" s="59"/>
    </row>
    <row r="45" customFormat="false" ht="16.5" hidden="false" customHeight="true" outlineLevel="0" collapsed="false">
      <c r="A45" s="57"/>
      <c r="B45" s="57"/>
      <c r="C45" s="58"/>
      <c r="D45" s="59"/>
      <c r="E45" s="59"/>
      <c r="F45" s="59"/>
      <c r="G45" s="59"/>
      <c r="H45" s="59"/>
      <c r="I45" s="59"/>
      <c r="J45" s="59"/>
      <c r="K45" s="59"/>
    </row>
    <row r="46" customFormat="false" ht="16.5" hidden="false" customHeight="true" outlineLevel="0" collapsed="false">
      <c r="A46" s="57"/>
      <c r="B46" s="57"/>
      <c r="C46" s="58"/>
      <c r="D46" s="59"/>
      <c r="E46" s="59"/>
      <c r="F46" s="59"/>
      <c r="G46" s="59"/>
      <c r="H46" s="59"/>
      <c r="I46" s="59"/>
      <c r="J46" s="59"/>
      <c r="K46" s="59"/>
    </row>
    <row r="47" customFormat="false" ht="16.5" hidden="false" customHeight="true" outlineLevel="0" collapsed="false">
      <c r="A47" s="57"/>
      <c r="B47" s="57"/>
      <c r="C47" s="58"/>
      <c r="D47" s="59"/>
      <c r="E47" s="59"/>
      <c r="F47" s="59"/>
      <c r="G47" s="59"/>
      <c r="H47" s="59"/>
      <c r="I47" s="59"/>
      <c r="J47" s="59"/>
      <c r="K47" s="59"/>
    </row>
    <row r="48" customFormat="false" ht="16.5" hidden="false" customHeight="true" outlineLevel="0" collapsed="false">
      <c r="A48" s="57"/>
      <c r="B48" s="57"/>
      <c r="C48" s="58"/>
      <c r="D48" s="59"/>
      <c r="E48" s="59"/>
      <c r="F48" s="59"/>
      <c r="G48" s="59"/>
      <c r="H48" s="59"/>
      <c r="I48" s="59"/>
      <c r="J48" s="59"/>
      <c r="K48" s="59"/>
    </row>
    <row r="49" customFormat="false" ht="16.5" hidden="false" customHeight="true" outlineLevel="0" collapsed="false">
      <c r="A49" s="57"/>
      <c r="B49" s="57"/>
      <c r="C49" s="58"/>
      <c r="D49" s="59"/>
      <c r="E49" s="59"/>
      <c r="F49" s="59"/>
      <c r="G49" s="59"/>
      <c r="H49" s="59"/>
      <c r="I49" s="59"/>
      <c r="J49" s="59"/>
      <c r="K49" s="59"/>
    </row>
    <row r="50" customFormat="false" ht="16.5" hidden="false" customHeight="false" outlineLevel="0" collapsed="false">
      <c r="A50" s="34" t="s">
        <v>116</v>
      </c>
      <c r="B50" s="34"/>
      <c r="C50" s="34" t="s">
        <v>117</v>
      </c>
      <c r="D50" s="60"/>
      <c r="E50" s="34" t="s">
        <v>118</v>
      </c>
      <c r="F50" s="34"/>
      <c r="G50" s="34" t="s">
        <v>119</v>
      </c>
      <c r="H50" s="60"/>
      <c r="I50" s="34"/>
      <c r="J50" s="37"/>
      <c r="K50" s="37" t="str">
        <f aca="false">'2444-00-01'!L20</f>
        <v>民國97年12月 8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121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61" t="str">
        <f aca="false">'2444-00-01'!A22</f>
        <v>資料來源：根據各外匯指定銀行填報資料編製。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6.5" hidden="false" customHeight="true" outlineLevel="0" collapsed="false">
      <c r="A53" s="62" t="str">
        <f aca="false">'2444-00-01'!A24</f>
        <v>填表說明：本表一式八份，一份自存，餘陳送本會及各財經機構參閱。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2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3" t="s">
        <v>452</v>
      </c>
      <c r="K2" s="43"/>
    </row>
    <row r="3" customFormat="false" ht="27.95" hidden="false" customHeight="true" outlineLevel="0" collapsed="false">
      <c r="A3" s="11" t="s">
        <v>45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4"/>
      <c r="B4" s="44"/>
      <c r="C4" s="45" t="str">
        <f aca="false">'2444-00-01'!D5</f>
        <v>中華民國九十七年六月</v>
      </c>
      <c r="D4" s="45"/>
      <c r="E4" s="45"/>
      <c r="F4" s="45"/>
      <c r="G4" s="45"/>
      <c r="H4" s="45"/>
      <c r="I4" s="45"/>
      <c r="J4" s="44"/>
      <c r="K4" s="48"/>
    </row>
    <row r="5" customFormat="false" ht="18" hidden="false" customHeight="true" outlineLevel="0" collapsed="false">
      <c r="A5" s="44"/>
      <c r="B5" s="44"/>
      <c r="C5" s="47" t="s">
        <v>1123</v>
      </c>
      <c r="D5" s="47"/>
      <c r="E5" s="47"/>
      <c r="F5" s="47"/>
      <c r="G5" s="47"/>
      <c r="H5" s="47"/>
      <c r="I5" s="45"/>
      <c r="J5" s="44"/>
      <c r="K5" s="48" t="s">
        <v>9</v>
      </c>
    </row>
    <row r="6" customFormat="false" ht="18" hidden="false" customHeight="true" outlineLevel="0" collapsed="false">
      <c r="A6" s="49" t="s">
        <v>128</v>
      </c>
      <c r="B6" s="49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9"/>
      <c r="B7" s="49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0" t="s">
        <v>129</v>
      </c>
      <c r="B8" s="50"/>
      <c r="C8" s="51" t="s">
        <v>62</v>
      </c>
      <c r="D8" s="52" t="s">
        <v>63</v>
      </c>
      <c r="E8" s="53" t="s">
        <v>64</v>
      </c>
      <c r="F8" s="52" t="s">
        <v>65</v>
      </c>
      <c r="G8" s="52" t="s">
        <v>66</v>
      </c>
      <c r="H8" s="53" t="s">
        <v>67</v>
      </c>
      <c r="I8" s="53" t="s">
        <v>68</v>
      </c>
      <c r="J8" s="53"/>
      <c r="K8" s="53" t="s">
        <v>69</v>
      </c>
    </row>
    <row r="9" customFormat="false" ht="16.5" hidden="false" customHeight="true" outlineLevel="0" collapsed="false">
      <c r="A9" s="50" t="s">
        <v>1124</v>
      </c>
      <c r="B9" s="50"/>
      <c r="C9" s="51" t="s">
        <v>1292</v>
      </c>
      <c r="D9" s="52" t="s">
        <v>1293</v>
      </c>
      <c r="E9" s="53" t="s">
        <v>1294</v>
      </c>
      <c r="F9" s="52" t="s">
        <v>1295</v>
      </c>
      <c r="G9" s="52" t="s">
        <v>1296</v>
      </c>
      <c r="H9" s="53" t="s">
        <v>1297</v>
      </c>
      <c r="I9" s="53" t="s">
        <v>1275</v>
      </c>
      <c r="J9" s="53"/>
      <c r="K9" s="53" t="s">
        <v>1298</v>
      </c>
    </row>
    <row r="10" customFormat="false" ht="16.5" hidden="false" customHeight="true" outlineLevel="0" collapsed="false">
      <c r="A10" s="50" t="s">
        <v>1133</v>
      </c>
      <c r="B10" s="50"/>
      <c r="C10" s="51" t="s">
        <v>1299</v>
      </c>
      <c r="D10" s="52" t="s">
        <v>1300</v>
      </c>
      <c r="E10" s="53" t="s">
        <v>1301</v>
      </c>
      <c r="F10" s="52" t="s">
        <v>1302</v>
      </c>
      <c r="G10" s="52" t="s">
        <v>1303</v>
      </c>
      <c r="H10" s="53" t="s">
        <v>1304</v>
      </c>
      <c r="I10" s="53" t="s">
        <v>347</v>
      </c>
      <c r="J10" s="53"/>
      <c r="K10" s="53" t="s">
        <v>686</v>
      </c>
    </row>
    <row r="11" customFormat="false" ht="16.5" hidden="false" customHeight="true" outlineLevel="0" collapsed="false">
      <c r="A11" s="50" t="s">
        <v>1139</v>
      </c>
      <c r="B11" s="50"/>
      <c r="C11" s="51" t="s">
        <v>1305</v>
      </c>
      <c r="D11" s="52" t="s">
        <v>1306</v>
      </c>
      <c r="E11" s="53" t="s">
        <v>1307</v>
      </c>
      <c r="F11" s="52" t="s">
        <v>1308</v>
      </c>
      <c r="G11" s="52" t="s">
        <v>1309</v>
      </c>
      <c r="H11" s="53" t="s">
        <v>1310</v>
      </c>
      <c r="I11" s="53" t="s">
        <v>1311</v>
      </c>
      <c r="J11" s="53"/>
      <c r="K11" s="53" t="s">
        <v>930</v>
      </c>
    </row>
    <row r="12" customFormat="false" ht="16.5" hidden="false" customHeight="true" outlineLevel="0" collapsed="false">
      <c r="A12" s="50" t="s">
        <v>1148</v>
      </c>
      <c r="B12" s="50"/>
      <c r="C12" s="51" t="s">
        <v>1312</v>
      </c>
      <c r="D12" s="52" t="s">
        <v>1313</v>
      </c>
      <c r="E12" s="53" t="s">
        <v>1314</v>
      </c>
      <c r="F12" s="52" t="s">
        <v>1315</v>
      </c>
      <c r="G12" s="52" t="s">
        <v>1316</v>
      </c>
      <c r="H12" s="53" t="s">
        <v>1317</v>
      </c>
      <c r="I12" s="53" t="s">
        <v>1229</v>
      </c>
      <c r="J12" s="53"/>
      <c r="K12" s="53" t="s">
        <v>1318</v>
      </c>
    </row>
    <row r="13" customFormat="false" ht="16.5" hidden="false" customHeight="true" outlineLevel="0" collapsed="false">
      <c r="A13" s="50" t="s">
        <v>1157</v>
      </c>
      <c r="B13" s="50"/>
      <c r="C13" s="51" t="s">
        <v>1319</v>
      </c>
      <c r="D13" s="52" t="s">
        <v>1320</v>
      </c>
      <c r="E13" s="53" t="s">
        <v>1321</v>
      </c>
      <c r="F13" s="52" t="s">
        <v>1322</v>
      </c>
      <c r="G13" s="52" t="s">
        <v>1323</v>
      </c>
      <c r="H13" s="53" t="s">
        <v>1324</v>
      </c>
      <c r="I13" s="53" t="s">
        <v>997</v>
      </c>
      <c r="J13" s="53"/>
      <c r="K13" s="53" t="s">
        <v>1325</v>
      </c>
    </row>
    <row r="14" customFormat="false" ht="16.5" hidden="false" customHeight="true" outlineLevel="0" collapsed="false">
      <c r="A14" s="50" t="s">
        <v>1158</v>
      </c>
      <c r="B14" s="50"/>
      <c r="C14" s="51" t="s">
        <v>1326</v>
      </c>
      <c r="D14" s="52" t="s">
        <v>1327</v>
      </c>
      <c r="E14" s="53" t="s">
        <v>1328</v>
      </c>
      <c r="F14" s="52" t="s">
        <v>1329</v>
      </c>
      <c r="G14" s="52" t="s">
        <v>1330</v>
      </c>
      <c r="H14" s="53" t="s">
        <v>1331</v>
      </c>
      <c r="I14" s="53" t="s">
        <v>620</v>
      </c>
      <c r="J14" s="53"/>
      <c r="K14" s="53" t="s">
        <v>867</v>
      </c>
    </row>
    <row r="15" customFormat="false" ht="16.5" hidden="false" customHeight="true" outlineLevel="0" collapsed="false">
      <c r="A15" s="50" t="s">
        <v>1163</v>
      </c>
      <c r="B15" s="50"/>
      <c r="C15" s="51" t="s">
        <v>1332</v>
      </c>
      <c r="D15" s="52" t="s">
        <v>1333</v>
      </c>
      <c r="E15" s="53" t="s">
        <v>1334</v>
      </c>
      <c r="F15" s="52" t="s">
        <v>1335</v>
      </c>
      <c r="G15" s="52" t="s">
        <v>1336</v>
      </c>
      <c r="H15" s="53" t="s">
        <v>1337</v>
      </c>
      <c r="I15" s="53" t="s">
        <v>1338</v>
      </c>
      <c r="J15" s="53"/>
      <c r="K15" s="53" t="s">
        <v>1339</v>
      </c>
    </row>
    <row r="16" customFormat="false" ht="16.5" hidden="false" customHeight="true" outlineLevel="0" collapsed="false">
      <c r="A16" s="50" t="s">
        <v>1165</v>
      </c>
      <c r="B16" s="50"/>
      <c r="C16" s="51" t="s">
        <v>1340</v>
      </c>
      <c r="D16" s="52" t="s">
        <v>1341</v>
      </c>
      <c r="E16" s="53" t="s">
        <v>1342</v>
      </c>
      <c r="F16" s="52" t="s">
        <v>1343</v>
      </c>
      <c r="G16" s="52" t="s">
        <v>1344</v>
      </c>
      <c r="H16" s="53" t="s">
        <v>1345</v>
      </c>
      <c r="I16" s="53" t="s">
        <v>304</v>
      </c>
      <c r="J16" s="53"/>
      <c r="K16" s="53" t="s">
        <v>395</v>
      </c>
    </row>
    <row r="17" customFormat="false" ht="16.5" hidden="false" customHeight="true" outlineLevel="0" collapsed="false">
      <c r="A17" s="50" t="s">
        <v>1171</v>
      </c>
      <c r="B17" s="50"/>
      <c r="C17" s="54" t="s">
        <v>131</v>
      </c>
      <c r="D17" s="56" t="s">
        <v>131</v>
      </c>
      <c r="E17" s="55" t="s">
        <v>131</v>
      </c>
      <c r="F17" s="56" t="s">
        <v>131</v>
      </c>
      <c r="G17" s="56" t="s">
        <v>131</v>
      </c>
      <c r="H17" s="55" t="s">
        <v>131</v>
      </c>
      <c r="I17" s="55" t="s">
        <v>131</v>
      </c>
      <c r="J17" s="55"/>
      <c r="K17" s="55" t="s">
        <v>131</v>
      </c>
    </row>
    <row r="18" customFormat="false" ht="16.5" hidden="false" customHeight="true" outlineLevel="0" collapsed="false">
      <c r="A18" s="50" t="s">
        <v>1172</v>
      </c>
      <c r="B18" s="50"/>
      <c r="C18" s="51" t="s">
        <v>1346</v>
      </c>
      <c r="D18" s="52" t="s">
        <v>1347</v>
      </c>
      <c r="E18" s="53" t="s">
        <v>1348</v>
      </c>
      <c r="F18" s="52" t="s">
        <v>1349</v>
      </c>
      <c r="G18" s="52" t="s">
        <v>1350</v>
      </c>
      <c r="H18" s="53" t="s">
        <v>1351</v>
      </c>
      <c r="I18" s="53" t="s">
        <v>395</v>
      </c>
      <c r="J18" s="53"/>
      <c r="K18" s="53" t="s">
        <v>258</v>
      </c>
    </row>
    <row r="19" customFormat="false" ht="16.5" hidden="false" customHeight="true" outlineLevel="0" collapsed="false">
      <c r="A19" s="50" t="s">
        <v>1178</v>
      </c>
      <c r="B19" s="50"/>
      <c r="C19" s="51" t="s">
        <v>1352</v>
      </c>
      <c r="D19" s="52" t="s">
        <v>1353</v>
      </c>
      <c r="E19" s="53" t="s">
        <v>1354</v>
      </c>
      <c r="F19" s="52" t="s">
        <v>1355</v>
      </c>
      <c r="G19" s="52" t="s">
        <v>1356</v>
      </c>
      <c r="H19" s="53" t="s">
        <v>1357</v>
      </c>
      <c r="I19" s="53" t="s">
        <v>1358</v>
      </c>
      <c r="J19" s="53"/>
      <c r="K19" s="53" t="s">
        <v>1359</v>
      </c>
    </row>
    <row r="20" customFormat="false" ht="16.5" hidden="false" customHeight="true" outlineLevel="0" collapsed="false">
      <c r="A20" s="50" t="s">
        <v>1186</v>
      </c>
      <c r="B20" s="50"/>
      <c r="C20" s="51" t="s">
        <v>1360</v>
      </c>
      <c r="D20" s="52" t="s">
        <v>1361</v>
      </c>
      <c r="E20" s="53" t="s">
        <v>1362</v>
      </c>
      <c r="F20" s="52" t="s">
        <v>1363</v>
      </c>
      <c r="G20" s="52" t="s">
        <v>1364</v>
      </c>
      <c r="H20" s="53" t="s">
        <v>1365</v>
      </c>
      <c r="I20" s="53" t="s">
        <v>1366</v>
      </c>
      <c r="J20" s="53"/>
      <c r="K20" s="53" t="s">
        <v>1367</v>
      </c>
    </row>
    <row r="21" customFormat="false" ht="16.5" hidden="false" customHeight="true" outlineLevel="0" collapsed="false">
      <c r="A21" s="50" t="s">
        <v>1193</v>
      </c>
      <c r="B21" s="50"/>
      <c r="C21" s="51" t="s">
        <v>1368</v>
      </c>
      <c r="D21" s="52" t="s">
        <v>1369</v>
      </c>
      <c r="E21" s="53" t="s">
        <v>1370</v>
      </c>
      <c r="F21" s="52" t="s">
        <v>1371</v>
      </c>
      <c r="G21" s="52" t="s">
        <v>1372</v>
      </c>
      <c r="H21" s="53" t="s">
        <v>1373</v>
      </c>
      <c r="I21" s="53" t="s">
        <v>713</v>
      </c>
      <c r="J21" s="53"/>
      <c r="K21" s="53" t="s">
        <v>305</v>
      </c>
    </row>
    <row r="22" customFormat="false" ht="16.5" hidden="false" customHeight="true" outlineLevel="0" collapsed="false">
      <c r="A22" s="50" t="s">
        <v>1200</v>
      </c>
      <c r="B22" s="50"/>
      <c r="C22" s="51" t="s">
        <v>1374</v>
      </c>
      <c r="D22" s="52" t="s">
        <v>1375</v>
      </c>
      <c r="E22" s="53" t="s">
        <v>1376</v>
      </c>
      <c r="F22" s="52" t="s">
        <v>1377</v>
      </c>
      <c r="G22" s="52" t="s">
        <v>1378</v>
      </c>
      <c r="H22" s="53" t="s">
        <v>1379</v>
      </c>
      <c r="I22" s="53" t="s">
        <v>1380</v>
      </c>
      <c r="J22" s="53"/>
      <c r="K22" s="53" t="s">
        <v>1381</v>
      </c>
    </row>
    <row r="23" customFormat="false" ht="16.5" hidden="false" customHeight="true" outlineLevel="0" collapsed="false">
      <c r="A23" s="50" t="s">
        <v>1201</v>
      </c>
      <c r="B23" s="50"/>
      <c r="C23" s="51" t="s">
        <v>1382</v>
      </c>
      <c r="D23" s="52" t="s">
        <v>1383</v>
      </c>
      <c r="E23" s="53" t="s">
        <v>1384</v>
      </c>
      <c r="F23" s="52" t="s">
        <v>1385</v>
      </c>
      <c r="G23" s="52" t="s">
        <v>1386</v>
      </c>
      <c r="H23" s="53" t="s">
        <v>1387</v>
      </c>
      <c r="I23" s="53" t="s">
        <v>259</v>
      </c>
      <c r="J23" s="53"/>
      <c r="K23" s="53" t="s">
        <v>322</v>
      </c>
    </row>
    <row r="24" customFormat="false" ht="16.5" hidden="false" customHeight="true" outlineLevel="0" collapsed="false">
      <c r="A24" s="50" t="s">
        <v>1206</v>
      </c>
      <c r="B24" s="50"/>
      <c r="C24" s="51" t="s">
        <v>1388</v>
      </c>
      <c r="D24" s="52" t="s">
        <v>1389</v>
      </c>
      <c r="E24" s="53" t="s">
        <v>1390</v>
      </c>
      <c r="F24" s="52" t="s">
        <v>1391</v>
      </c>
      <c r="G24" s="52" t="s">
        <v>1392</v>
      </c>
      <c r="H24" s="53" t="s">
        <v>1393</v>
      </c>
      <c r="I24" s="53" t="s">
        <v>597</v>
      </c>
      <c r="J24" s="53"/>
      <c r="K24" s="53" t="s">
        <v>259</v>
      </c>
    </row>
    <row r="25" customFormat="false" ht="16.5" hidden="false" customHeight="true" outlineLevel="0" collapsed="false">
      <c r="A25" s="50" t="s">
        <v>1213</v>
      </c>
      <c r="B25" s="50"/>
      <c r="C25" s="51" t="s">
        <v>1394</v>
      </c>
      <c r="D25" s="52" t="s">
        <v>1395</v>
      </c>
      <c r="E25" s="53" t="s">
        <v>1396</v>
      </c>
      <c r="F25" s="52" t="s">
        <v>1397</v>
      </c>
      <c r="G25" s="52" t="s">
        <v>1398</v>
      </c>
      <c r="H25" s="53" t="s">
        <v>1399</v>
      </c>
      <c r="I25" s="53" t="s">
        <v>1400</v>
      </c>
      <c r="J25" s="53"/>
      <c r="K25" s="53" t="s">
        <v>1401</v>
      </c>
    </row>
    <row r="26" customFormat="false" ht="16.5" hidden="false" customHeight="true" outlineLevel="0" collapsed="false">
      <c r="A26" s="50" t="s">
        <v>1222</v>
      </c>
      <c r="B26" s="50"/>
      <c r="C26" s="51" t="s">
        <v>1402</v>
      </c>
      <c r="D26" s="52" t="s">
        <v>1403</v>
      </c>
      <c r="E26" s="53" t="s">
        <v>1404</v>
      </c>
      <c r="F26" s="52" t="s">
        <v>1405</v>
      </c>
      <c r="G26" s="52" t="s">
        <v>1406</v>
      </c>
      <c r="H26" s="53" t="s">
        <v>1407</v>
      </c>
      <c r="I26" s="53" t="s">
        <v>250</v>
      </c>
      <c r="J26" s="53"/>
      <c r="K26" s="53" t="s">
        <v>293</v>
      </c>
    </row>
    <row r="27" customFormat="false" ht="16.5" hidden="false" customHeight="true" outlineLevel="0" collapsed="false">
      <c r="A27" s="50" t="s">
        <v>1230</v>
      </c>
      <c r="B27" s="50"/>
      <c r="C27" s="54" t="s">
        <v>131</v>
      </c>
      <c r="D27" s="52" t="s">
        <v>1408</v>
      </c>
      <c r="E27" s="55" t="s">
        <v>131</v>
      </c>
      <c r="F27" s="56" t="s">
        <v>131</v>
      </c>
      <c r="G27" s="52" t="s">
        <v>1409</v>
      </c>
      <c r="H27" s="55" t="s">
        <v>131</v>
      </c>
      <c r="I27" s="55" t="s">
        <v>131</v>
      </c>
      <c r="J27" s="55"/>
      <c r="K27" s="55" t="s">
        <v>131</v>
      </c>
    </row>
    <row r="28" customFormat="false" ht="16.5" hidden="false" customHeight="true" outlineLevel="0" collapsed="false">
      <c r="A28" s="50" t="s">
        <v>1233</v>
      </c>
      <c r="B28" s="50"/>
      <c r="C28" s="51" t="s">
        <v>1410</v>
      </c>
      <c r="D28" s="52" t="s">
        <v>1411</v>
      </c>
      <c r="E28" s="53" t="s">
        <v>1412</v>
      </c>
      <c r="F28" s="52" t="s">
        <v>1413</v>
      </c>
      <c r="G28" s="52" t="s">
        <v>1414</v>
      </c>
      <c r="H28" s="53" t="s">
        <v>1415</v>
      </c>
      <c r="I28" s="53" t="s">
        <v>546</v>
      </c>
      <c r="J28" s="53"/>
      <c r="K28" s="53" t="s">
        <v>249</v>
      </c>
    </row>
    <row r="29" customFormat="false" ht="16.5" hidden="false" customHeight="true" outlineLevel="0" collapsed="false">
      <c r="A29" s="50" t="s">
        <v>1234</v>
      </c>
      <c r="B29" s="50"/>
      <c r="C29" s="51" t="s">
        <v>1416</v>
      </c>
      <c r="D29" s="52" t="s">
        <v>1417</v>
      </c>
      <c r="E29" s="53" t="s">
        <v>1418</v>
      </c>
      <c r="F29" s="52" t="s">
        <v>1419</v>
      </c>
      <c r="G29" s="52" t="s">
        <v>1420</v>
      </c>
      <c r="H29" s="53" t="s">
        <v>1421</v>
      </c>
      <c r="I29" s="53" t="s">
        <v>249</v>
      </c>
      <c r="J29" s="53"/>
      <c r="K29" s="53" t="s">
        <v>258</v>
      </c>
    </row>
    <row r="30" customFormat="false" ht="16.5" hidden="false" customHeight="true" outlineLevel="0" collapsed="false">
      <c r="A30" s="50" t="s">
        <v>1242</v>
      </c>
      <c r="B30" s="50"/>
      <c r="C30" s="51" t="s">
        <v>1422</v>
      </c>
      <c r="D30" s="52" t="s">
        <v>1423</v>
      </c>
      <c r="E30" s="53" t="s">
        <v>1424</v>
      </c>
      <c r="F30" s="52" t="s">
        <v>1425</v>
      </c>
      <c r="G30" s="52" t="s">
        <v>1426</v>
      </c>
      <c r="H30" s="53" t="s">
        <v>1427</v>
      </c>
      <c r="I30" s="53" t="s">
        <v>305</v>
      </c>
      <c r="J30" s="53"/>
      <c r="K30" s="53" t="s">
        <v>713</v>
      </c>
    </row>
    <row r="31" customFormat="false" ht="16.5" hidden="false" customHeight="true" outlineLevel="0" collapsed="false">
      <c r="A31" s="50" t="s">
        <v>1249</v>
      </c>
      <c r="B31" s="50"/>
      <c r="C31" s="51" t="s">
        <v>1428</v>
      </c>
      <c r="D31" s="52" t="s">
        <v>1429</v>
      </c>
      <c r="E31" s="53" t="s">
        <v>1430</v>
      </c>
      <c r="F31" s="52" t="s">
        <v>1431</v>
      </c>
      <c r="G31" s="52" t="s">
        <v>1432</v>
      </c>
      <c r="H31" s="53" t="s">
        <v>1433</v>
      </c>
      <c r="I31" s="53" t="s">
        <v>435</v>
      </c>
      <c r="J31" s="53"/>
      <c r="K31" s="53" t="s">
        <v>1434</v>
      </c>
    </row>
    <row r="32" customFormat="false" ht="16.5" hidden="false" customHeight="true" outlineLevel="0" collapsed="false">
      <c r="A32" s="50" t="s">
        <v>1251</v>
      </c>
      <c r="B32" s="50"/>
      <c r="C32" s="54" t="s">
        <v>131</v>
      </c>
      <c r="D32" s="56" t="s">
        <v>131</v>
      </c>
      <c r="E32" s="55" t="s">
        <v>131</v>
      </c>
      <c r="F32" s="56" t="s">
        <v>131</v>
      </c>
      <c r="G32" s="56" t="s">
        <v>131</v>
      </c>
      <c r="H32" s="55" t="s">
        <v>131</v>
      </c>
      <c r="I32" s="55" t="s">
        <v>131</v>
      </c>
      <c r="J32" s="55"/>
      <c r="K32" s="55" t="s">
        <v>131</v>
      </c>
    </row>
    <row r="33" customFormat="false" ht="16.5" hidden="false" customHeight="true" outlineLevel="0" collapsed="false">
      <c r="A33" s="50" t="s">
        <v>1252</v>
      </c>
      <c r="B33" s="50"/>
      <c r="C33" s="51" t="s">
        <v>1435</v>
      </c>
      <c r="D33" s="52" t="s">
        <v>1436</v>
      </c>
      <c r="E33" s="53" t="s">
        <v>1437</v>
      </c>
      <c r="F33" s="52" t="s">
        <v>1438</v>
      </c>
      <c r="G33" s="52" t="s">
        <v>1439</v>
      </c>
      <c r="H33" s="53" t="s">
        <v>1440</v>
      </c>
      <c r="I33" s="53" t="s">
        <v>395</v>
      </c>
      <c r="J33" s="53"/>
      <c r="K33" s="53" t="s">
        <v>867</v>
      </c>
    </row>
    <row r="34" customFormat="false" ht="16.5" hidden="false" customHeight="true" outlineLevel="0" collapsed="false">
      <c r="A34" s="50" t="s">
        <v>1258</v>
      </c>
      <c r="B34" s="50"/>
      <c r="C34" s="51" t="s">
        <v>1441</v>
      </c>
      <c r="D34" s="52" t="s">
        <v>1442</v>
      </c>
      <c r="E34" s="53" t="s">
        <v>705</v>
      </c>
      <c r="F34" s="52" t="s">
        <v>1443</v>
      </c>
      <c r="G34" s="52" t="s">
        <v>1444</v>
      </c>
      <c r="H34" s="53" t="s">
        <v>1445</v>
      </c>
      <c r="I34" s="53" t="s">
        <v>150</v>
      </c>
      <c r="J34" s="53"/>
      <c r="K34" s="53" t="s">
        <v>1446</v>
      </c>
    </row>
    <row r="35" customFormat="false" ht="16.5" hidden="false" customHeight="true" outlineLevel="0" collapsed="false">
      <c r="A35" s="50" t="s">
        <v>1259</v>
      </c>
      <c r="B35" s="50"/>
      <c r="C35" s="51" t="s">
        <v>1447</v>
      </c>
      <c r="D35" s="52" t="s">
        <v>1448</v>
      </c>
      <c r="E35" s="53" t="s">
        <v>1449</v>
      </c>
      <c r="F35" s="52" t="s">
        <v>1450</v>
      </c>
      <c r="G35" s="52" t="s">
        <v>1451</v>
      </c>
      <c r="H35" s="53" t="s">
        <v>1452</v>
      </c>
      <c r="I35" s="53" t="s">
        <v>1445</v>
      </c>
      <c r="J35" s="53"/>
      <c r="K35" s="53" t="s">
        <v>1453</v>
      </c>
    </row>
    <row r="36" customFormat="false" ht="16.5" hidden="false" customHeight="true" outlineLevel="0" collapsed="false">
      <c r="A36" s="50" t="s">
        <v>1267</v>
      </c>
      <c r="B36" s="50"/>
      <c r="C36" s="51" t="s">
        <v>1454</v>
      </c>
      <c r="D36" s="52" t="s">
        <v>1455</v>
      </c>
      <c r="E36" s="53" t="s">
        <v>1456</v>
      </c>
      <c r="F36" s="52" t="s">
        <v>1457</v>
      </c>
      <c r="G36" s="52" t="s">
        <v>1458</v>
      </c>
      <c r="H36" s="53" t="s">
        <v>1459</v>
      </c>
      <c r="I36" s="53" t="s">
        <v>451</v>
      </c>
      <c r="J36" s="53"/>
      <c r="K36" s="53" t="s">
        <v>259</v>
      </c>
    </row>
    <row r="37" customFormat="false" ht="16.5" hidden="false" customHeight="true" outlineLevel="0" collapsed="false">
      <c r="A37" s="50" t="s">
        <v>1268</v>
      </c>
      <c r="B37" s="50"/>
      <c r="C37" s="51" t="s">
        <v>1460</v>
      </c>
      <c r="D37" s="52" t="s">
        <v>1461</v>
      </c>
      <c r="E37" s="53" t="s">
        <v>426</v>
      </c>
      <c r="F37" s="52" t="s">
        <v>1462</v>
      </c>
      <c r="G37" s="52" t="s">
        <v>1463</v>
      </c>
      <c r="H37" s="53" t="s">
        <v>1464</v>
      </c>
      <c r="I37" s="53" t="s">
        <v>1465</v>
      </c>
      <c r="J37" s="53"/>
      <c r="K37" s="53" t="s">
        <v>954</v>
      </c>
    </row>
    <row r="38" customFormat="false" ht="16.5" hidden="false" customHeight="true" outlineLevel="0" collapsed="false">
      <c r="A38" s="50" t="s">
        <v>1276</v>
      </c>
      <c r="B38" s="50"/>
      <c r="C38" s="51" t="s">
        <v>1466</v>
      </c>
      <c r="D38" s="52" t="s">
        <v>1467</v>
      </c>
      <c r="E38" s="53" t="s">
        <v>1468</v>
      </c>
      <c r="F38" s="52" t="s">
        <v>1469</v>
      </c>
      <c r="G38" s="52" t="s">
        <v>1470</v>
      </c>
      <c r="H38" s="53" t="s">
        <v>1471</v>
      </c>
      <c r="I38" s="53" t="s">
        <v>332</v>
      </c>
      <c r="J38" s="53"/>
      <c r="K38" s="53" t="s">
        <v>313</v>
      </c>
    </row>
    <row r="39" customFormat="false" ht="16.5" hidden="false" customHeight="true" outlineLevel="0" collapsed="false">
      <c r="A39" s="50" t="s">
        <v>1283</v>
      </c>
      <c r="B39" s="50"/>
      <c r="C39" s="51" t="s">
        <v>1472</v>
      </c>
      <c r="D39" s="52" t="s">
        <v>1473</v>
      </c>
      <c r="E39" s="53" t="s">
        <v>1474</v>
      </c>
      <c r="F39" s="52" t="s">
        <v>1475</v>
      </c>
      <c r="G39" s="52" t="s">
        <v>1476</v>
      </c>
      <c r="H39" s="53" t="s">
        <v>1477</v>
      </c>
      <c r="I39" s="53" t="s">
        <v>231</v>
      </c>
      <c r="J39" s="53"/>
      <c r="K39" s="53" t="s">
        <v>313</v>
      </c>
    </row>
    <row r="40" customFormat="false" ht="16.5" hidden="false" customHeight="true" outlineLevel="0" collapsed="false">
      <c r="A40" s="50" t="s">
        <v>1291</v>
      </c>
      <c r="B40" s="50"/>
      <c r="C40" s="54" t="s">
        <v>131</v>
      </c>
      <c r="D40" s="56" t="s">
        <v>131</v>
      </c>
      <c r="E40" s="55" t="s">
        <v>131</v>
      </c>
      <c r="F40" s="56" t="s">
        <v>131</v>
      </c>
      <c r="G40" s="56" t="s">
        <v>131</v>
      </c>
      <c r="H40" s="55" t="s">
        <v>131</v>
      </c>
      <c r="I40" s="55" t="s">
        <v>131</v>
      </c>
      <c r="J40" s="55"/>
      <c r="K40" s="55" t="s">
        <v>131</v>
      </c>
    </row>
    <row r="41" customFormat="false" ht="16.5" hidden="false" customHeight="true" outlineLevel="0" collapsed="false">
      <c r="A41" s="57"/>
      <c r="B41" s="57"/>
      <c r="C41" s="58"/>
      <c r="D41" s="59"/>
      <c r="E41" s="59"/>
      <c r="F41" s="59"/>
      <c r="G41" s="59"/>
      <c r="H41" s="59"/>
      <c r="I41" s="59"/>
      <c r="J41" s="59"/>
      <c r="K41" s="59"/>
    </row>
    <row r="42" customFormat="false" ht="16.5" hidden="false" customHeight="true" outlineLevel="0" collapsed="false">
      <c r="A42" s="57"/>
      <c r="B42" s="57"/>
      <c r="C42" s="58"/>
      <c r="D42" s="59"/>
      <c r="E42" s="59"/>
      <c r="F42" s="59"/>
      <c r="G42" s="59"/>
      <c r="H42" s="59"/>
      <c r="I42" s="59"/>
      <c r="J42" s="59"/>
      <c r="K42" s="59"/>
    </row>
    <row r="43" customFormat="false" ht="16.5" hidden="false" customHeight="true" outlineLevel="0" collapsed="false">
      <c r="A43" s="57"/>
      <c r="B43" s="57"/>
      <c r="C43" s="58"/>
      <c r="D43" s="59"/>
      <c r="E43" s="59"/>
      <c r="F43" s="59"/>
      <c r="G43" s="59"/>
      <c r="H43" s="59"/>
      <c r="I43" s="59"/>
      <c r="J43" s="59"/>
      <c r="K43" s="59"/>
    </row>
    <row r="44" customFormat="false" ht="16.5" hidden="false" customHeight="true" outlineLevel="0" collapsed="false">
      <c r="A44" s="57"/>
      <c r="B44" s="57"/>
      <c r="C44" s="58"/>
      <c r="D44" s="59"/>
      <c r="E44" s="59"/>
      <c r="F44" s="59"/>
      <c r="G44" s="59"/>
      <c r="H44" s="59"/>
      <c r="I44" s="59"/>
      <c r="J44" s="59"/>
      <c r="K44" s="59"/>
    </row>
    <row r="45" customFormat="false" ht="16.5" hidden="false" customHeight="true" outlineLevel="0" collapsed="false">
      <c r="A45" s="57"/>
      <c r="B45" s="57"/>
      <c r="C45" s="58"/>
      <c r="D45" s="59"/>
      <c r="E45" s="59"/>
      <c r="F45" s="59"/>
      <c r="G45" s="59"/>
      <c r="H45" s="59"/>
      <c r="I45" s="59"/>
      <c r="J45" s="59"/>
      <c r="K45" s="59"/>
    </row>
    <row r="46" customFormat="false" ht="16.5" hidden="false" customHeight="true" outlineLevel="0" collapsed="false">
      <c r="A46" s="57"/>
      <c r="B46" s="57"/>
      <c r="C46" s="58"/>
      <c r="D46" s="59"/>
      <c r="E46" s="59"/>
      <c r="F46" s="59"/>
      <c r="G46" s="59"/>
      <c r="H46" s="59"/>
      <c r="I46" s="59"/>
      <c r="J46" s="59"/>
      <c r="K46" s="59"/>
    </row>
    <row r="47" customFormat="false" ht="16.5" hidden="false" customHeight="true" outlineLevel="0" collapsed="false">
      <c r="A47" s="57"/>
      <c r="B47" s="57"/>
      <c r="C47" s="58"/>
      <c r="D47" s="59"/>
      <c r="E47" s="59"/>
      <c r="F47" s="59"/>
      <c r="G47" s="59"/>
      <c r="H47" s="59"/>
      <c r="I47" s="59"/>
      <c r="J47" s="59"/>
      <c r="K47" s="59"/>
    </row>
    <row r="48" customFormat="false" ht="16.5" hidden="false" customHeight="true" outlineLevel="0" collapsed="false">
      <c r="A48" s="57"/>
      <c r="B48" s="57"/>
      <c r="C48" s="58"/>
      <c r="D48" s="59"/>
      <c r="E48" s="59"/>
      <c r="F48" s="59"/>
      <c r="G48" s="59"/>
      <c r="H48" s="59"/>
      <c r="I48" s="59"/>
      <c r="J48" s="59"/>
      <c r="K48" s="59"/>
    </row>
    <row r="49" customFormat="false" ht="16.5" hidden="false" customHeight="true" outlineLevel="0" collapsed="false">
      <c r="A49" s="57"/>
      <c r="B49" s="57"/>
      <c r="C49" s="58"/>
      <c r="D49" s="59"/>
      <c r="E49" s="59"/>
      <c r="F49" s="59"/>
      <c r="G49" s="59"/>
      <c r="H49" s="59"/>
      <c r="I49" s="59"/>
      <c r="J49" s="59"/>
      <c r="K49" s="59"/>
    </row>
    <row r="50" customFormat="false" ht="16.5" hidden="false" customHeight="false" outlineLevel="0" collapsed="false">
      <c r="A50" s="34" t="s">
        <v>116</v>
      </c>
      <c r="B50" s="34"/>
      <c r="C50" s="34" t="s">
        <v>117</v>
      </c>
      <c r="D50" s="60"/>
      <c r="E50" s="34" t="s">
        <v>118</v>
      </c>
      <c r="F50" s="34"/>
      <c r="G50" s="34" t="s">
        <v>119</v>
      </c>
      <c r="H50" s="60"/>
      <c r="I50" s="34"/>
      <c r="J50" s="37"/>
      <c r="K50" s="37" t="str">
        <f aca="false">'2444-00-01'!L20</f>
        <v>民國97年12月 8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121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61" t="str">
        <f aca="false">'2444-00-01'!A22</f>
        <v>資料來源：根據各外匯指定銀行填報資料編製。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6.5" hidden="false" customHeight="true" outlineLevel="0" collapsed="false">
      <c r="A53" s="62" t="str">
        <f aca="false">'2444-00-01'!A24</f>
        <v>填表說明：本表一式八份，一份自存，餘陳送本會及各財經機構參閱。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2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3" t="s">
        <v>714</v>
      </c>
      <c r="K2" s="43"/>
    </row>
    <row r="3" customFormat="false" ht="27.95" hidden="false" customHeight="true" outlineLevel="0" collapsed="false">
      <c r="A3" s="11" t="s">
        <v>71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4"/>
      <c r="B4" s="44"/>
      <c r="C4" s="45" t="str">
        <f aca="false">'2444-00-01'!D5</f>
        <v>中華民國九十七年六月</v>
      </c>
      <c r="D4" s="45"/>
      <c r="E4" s="45"/>
      <c r="F4" s="45"/>
      <c r="G4" s="45"/>
      <c r="H4" s="45"/>
      <c r="I4" s="45"/>
      <c r="J4" s="44"/>
      <c r="K4" s="48"/>
    </row>
    <row r="5" customFormat="false" ht="18" hidden="false" customHeight="true" outlineLevel="0" collapsed="false">
      <c r="A5" s="44"/>
      <c r="B5" s="44"/>
      <c r="C5" s="47" t="s">
        <v>1123</v>
      </c>
      <c r="D5" s="47"/>
      <c r="E5" s="47"/>
      <c r="F5" s="47"/>
      <c r="G5" s="47"/>
      <c r="H5" s="47"/>
      <c r="I5" s="45"/>
      <c r="J5" s="44"/>
      <c r="K5" s="48" t="s">
        <v>9</v>
      </c>
    </row>
    <row r="6" customFormat="false" ht="18" hidden="false" customHeight="true" outlineLevel="0" collapsed="false">
      <c r="A6" s="49" t="s">
        <v>128</v>
      </c>
      <c r="B6" s="49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9"/>
      <c r="B7" s="49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0" t="s">
        <v>129</v>
      </c>
      <c r="B8" s="50"/>
      <c r="C8" s="51" t="s">
        <v>85</v>
      </c>
      <c r="D8" s="52" t="s">
        <v>86</v>
      </c>
      <c r="E8" s="53" t="s">
        <v>87</v>
      </c>
      <c r="F8" s="52" t="s">
        <v>88</v>
      </c>
      <c r="G8" s="52" t="s">
        <v>89</v>
      </c>
      <c r="H8" s="53" t="s">
        <v>90</v>
      </c>
      <c r="I8" s="53" t="s">
        <v>91</v>
      </c>
      <c r="J8" s="53"/>
      <c r="K8" s="53" t="s">
        <v>92</v>
      </c>
    </row>
    <row r="9" customFormat="false" ht="16.5" hidden="false" customHeight="true" outlineLevel="0" collapsed="false">
      <c r="A9" s="50" t="s">
        <v>1124</v>
      </c>
      <c r="B9" s="50"/>
      <c r="C9" s="54" t="s">
        <v>131</v>
      </c>
      <c r="D9" s="56" t="s">
        <v>131</v>
      </c>
      <c r="E9" s="55" t="s">
        <v>131</v>
      </c>
      <c r="F9" s="56" t="s">
        <v>131</v>
      </c>
      <c r="G9" s="56" t="s">
        <v>131</v>
      </c>
      <c r="H9" s="55" t="s">
        <v>131</v>
      </c>
      <c r="I9" s="55" t="s">
        <v>131</v>
      </c>
      <c r="J9" s="55"/>
      <c r="K9" s="55" t="s">
        <v>131</v>
      </c>
    </row>
    <row r="10" customFormat="false" ht="16.5" hidden="false" customHeight="true" outlineLevel="0" collapsed="false">
      <c r="A10" s="50" t="s">
        <v>1133</v>
      </c>
      <c r="B10" s="50"/>
      <c r="C10" s="54" t="s">
        <v>131</v>
      </c>
      <c r="D10" s="56" t="s">
        <v>131</v>
      </c>
      <c r="E10" s="55" t="s">
        <v>131</v>
      </c>
      <c r="F10" s="56" t="s">
        <v>131</v>
      </c>
      <c r="G10" s="56" t="s">
        <v>131</v>
      </c>
      <c r="H10" s="55" t="s">
        <v>131</v>
      </c>
      <c r="I10" s="55" t="s">
        <v>131</v>
      </c>
      <c r="J10" s="55"/>
      <c r="K10" s="55" t="s">
        <v>131</v>
      </c>
    </row>
    <row r="11" customFormat="false" ht="16.5" hidden="false" customHeight="true" outlineLevel="0" collapsed="false">
      <c r="A11" s="50" t="s">
        <v>1139</v>
      </c>
      <c r="B11" s="50"/>
      <c r="C11" s="54" t="s">
        <v>131</v>
      </c>
      <c r="D11" s="56" t="s">
        <v>131</v>
      </c>
      <c r="E11" s="55" t="s">
        <v>131</v>
      </c>
      <c r="F11" s="56" t="s">
        <v>131</v>
      </c>
      <c r="G11" s="56" t="s">
        <v>131</v>
      </c>
      <c r="H11" s="55" t="s">
        <v>131</v>
      </c>
      <c r="I11" s="55" t="s">
        <v>131</v>
      </c>
      <c r="J11" s="55"/>
      <c r="K11" s="55" t="s">
        <v>131</v>
      </c>
    </row>
    <row r="12" customFormat="false" ht="16.5" hidden="false" customHeight="true" outlineLevel="0" collapsed="false">
      <c r="A12" s="50" t="s">
        <v>1148</v>
      </c>
      <c r="B12" s="50"/>
      <c r="C12" s="54" t="s">
        <v>131</v>
      </c>
      <c r="D12" s="56" t="s">
        <v>131</v>
      </c>
      <c r="E12" s="55" t="s">
        <v>131</v>
      </c>
      <c r="F12" s="56" t="s">
        <v>131</v>
      </c>
      <c r="G12" s="56" t="s">
        <v>131</v>
      </c>
      <c r="H12" s="55" t="s">
        <v>131</v>
      </c>
      <c r="I12" s="55" t="s">
        <v>131</v>
      </c>
      <c r="J12" s="55"/>
      <c r="K12" s="55" t="s">
        <v>131</v>
      </c>
    </row>
    <row r="13" customFormat="false" ht="16.5" hidden="false" customHeight="true" outlineLevel="0" collapsed="false">
      <c r="A13" s="50" t="s">
        <v>1157</v>
      </c>
      <c r="B13" s="50"/>
      <c r="C13" s="54" t="s">
        <v>131</v>
      </c>
      <c r="D13" s="56" t="s">
        <v>131</v>
      </c>
      <c r="E13" s="55" t="s">
        <v>131</v>
      </c>
      <c r="F13" s="56" t="s">
        <v>131</v>
      </c>
      <c r="G13" s="56" t="s">
        <v>131</v>
      </c>
      <c r="H13" s="55" t="s">
        <v>131</v>
      </c>
      <c r="I13" s="55" t="s">
        <v>131</v>
      </c>
      <c r="J13" s="55"/>
      <c r="K13" s="55" t="s">
        <v>131</v>
      </c>
    </row>
    <row r="14" customFormat="false" ht="16.5" hidden="false" customHeight="true" outlineLevel="0" collapsed="false">
      <c r="A14" s="50" t="s">
        <v>1158</v>
      </c>
      <c r="B14" s="50"/>
      <c r="C14" s="54" t="s">
        <v>131</v>
      </c>
      <c r="D14" s="56" t="s">
        <v>131</v>
      </c>
      <c r="E14" s="55" t="s">
        <v>131</v>
      </c>
      <c r="F14" s="56" t="s">
        <v>131</v>
      </c>
      <c r="G14" s="56" t="s">
        <v>131</v>
      </c>
      <c r="H14" s="55" t="s">
        <v>131</v>
      </c>
      <c r="I14" s="55" t="s">
        <v>131</v>
      </c>
      <c r="J14" s="55"/>
      <c r="K14" s="55" t="s">
        <v>131</v>
      </c>
    </row>
    <row r="15" customFormat="false" ht="16.5" hidden="false" customHeight="true" outlineLevel="0" collapsed="false">
      <c r="A15" s="50" t="s">
        <v>1163</v>
      </c>
      <c r="B15" s="50"/>
      <c r="C15" s="54" t="s">
        <v>131</v>
      </c>
      <c r="D15" s="56" t="s">
        <v>131</v>
      </c>
      <c r="E15" s="55" t="s">
        <v>131</v>
      </c>
      <c r="F15" s="56" t="s">
        <v>131</v>
      </c>
      <c r="G15" s="56" t="s">
        <v>131</v>
      </c>
      <c r="H15" s="55" t="s">
        <v>131</v>
      </c>
      <c r="I15" s="55" t="s">
        <v>131</v>
      </c>
      <c r="J15" s="55"/>
      <c r="K15" s="55" t="s">
        <v>131</v>
      </c>
    </row>
    <row r="16" customFormat="false" ht="16.5" hidden="false" customHeight="true" outlineLevel="0" collapsed="false">
      <c r="A16" s="50" t="s">
        <v>1165</v>
      </c>
      <c r="B16" s="50"/>
      <c r="C16" s="54" t="s">
        <v>131</v>
      </c>
      <c r="D16" s="56" t="s">
        <v>131</v>
      </c>
      <c r="E16" s="55" t="s">
        <v>131</v>
      </c>
      <c r="F16" s="56" t="s">
        <v>131</v>
      </c>
      <c r="G16" s="56" t="s">
        <v>131</v>
      </c>
      <c r="H16" s="55" t="s">
        <v>131</v>
      </c>
      <c r="I16" s="55" t="s">
        <v>131</v>
      </c>
      <c r="J16" s="55"/>
      <c r="K16" s="55" t="s">
        <v>131</v>
      </c>
    </row>
    <row r="17" customFormat="false" ht="16.5" hidden="false" customHeight="true" outlineLevel="0" collapsed="false">
      <c r="A17" s="50" t="s">
        <v>1171</v>
      </c>
      <c r="B17" s="50"/>
      <c r="C17" s="54" t="s">
        <v>131</v>
      </c>
      <c r="D17" s="56" t="s">
        <v>131</v>
      </c>
      <c r="E17" s="55" t="s">
        <v>131</v>
      </c>
      <c r="F17" s="56" t="s">
        <v>131</v>
      </c>
      <c r="G17" s="56" t="s">
        <v>131</v>
      </c>
      <c r="H17" s="55" t="s">
        <v>131</v>
      </c>
      <c r="I17" s="55" t="s">
        <v>131</v>
      </c>
      <c r="J17" s="55"/>
      <c r="K17" s="55" t="s">
        <v>131</v>
      </c>
    </row>
    <row r="18" customFormat="false" ht="16.5" hidden="false" customHeight="true" outlineLevel="0" collapsed="false">
      <c r="A18" s="50" t="s">
        <v>1172</v>
      </c>
      <c r="B18" s="50"/>
      <c r="C18" s="54" t="s">
        <v>131</v>
      </c>
      <c r="D18" s="56" t="s">
        <v>131</v>
      </c>
      <c r="E18" s="55" t="s">
        <v>131</v>
      </c>
      <c r="F18" s="56" t="s">
        <v>131</v>
      </c>
      <c r="G18" s="56" t="s">
        <v>131</v>
      </c>
      <c r="H18" s="55" t="s">
        <v>131</v>
      </c>
      <c r="I18" s="55" t="s">
        <v>131</v>
      </c>
      <c r="J18" s="55"/>
      <c r="K18" s="55" t="s">
        <v>131</v>
      </c>
    </row>
    <row r="19" customFormat="false" ht="16.5" hidden="false" customHeight="true" outlineLevel="0" collapsed="false">
      <c r="A19" s="50" t="s">
        <v>1178</v>
      </c>
      <c r="B19" s="50"/>
      <c r="C19" s="54" t="s">
        <v>131</v>
      </c>
      <c r="D19" s="56" t="s">
        <v>131</v>
      </c>
      <c r="E19" s="55" t="s">
        <v>131</v>
      </c>
      <c r="F19" s="56" t="s">
        <v>131</v>
      </c>
      <c r="G19" s="56" t="s">
        <v>131</v>
      </c>
      <c r="H19" s="55" t="s">
        <v>131</v>
      </c>
      <c r="I19" s="55" t="s">
        <v>131</v>
      </c>
      <c r="J19" s="55"/>
      <c r="K19" s="55" t="s">
        <v>131</v>
      </c>
    </row>
    <row r="20" customFormat="false" ht="16.5" hidden="false" customHeight="true" outlineLevel="0" collapsed="false">
      <c r="A20" s="50" t="s">
        <v>1186</v>
      </c>
      <c r="B20" s="50"/>
      <c r="C20" s="54" t="s">
        <v>131</v>
      </c>
      <c r="D20" s="56" t="s">
        <v>131</v>
      </c>
      <c r="E20" s="55" t="s">
        <v>131</v>
      </c>
      <c r="F20" s="56" t="s">
        <v>131</v>
      </c>
      <c r="G20" s="56" t="s">
        <v>131</v>
      </c>
      <c r="H20" s="55" t="s">
        <v>131</v>
      </c>
      <c r="I20" s="55" t="s">
        <v>131</v>
      </c>
      <c r="J20" s="55"/>
      <c r="K20" s="55" t="s">
        <v>131</v>
      </c>
    </row>
    <row r="21" customFormat="false" ht="16.5" hidden="false" customHeight="true" outlineLevel="0" collapsed="false">
      <c r="A21" s="50" t="s">
        <v>1193</v>
      </c>
      <c r="B21" s="50"/>
      <c r="C21" s="54" t="s">
        <v>131</v>
      </c>
      <c r="D21" s="56" t="s">
        <v>131</v>
      </c>
      <c r="E21" s="55" t="s">
        <v>131</v>
      </c>
      <c r="F21" s="56" t="s">
        <v>131</v>
      </c>
      <c r="G21" s="56" t="s">
        <v>131</v>
      </c>
      <c r="H21" s="55" t="s">
        <v>131</v>
      </c>
      <c r="I21" s="55" t="s">
        <v>131</v>
      </c>
      <c r="J21" s="55"/>
      <c r="K21" s="55" t="s">
        <v>131</v>
      </c>
    </row>
    <row r="22" customFormat="false" ht="16.5" hidden="false" customHeight="true" outlineLevel="0" collapsed="false">
      <c r="A22" s="50" t="s">
        <v>1200</v>
      </c>
      <c r="B22" s="50"/>
      <c r="C22" s="54" t="s">
        <v>131</v>
      </c>
      <c r="D22" s="56" t="s">
        <v>131</v>
      </c>
      <c r="E22" s="55" t="s">
        <v>131</v>
      </c>
      <c r="F22" s="56" t="s">
        <v>131</v>
      </c>
      <c r="G22" s="56" t="s">
        <v>131</v>
      </c>
      <c r="H22" s="55" t="s">
        <v>131</v>
      </c>
      <c r="I22" s="55" t="s">
        <v>131</v>
      </c>
      <c r="J22" s="55"/>
      <c r="K22" s="55" t="s">
        <v>131</v>
      </c>
    </row>
    <row r="23" customFormat="false" ht="16.5" hidden="false" customHeight="true" outlineLevel="0" collapsed="false">
      <c r="A23" s="50" t="s">
        <v>1201</v>
      </c>
      <c r="B23" s="50"/>
      <c r="C23" s="54" t="s">
        <v>131</v>
      </c>
      <c r="D23" s="56" t="s">
        <v>131</v>
      </c>
      <c r="E23" s="55" t="s">
        <v>131</v>
      </c>
      <c r="F23" s="56" t="s">
        <v>131</v>
      </c>
      <c r="G23" s="56" t="s">
        <v>131</v>
      </c>
      <c r="H23" s="55" t="s">
        <v>131</v>
      </c>
      <c r="I23" s="55" t="s">
        <v>131</v>
      </c>
      <c r="J23" s="55"/>
      <c r="K23" s="55" t="s">
        <v>131</v>
      </c>
    </row>
    <row r="24" customFormat="false" ht="16.5" hidden="false" customHeight="true" outlineLevel="0" collapsed="false">
      <c r="A24" s="50" t="s">
        <v>1206</v>
      </c>
      <c r="B24" s="50"/>
      <c r="C24" s="54" t="s">
        <v>131</v>
      </c>
      <c r="D24" s="56" t="s">
        <v>131</v>
      </c>
      <c r="E24" s="55" t="s">
        <v>131</v>
      </c>
      <c r="F24" s="56" t="s">
        <v>131</v>
      </c>
      <c r="G24" s="56" t="s">
        <v>131</v>
      </c>
      <c r="H24" s="55" t="s">
        <v>131</v>
      </c>
      <c r="I24" s="55" t="s">
        <v>131</v>
      </c>
      <c r="J24" s="55"/>
      <c r="K24" s="55" t="s">
        <v>131</v>
      </c>
    </row>
    <row r="25" customFormat="false" ht="16.5" hidden="false" customHeight="true" outlineLevel="0" collapsed="false">
      <c r="A25" s="50" t="s">
        <v>1213</v>
      </c>
      <c r="B25" s="50"/>
      <c r="C25" s="51" t="s">
        <v>85</v>
      </c>
      <c r="D25" s="52" t="s">
        <v>86</v>
      </c>
      <c r="E25" s="53" t="s">
        <v>87</v>
      </c>
      <c r="F25" s="52" t="s">
        <v>1478</v>
      </c>
      <c r="G25" s="52" t="s">
        <v>1479</v>
      </c>
      <c r="H25" s="53" t="s">
        <v>1480</v>
      </c>
      <c r="I25" s="53" t="s">
        <v>91</v>
      </c>
      <c r="J25" s="53"/>
      <c r="K25" s="53" t="s">
        <v>1481</v>
      </c>
    </row>
    <row r="26" customFormat="false" ht="16.5" hidden="false" customHeight="true" outlineLevel="0" collapsed="false">
      <c r="A26" s="50" t="s">
        <v>1222</v>
      </c>
      <c r="B26" s="50"/>
      <c r="C26" s="54" t="s">
        <v>131</v>
      </c>
      <c r="D26" s="56" t="s">
        <v>131</v>
      </c>
      <c r="E26" s="55" t="s">
        <v>131</v>
      </c>
      <c r="F26" s="56" t="s">
        <v>131</v>
      </c>
      <c r="G26" s="56" t="s">
        <v>131</v>
      </c>
      <c r="H26" s="55" t="s">
        <v>131</v>
      </c>
      <c r="I26" s="55" t="s">
        <v>131</v>
      </c>
      <c r="J26" s="55"/>
      <c r="K26" s="55" t="s">
        <v>131</v>
      </c>
    </row>
    <row r="27" customFormat="false" ht="16.5" hidden="false" customHeight="true" outlineLevel="0" collapsed="false">
      <c r="A27" s="50" t="s">
        <v>1230</v>
      </c>
      <c r="B27" s="50"/>
      <c r="C27" s="54" t="s">
        <v>131</v>
      </c>
      <c r="D27" s="56" t="s">
        <v>131</v>
      </c>
      <c r="E27" s="55" t="s">
        <v>131</v>
      </c>
      <c r="F27" s="56" t="s">
        <v>131</v>
      </c>
      <c r="G27" s="56" t="s">
        <v>131</v>
      </c>
      <c r="H27" s="55" t="s">
        <v>131</v>
      </c>
      <c r="I27" s="55" t="s">
        <v>131</v>
      </c>
      <c r="J27" s="55"/>
      <c r="K27" s="55" t="s">
        <v>131</v>
      </c>
    </row>
    <row r="28" customFormat="false" ht="16.5" hidden="false" customHeight="true" outlineLevel="0" collapsed="false">
      <c r="A28" s="50" t="s">
        <v>1233</v>
      </c>
      <c r="B28" s="50"/>
      <c r="C28" s="54" t="s">
        <v>131</v>
      </c>
      <c r="D28" s="56" t="s">
        <v>131</v>
      </c>
      <c r="E28" s="55" t="s">
        <v>131</v>
      </c>
      <c r="F28" s="56" t="s">
        <v>131</v>
      </c>
      <c r="G28" s="56" t="s">
        <v>131</v>
      </c>
      <c r="H28" s="55" t="s">
        <v>131</v>
      </c>
      <c r="I28" s="55" t="s">
        <v>131</v>
      </c>
      <c r="J28" s="55"/>
      <c r="K28" s="55" t="s">
        <v>131</v>
      </c>
    </row>
    <row r="29" customFormat="false" ht="16.5" hidden="false" customHeight="true" outlineLevel="0" collapsed="false">
      <c r="A29" s="50" t="s">
        <v>1234</v>
      </c>
      <c r="B29" s="50"/>
      <c r="C29" s="54" t="s">
        <v>131</v>
      </c>
      <c r="D29" s="56" t="s">
        <v>131</v>
      </c>
      <c r="E29" s="55" t="s">
        <v>131</v>
      </c>
      <c r="F29" s="56" t="s">
        <v>131</v>
      </c>
      <c r="G29" s="56" t="s">
        <v>131</v>
      </c>
      <c r="H29" s="55" t="s">
        <v>131</v>
      </c>
      <c r="I29" s="55" t="s">
        <v>131</v>
      </c>
      <c r="J29" s="55"/>
      <c r="K29" s="55" t="s">
        <v>131</v>
      </c>
    </row>
    <row r="30" customFormat="false" ht="16.5" hidden="false" customHeight="true" outlineLevel="0" collapsed="false">
      <c r="A30" s="50" t="s">
        <v>1242</v>
      </c>
      <c r="B30" s="50"/>
      <c r="C30" s="54" t="s">
        <v>131</v>
      </c>
      <c r="D30" s="56" t="s">
        <v>131</v>
      </c>
      <c r="E30" s="55" t="s">
        <v>131</v>
      </c>
      <c r="F30" s="56" t="s">
        <v>131</v>
      </c>
      <c r="G30" s="56" t="s">
        <v>131</v>
      </c>
      <c r="H30" s="55" t="s">
        <v>131</v>
      </c>
      <c r="I30" s="55" t="s">
        <v>131</v>
      </c>
      <c r="J30" s="55"/>
      <c r="K30" s="55" t="s">
        <v>131</v>
      </c>
    </row>
    <row r="31" customFormat="false" ht="16.5" hidden="false" customHeight="true" outlineLevel="0" collapsed="false">
      <c r="A31" s="50" t="s">
        <v>1249</v>
      </c>
      <c r="B31" s="50"/>
      <c r="C31" s="54" t="s">
        <v>131</v>
      </c>
      <c r="D31" s="56" t="s">
        <v>131</v>
      </c>
      <c r="E31" s="55" t="s">
        <v>131</v>
      </c>
      <c r="F31" s="56" t="s">
        <v>131</v>
      </c>
      <c r="G31" s="52" t="s">
        <v>1482</v>
      </c>
      <c r="H31" s="55" t="s">
        <v>131</v>
      </c>
      <c r="I31" s="55" t="s">
        <v>131</v>
      </c>
      <c r="J31" s="55"/>
      <c r="K31" s="55" t="s">
        <v>131</v>
      </c>
    </row>
    <row r="32" customFormat="false" ht="16.5" hidden="false" customHeight="true" outlineLevel="0" collapsed="false">
      <c r="A32" s="50" t="s">
        <v>1251</v>
      </c>
      <c r="B32" s="50"/>
      <c r="C32" s="54" t="s">
        <v>131</v>
      </c>
      <c r="D32" s="56" t="s">
        <v>131</v>
      </c>
      <c r="E32" s="55" t="s">
        <v>131</v>
      </c>
      <c r="F32" s="56" t="s">
        <v>131</v>
      </c>
      <c r="G32" s="56" t="s">
        <v>131</v>
      </c>
      <c r="H32" s="55" t="s">
        <v>131</v>
      </c>
      <c r="I32" s="55" t="s">
        <v>131</v>
      </c>
      <c r="J32" s="55"/>
      <c r="K32" s="55" t="s">
        <v>131</v>
      </c>
    </row>
    <row r="33" customFormat="false" ht="16.5" hidden="false" customHeight="true" outlineLevel="0" collapsed="false">
      <c r="A33" s="50" t="s">
        <v>1252</v>
      </c>
      <c r="B33" s="50"/>
      <c r="C33" s="54" t="s">
        <v>131</v>
      </c>
      <c r="D33" s="56" t="s">
        <v>131</v>
      </c>
      <c r="E33" s="55" t="s">
        <v>131</v>
      </c>
      <c r="F33" s="52" t="s">
        <v>1483</v>
      </c>
      <c r="G33" s="56" t="s">
        <v>131</v>
      </c>
      <c r="H33" s="55" t="s">
        <v>131</v>
      </c>
      <c r="I33" s="55" t="s">
        <v>131</v>
      </c>
      <c r="J33" s="55"/>
      <c r="K33" s="53" t="s">
        <v>1484</v>
      </c>
    </row>
    <row r="34" customFormat="false" ht="16.5" hidden="false" customHeight="true" outlineLevel="0" collapsed="false">
      <c r="A34" s="50" t="s">
        <v>1258</v>
      </c>
      <c r="B34" s="50"/>
      <c r="C34" s="54" t="s">
        <v>131</v>
      </c>
      <c r="D34" s="56" t="s">
        <v>131</v>
      </c>
      <c r="E34" s="55" t="s">
        <v>131</v>
      </c>
      <c r="F34" s="56" t="s">
        <v>131</v>
      </c>
      <c r="G34" s="56" t="s">
        <v>131</v>
      </c>
      <c r="H34" s="55" t="s">
        <v>131</v>
      </c>
      <c r="I34" s="55" t="s">
        <v>131</v>
      </c>
      <c r="J34" s="55"/>
      <c r="K34" s="55" t="s">
        <v>131</v>
      </c>
    </row>
    <row r="35" customFormat="false" ht="16.5" hidden="false" customHeight="true" outlineLevel="0" collapsed="false">
      <c r="A35" s="50" t="s">
        <v>1259</v>
      </c>
      <c r="B35" s="50"/>
      <c r="C35" s="54" t="s">
        <v>131</v>
      </c>
      <c r="D35" s="56" t="s">
        <v>131</v>
      </c>
      <c r="E35" s="55" t="s">
        <v>131</v>
      </c>
      <c r="F35" s="56" t="s">
        <v>131</v>
      </c>
      <c r="G35" s="56" t="s">
        <v>131</v>
      </c>
      <c r="H35" s="55" t="s">
        <v>131</v>
      </c>
      <c r="I35" s="55" t="s">
        <v>131</v>
      </c>
      <c r="J35" s="55"/>
      <c r="K35" s="55" t="s">
        <v>131</v>
      </c>
    </row>
    <row r="36" customFormat="false" ht="16.5" hidden="false" customHeight="true" outlineLevel="0" collapsed="false">
      <c r="A36" s="50" t="s">
        <v>1267</v>
      </c>
      <c r="B36" s="50"/>
      <c r="C36" s="54" t="s">
        <v>131</v>
      </c>
      <c r="D36" s="56" t="s">
        <v>131</v>
      </c>
      <c r="E36" s="55" t="s">
        <v>131</v>
      </c>
      <c r="F36" s="56" t="s">
        <v>131</v>
      </c>
      <c r="G36" s="56" t="s">
        <v>131</v>
      </c>
      <c r="H36" s="55" t="s">
        <v>131</v>
      </c>
      <c r="I36" s="55" t="s">
        <v>131</v>
      </c>
      <c r="J36" s="55"/>
      <c r="K36" s="55" t="s">
        <v>131</v>
      </c>
    </row>
    <row r="37" customFormat="false" ht="16.5" hidden="false" customHeight="true" outlineLevel="0" collapsed="false">
      <c r="A37" s="50" t="s">
        <v>1268</v>
      </c>
      <c r="B37" s="50"/>
      <c r="C37" s="54" t="s">
        <v>131</v>
      </c>
      <c r="D37" s="56" t="s">
        <v>131</v>
      </c>
      <c r="E37" s="55" t="s">
        <v>131</v>
      </c>
      <c r="F37" s="56" t="s">
        <v>131</v>
      </c>
      <c r="G37" s="56" t="s">
        <v>131</v>
      </c>
      <c r="H37" s="55" t="s">
        <v>131</v>
      </c>
      <c r="I37" s="55" t="s">
        <v>131</v>
      </c>
      <c r="J37" s="55"/>
      <c r="K37" s="55" t="s">
        <v>131</v>
      </c>
    </row>
    <row r="38" customFormat="false" ht="16.5" hidden="false" customHeight="true" outlineLevel="0" collapsed="false">
      <c r="A38" s="50" t="s">
        <v>1276</v>
      </c>
      <c r="B38" s="50"/>
      <c r="C38" s="54" t="s">
        <v>131</v>
      </c>
      <c r="D38" s="56" t="s">
        <v>131</v>
      </c>
      <c r="E38" s="55" t="s">
        <v>131</v>
      </c>
      <c r="F38" s="56" t="s">
        <v>131</v>
      </c>
      <c r="G38" s="56" t="s">
        <v>131</v>
      </c>
      <c r="H38" s="55" t="s">
        <v>131</v>
      </c>
      <c r="I38" s="55" t="s">
        <v>131</v>
      </c>
      <c r="J38" s="55"/>
      <c r="K38" s="55" t="s">
        <v>131</v>
      </c>
    </row>
    <row r="39" customFormat="false" ht="16.5" hidden="false" customHeight="true" outlineLevel="0" collapsed="false">
      <c r="A39" s="50" t="s">
        <v>1283</v>
      </c>
      <c r="B39" s="50"/>
      <c r="C39" s="54" t="s">
        <v>131</v>
      </c>
      <c r="D39" s="56" t="s">
        <v>131</v>
      </c>
      <c r="E39" s="55" t="s">
        <v>131</v>
      </c>
      <c r="F39" s="56" t="s">
        <v>131</v>
      </c>
      <c r="G39" s="56" t="s">
        <v>131</v>
      </c>
      <c r="H39" s="55" t="s">
        <v>131</v>
      </c>
      <c r="I39" s="55" t="s">
        <v>131</v>
      </c>
      <c r="J39" s="55"/>
      <c r="K39" s="55" t="s">
        <v>131</v>
      </c>
    </row>
    <row r="40" customFormat="false" ht="16.5" hidden="false" customHeight="true" outlineLevel="0" collapsed="false">
      <c r="A40" s="50" t="s">
        <v>1291</v>
      </c>
      <c r="B40" s="50"/>
      <c r="C40" s="54" t="s">
        <v>131</v>
      </c>
      <c r="D40" s="56" t="s">
        <v>131</v>
      </c>
      <c r="E40" s="55" t="s">
        <v>131</v>
      </c>
      <c r="F40" s="56" t="s">
        <v>131</v>
      </c>
      <c r="G40" s="56" t="s">
        <v>131</v>
      </c>
      <c r="H40" s="55" t="s">
        <v>131</v>
      </c>
      <c r="I40" s="55" t="s">
        <v>131</v>
      </c>
      <c r="J40" s="55"/>
      <c r="K40" s="55" t="s">
        <v>131</v>
      </c>
    </row>
    <row r="41" customFormat="false" ht="16.5" hidden="false" customHeight="true" outlineLevel="0" collapsed="false">
      <c r="A41" s="57"/>
      <c r="B41" s="57"/>
      <c r="C41" s="58"/>
      <c r="D41" s="59"/>
      <c r="E41" s="59"/>
      <c r="F41" s="59"/>
      <c r="G41" s="59"/>
      <c r="H41" s="59"/>
      <c r="I41" s="59"/>
      <c r="J41" s="59"/>
      <c r="K41" s="59"/>
    </row>
    <row r="42" customFormat="false" ht="16.5" hidden="false" customHeight="true" outlineLevel="0" collapsed="false">
      <c r="A42" s="57"/>
      <c r="B42" s="57"/>
      <c r="C42" s="58"/>
      <c r="D42" s="59"/>
      <c r="E42" s="59"/>
      <c r="F42" s="59"/>
      <c r="G42" s="59"/>
      <c r="H42" s="59"/>
      <c r="I42" s="59"/>
      <c r="J42" s="59"/>
      <c r="K42" s="59"/>
    </row>
    <row r="43" customFormat="false" ht="16.5" hidden="false" customHeight="true" outlineLevel="0" collapsed="false">
      <c r="A43" s="57"/>
      <c r="B43" s="57"/>
      <c r="C43" s="58"/>
      <c r="D43" s="59"/>
      <c r="E43" s="59"/>
      <c r="F43" s="59"/>
      <c r="G43" s="59"/>
      <c r="H43" s="59"/>
      <c r="I43" s="59"/>
      <c r="J43" s="59"/>
      <c r="K43" s="59"/>
    </row>
    <row r="44" customFormat="false" ht="16.5" hidden="false" customHeight="true" outlineLevel="0" collapsed="false">
      <c r="A44" s="57"/>
      <c r="B44" s="57"/>
      <c r="C44" s="58"/>
      <c r="D44" s="59"/>
      <c r="E44" s="59"/>
      <c r="F44" s="59"/>
      <c r="G44" s="59"/>
      <c r="H44" s="59"/>
      <c r="I44" s="59"/>
      <c r="J44" s="59"/>
      <c r="K44" s="59"/>
    </row>
    <row r="45" customFormat="false" ht="16.5" hidden="false" customHeight="true" outlineLevel="0" collapsed="false">
      <c r="A45" s="57"/>
      <c r="B45" s="57"/>
      <c r="C45" s="58"/>
      <c r="D45" s="59"/>
      <c r="E45" s="59"/>
      <c r="F45" s="59"/>
      <c r="G45" s="59"/>
      <c r="H45" s="59"/>
      <c r="I45" s="59"/>
      <c r="J45" s="59"/>
      <c r="K45" s="59"/>
    </row>
    <row r="46" customFormat="false" ht="16.5" hidden="false" customHeight="true" outlineLevel="0" collapsed="false">
      <c r="A46" s="57"/>
      <c r="B46" s="57"/>
      <c r="C46" s="58"/>
      <c r="D46" s="59"/>
      <c r="E46" s="59"/>
      <c r="F46" s="59"/>
      <c r="G46" s="59"/>
      <c r="H46" s="59"/>
      <c r="I46" s="59"/>
      <c r="J46" s="59"/>
      <c r="K46" s="59"/>
    </row>
    <row r="47" customFormat="false" ht="16.5" hidden="false" customHeight="true" outlineLevel="0" collapsed="false">
      <c r="A47" s="57"/>
      <c r="B47" s="57"/>
      <c r="C47" s="58"/>
      <c r="D47" s="59"/>
      <c r="E47" s="59"/>
      <c r="F47" s="59"/>
      <c r="G47" s="59"/>
      <c r="H47" s="59"/>
      <c r="I47" s="59"/>
      <c r="J47" s="59"/>
      <c r="K47" s="59"/>
    </row>
    <row r="48" customFormat="false" ht="16.5" hidden="false" customHeight="true" outlineLevel="0" collapsed="false">
      <c r="A48" s="57"/>
      <c r="B48" s="57"/>
      <c r="C48" s="58"/>
      <c r="D48" s="59"/>
      <c r="E48" s="59"/>
      <c r="F48" s="59"/>
      <c r="G48" s="59"/>
      <c r="H48" s="59"/>
      <c r="I48" s="59"/>
      <c r="J48" s="59"/>
      <c r="K48" s="59"/>
    </row>
    <row r="49" customFormat="false" ht="16.5" hidden="false" customHeight="true" outlineLevel="0" collapsed="false">
      <c r="A49" s="57"/>
      <c r="B49" s="57"/>
      <c r="C49" s="58"/>
      <c r="D49" s="59"/>
      <c r="E49" s="59"/>
      <c r="F49" s="59"/>
      <c r="G49" s="59"/>
      <c r="H49" s="59"/>
      <c r="I49" s="59"/>
      <c r="J49" s="59"/>
      <c r="K49" s="59"/>
    </row>
    <row r="50" customFormat="false" ht="16.5" hidden="false" customHeight="false" outlineLevel="0" collapsed="false">
      <c r="A50" s="34" t="s">
        <v>116</v>
      </c>
      <c r="B50" s="34"/>
      <c r="C50" s="34" t="s">
        <v>117</v>
      </c>
      <c r="D50" s="60"/>
      <c r="E50" s="34" t="s">
        <v>118</v>
      </c>
      <c r="F50" s="34"/>
      <c r="G50" s="34" t="s">
        <v>119</v>
      </c>
      <c r="H50" s="60"/>
      <c r="I50" s="34"/>
      <c r="J50" s="37"/>
      <c r="K50" s="37" t="str">
        <f aca="false">'2444-00-01'!L20</f>
        <v>民國97年12月 8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121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61" t="str">
        <f aca="false">'2444-00-01'!A22</f>
        <v>資料來源：根據各外匯指定銀行填報資料編製。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6.5" hidden="false" customHeight="true" outlineLevel="0" collapsed="false">
      <c r="A53" s="62" t="str">
        <f aca="false">'2444-00-01'!A24</f>
        <v>填表說明：本表一式八份，一份自存，餘陳送本會及各財經機構參閱。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2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3" t="s">
        <v>875</v>
      </c>
      <c r="K2" s="43"/>
    </row>
    <row r="3" customFormat="false" ht="27.95" hidden="false" customHeight="true" outlineLevel="0" collapsed="false">
      <c r="A3" s="11" t="s">
        <v>87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4"/>
      <c r="B4" s="44"/>
      <c r="C4" s="45" t="str">
        <f aca="false">'2444-00-01'!D5</f>
        <v>中華民國九十七年六月</v>
      </c>
      <c r="D4" s="45"/>
      <c r="E4" s="45"/>
      <c r="F4" s="45"/>
      <c r="G4" s="45"/>
      <c r="H4" s="45"/>
      <c r="I4" s="45"/>
      <c r="J4" s="44"/>
      <c r="K4" s="48"/>
    </row>
    <row r="5" customFormat="false" ht="18" hidden="false" customHeight="true" outlineLevel="0" collapsed="false">
      <c r="A5" s="44"/>
      <c r="B5" s="44"/>
      <c r="C5" s="47" t="s">
        <v>1123</v>
      </c>
      <c r="D5" s="47"/>
      <c r="E5" s="47"/>
      <c r="F5" s="47"/>
      <c r="G5" s="47"/>
      <c r="H5" s="47"/>
      <c r="I5" s="45"/>
      <c r="J5" s="44"/>
      <c r="K5" s="48" t="s">
        <v>9</v>
      </c>
    </row>
    <row r="6" customFormat="false" ht="18" hidden="false" customHeight="true" outlineLevel="0" collapsed="false">
      <c r="A6" s="49" t="s">
        <v>128</v>
      </c>
      <c r="B6" s="49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9"/>
      <c r="B7" s="49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0" t="s">
        <v>129</v>
      </c>
      <c r="B8" s="50"/>
      <c r="C8" s="51" t="s">
        <v>108</v>
      </c>
      <c r="D8" s="52" t="s">
        <v>109</v>
      </c>
      <c r="E8" s="53" t="s">
        <v>110</v>
      </c>
      <c r="F8" s="52" t="s">
        <v>111</v>
      </c>
      <c r="G8" s="52" t="s">
        <v>112</v>
      </c>
      <c r="H8" s="53" t="s">
        <v>113</v>
      </c>
      <c r="I8" s="53" t="s">
        <v>114</v>
      </c>
      <c r="J8" s="53"/>
      <c r="K8" s="53" t="s">
        <v>115</v>
      </c>
    </row>
    <row r="9" customFormat="false" ht="16.5" hidden="false" customHeight="true" outlineLevel="0" collapsed="false">
      <c r="A9" s="50" t="s">
        <v>1124</v>
      </c>
      <c r="B9" s="50"/>
      <c r="C9" s="51" t="s">
        <v>1485</v>
      </c>
      <c r="D9" s="52" t="s">
        <v>1486</v>
      </c>
      <c r="E9" s="53" t="s">
        <v>1487</v>
      </c>
      <c r="F9" s="52" t="s">
        <v>1488</v>
      </c>
      <c r="G9" s="52" t="s">
        <v>1489</v>
      </c>
      <c r="H9" s="53" t="s">
        <v>1490</v>
      </c>
      <c r="I9" s="53" t="s">
        <v>1491</v>
      </c>
      <c r="J9" s="53"/>
      <c r="K9" s="53" t="s">
        <v>469</v>
      </c>
    </row>
    <row r="10" customFormat="false" ht="16.5" hidden="false" customHeight="true" outlineLevel="0" collapsed="false">
      <c r="A10" s="50" t="s">
        <v>1133</v>
      </c>
      <c r="B10" s="50"/>
      <c r="C10" s="51" t="s">
        <v>1492</v>
      </c>
      <c r="D10" s="52" t="s">
        <v>1493</v>
      </c>
      <c r="E10" s="53" t="s">
        <v>1494</v>
      </c>
      <c r="F10" s="52" t="s">
        <v>1495</v>
      </c>
      <c r="G10" s="52" t="s">
        <v>1496</v>
      </c>
      <c r="H10" s="53" t="s">
        <v>1497</v>
      </c>
      <c r="I10" s="53" t="s">
        <v>1498</v>
      </c>
      <c r="J10" s="53"/>
      <c r="K10" s="53" t="s">
        <v>1499</v>
      </c>
    </row>
    <row r="11" customFormat="false" ht="16.5" hidden="false" customHeight="true" outlineLevel="0" collapsed="false">
      <c r="A11" s="50" t="s">
        <v>1139</v>
      </c>
      <c r="B11" s="50"/>
      <c r="C11" s="51" t="s">
        <v>1500</v>
      </c>
      <c r="D11" s="52" t="s">
        <v>1501</v>
      </c>
      <c r="E11" s="53" t="s">
        <v>1502</v>
      </c>
      <c r="F11" s="52" t="s">
        <v>1503</v>
      </c>
      <c r="G11" s="52" t="s">
        <v>1504</v>
      </c>
      <c r="H11" s="53" t="s">
        <v>1505</v>
      </c>
      <c r="I11" s="53" t="s">
        <v>386</v>
      </c>
      <c r="J11" s="53"/>
      <c r="K11" s="53" t="s">
        <v>1366</v>
      </c>
    </row>
    <row r="12" customFormat="false" ht="16.5" hidden="false" customHeight="true" outlineLevel="0" collapsed="false">
      <c r="A12" s="50" t="s">
        <v>1148</v>
      </c>
      <c r="B12" s="50"/>
      <c r="C12" s="51" t="s">
        <v>1506</v>
      </c>
      <c r="D12" s="52" t="s">
        <v>1507</v>
      </c>
      <c r="E12" s="53" t="s">
        <v>1508</v>
      </c>
      <c r="F12" s="52" t="s">
        <v>1509</v>
      </c>
      <c r="G12" s="52" t="s">
        <v>1510</v>
      </c>
      <c r="H12" s="53" t="s">
        <v>1511</v>
      </c>
      <c r="I12" s="53" t="s">
        <v>214</v>
      </c>
      <c r="J12" s="53"/>
      <c r="K12" s="53" t="s">
        <v>1512</v>
      </c>
    </row>
    <row r="13" customFormat="false" ht="16.5" hidden="false" customHeight="true" outlineLevel="0" collapsed="false">
      <c r="A13" s="50" t="s">
        <v>1157</v>
      </c>
      <c r="B13" s="50"/>
      <c r="C13" s="54" t="s">
        <v>131</v>
      </c>
      <c r="D13" s="56" t="s">
        <v>131</v>
      </c>
      <c r="E13" s="55" t="s">
        <v>131</v>
      </c>
      <c r="F13" s="56" t="s">
        <v>131</v>
      </c>
      <c r="G13" s="56" t="s">
        <v>131</v>
      </c>
      <c r="H13" s="55" t="s">
        <v>131</v>
      </c>
      <c r="I13" s="55" t="s">
        <v>131</v>
      </c>
      <c r="J13" s="55"/>
      <c r="K13" s="55" t="s">
        <v>131</v>
      </c>
    </row>
    <row r="14" customFormat="false" ht="16.5" hidden="false" customHeight="true" outlineLevel="0" collapsed="false">
      <c r="A14" s="50" t="s">
        <v>1158</v>
      </c>
      <c r="B14" s="50"/>
      <c r="C14" s="51" t="s">
        <v>1513</v>
      </c>
      <c r="D14" s="52" t="s">
        <v>1514</v>
      </c>
      <c r="E14" s="53" t="s">
        <v>1515</v>
      </c>
      <c r="F14" s="52" t="s">
        <v>1516</v>
      </c>
      <c r="G14" s="52" t="s">
        <v>1517</v>
      </c>
      <c r="H14" s="53" t="s">
        <v>1518</v>
      </c>
      <c r="I14" s="53" t="s">
        <v>353</v>
      </c>
      <c r="J14" s="53"/>
      <c r="K14" s="53" t="s">
        <v>353</v>
      </c>
    </row>
    <row r="15" customFormat="false" ht="16.5" hidden="false" customHeight="true" outlineLevel="0" collapsed="false">
      <c r="A15" s="50" t="s">
        <v>1163</v>
      </c>
      <c r="B15" s="50"/>
      <c r="C15" s="51" t="s">
        <v>1519</v>
      </c>
      <c r="D15" s="52" t="s">
        <v>1520</v>
      </c>
      <c r="E15" s="53" t="s">
        <v>1521</v>
      </c>
      <c r="F15" s="52" t="s">
        <v>1522</v>
      </c>
      <c r="G15" s="52" t="s">
        <v>1523</v>
      </c>
      <c r="H15" s="53" t="s">
        <v>1524</v>
      </c>
      <c r="I15" s="53" t="s">
        <v>353</v>
      </c>
      <c r="J15" s="53"/>
      <c r="K15" s="53" t="s">
        <v>713</v>
      </c>
    </row>
    <row r="16" customFormat="false" ht="16.5" hidden="false" customHeight="true" outlineLevel="0" collapsed="false">
      <c r="A16" s="50" t="s">
        <v>1165</v>
      </c>
      <c r="B16" s="50"/>
      <c r="C16" s="54" t="s">
        <v>131</v>
      </c>
      <c r="D16" s="56" t="s">
        <v>131</v>
      </c>
      <c r="E16" s="55" t="s">
        <v>131</v>
      </c>
      <c r="F16" s="56" t="s">
        <v>131</v>
      </c>
      <c r="G16" s="56" t="s">
        <v>131</v>
      </c>
      <c r="H16" s="55" t="s">
        <v>131</v>
      </c>
      <c r="I16" s="55" t="s">
        <v>131</v>
      </c>
      <c r="J16" s="55"/>
      <c r="K16" s="55" t="s">
        <v>131</v>
      </c>
    </row>
    <row r="17" customFormat="false" ht="16.5" hidden="false" customHeight="true" outlineLevel="0" collapsed="false">
      <c r="A17" s="50" t="s">
        <v>1171</v>
      </c>
      <c r="B17" s="50"/>
      <c r="C17" s="54" t="s">
        <v>131</v>
      </c>
      <c r="D17" s="56" t="s">
        <v>131</v>
      </c>
      <c r="E17" s="55" t="s">
        <v>131</v>
      </c>
      <c r="F17" s="56" t="s">
        <v>131</v>
      </c>
      <c r="G17" s="56" t="s">
        <v>131</v>
      </c>
      <c r="H17" s="55" t="s">
        <v>131</v>
      </c>
      <c r="I17" s="55" t="s">
        <v>131</v>
      </c>
      <c r="J17" s="55"/>
      <c r="K17" s="55" t="s">
        <v>131</v>
      </c>
    </row>
    <row r="18" customFormat="false" ht="16.5" hidden="false" customHeight="true" outlineLevel="0" collapsed="false">
      <c r="A18" s="50" t="s">
        <v>1172</v>
      </c>
      <c r="B18" s="50"/>
      <c r="C18" s="51" t="s">
        <v>1525</v>
      </c>
      <c r="D18" s="52" t="s">
        <v>1526</v>
      </c>
      <c r="E18" s="53" t="s">
        <v>1527</v>
      </c>
      <c r="F18" s="52" t="s">
        <v>1528</v>
      </c>
      <c r="G18" s="52" t="s">
        <v>1529</v>
      </c>
      <c r="H18" s="53" t="s">
        <v>1530</v>
      </c>
      <c r="I18" s="53" t="s">
        <v>713</v>
      </c>
      <c r="J18" s="53"/>
      <c r="K18" s="53" t="s">
        <v>305</v>
      </c>
    </row>
    <row r="19" customFormat="false" ht="16.5" hidden="false" customHeight="true" outlineLevel="0" collapsed="false">
      <c r="A19" s="50" t="s">
        <v>1178</v>
      </c>
      <c r="B19" s="50"/>
      <c r="C19" s="51" t="s">
        <v>1531</v>
      </c>
      <c r="D19" s="52" t="s">
        <v>1532</v>
      </c>
      <c r="E19" s="53" t="s">
        <v>1533</v>
      </c>
      <c r="F19" s="52" t="s">
        <v>1534</v>
      </c>
      <c r="G19" s="52" t="s">
        <v>1535</v>
      </c>
      <c r="H19" s="53" t="s">
        <v>1536</v>
      </c>
      <c r="I19" s="53" t="s">
        <v>1537</v>
      </c>
      <c r="J19" s="53"/>
      <c r="K19" s="53" t="s">
        <v>378</v>
      </c>
    </row>
    <row r="20" customFormat="false" ht="16.5" hidden="false" customHeight="true" outlineLevel="0" collapsed="false">
      <c r="A20" s="50" t="s">
        <v>1186</v>
      </c>
      <c r="B20" s="50"/>
      <c r="C20" s="51" t="s">
        <v>1538</v>
      </c>
      <c r="D20" s="56" t="s">
        <v>131</v>
      </c>
      <c r="E20" s="55" t="s">
        <v>131</v>
      </c>
      <c r="F20" s="52" t="s">
        <v>1539</v>
      </c>
      <c r="G20" s="52" t="s">
        <v>1540</v>
      </c>
      <c r="H20" s="53" t="s">
        <v>1541</v>
      </c>
      <c r="I20" s="53" t="s">
        <v>713</v>
      </c>
      <c r="J20" s="53"/>
      <c r="K20" s="53" t="s">
        <v>597</v>
      </c>
    </row>
    <row r="21" customFormat="false" ht="16.5" hidden="false" customHeight="true" outlineLevel="0" collapsed="false">
      <c r="A21" s="50" t="s">
        <v>1193</v>
      </c>
      <c r="B21" s="50"/>
      <c r="C21" s="54" t="s">
        <v>131</v>
      </c>
      <c r="D21" s="52" t="s">
        <v>1542</v>
      </c>
      <c r="E21" s="55" t="s">
        <v>131</v>
      </c>
      <c r="F21" s="52" t="s">
        <v>1543</v>
      </c>
      <c r="G21" s="52" t="s">
        <v>1544</v>
      </c>
      <c r="H21" s="53" t="s">
        <v>1545</v>
      </c>
      <c r="I21" s="55" t="s">
        <v>131</v>
      </c>
      <c r="J21" s="55"/>
      <c r="K21" s="53" t="s">
        <v>567</v>
      </c>
    </row>
    <row r="22" customFormat="false" ht="16.5" hidden="false" customHeight="true" outlineLevel="0" collapsed="false">
      <c r="A22" s="50" t="s">
        <v>1200</v>
      </c>
      <c r="B22" s="50"/>
      <c r="C22" s="51" t="s">
        <v>1546</v>
      </c>
      <c r="D22" s="52" t="s">
        <v>1547</v>
      </c>
      <c r="E22" s="53" t="s">
        <v>1548</v>
      </c>
      <c r="F22" s="52" t="s">
        <v>1549</v>
      </c>
      <c r="G22" s="52" t="s">
        <v>1550</v>
      </c>
      <c r="H22" s="53" t="s">
        <v>1551</v>
      </c>
      <c r="I22" s="53" t="s">
        <v>590</v>
      </c>
      <c r="J22" s="53"/>
      <c r="K22" s="53" t="s">
        <v>590</v>
      </c>
    </row>
    <row r="23" customFormat="false" ht="16.5" hidden="false" customHeight="true" outlineLevel="0" collapsed="false">
      <c r="A23" s="50" t="s">
        <v>1201</v>
      </c>
      <c r="B23" s="50"/>
      <c r="C23" s="51" t="s">
        <v>1552</v>
      </c>
      <c r="D23" s="56" t="s">
        <v>131</v>
      </c>
      <c r="E23" s="55" t="s">
        <v>131</v>
      </c>
      <c r="F23" s="52" t="s">
        <v>1553</v>
      </c>
      <c r="G23" s="52" t="s">
        <v>1554</v>
      </c>
      <c r="H23" s="53" t="s">
        <v>1555</v>
      </c>
      <c r="I23" s="53" t="s">
        <v>620</v>
      </c>
      <c r="J23" s="53"/>
      <c r="K23" s="53" t="s">
        <v>713</v>
      </c>
    </row>
    <row r="24" customFormat="false" ht="16.5" hidden="false" customHeight="true" outlineLevel="0" collapsed="false">
      <c r="A24" s="50" t="s">
        <v>1206</v>
      </c>
      <c r="B24" s="50"/>
      <c r="C24" s="51" t="s">
        <v>1556</v>
      </c>
      <c r="D24" s="52" t="s">
        <v>1557</v>
      </c>
      <c r="E24" s="53" t="s">
        <v>1558</v>
      </c>
      <c r="F24" s="52" t="s">
        <v>1559</v>
      </c>
      <c r="G24" s="52" t="s">
        <v>1560</v>
      </c>
      <c r="H24" s="53" t="s">
        <v>1561</v>
      </c>
      <c r="I24" s="53" t="s">
        <v>258</v>
      </c>
      <c r="J24" s="53"/>
      <c r="K24" s="53" t="s">
        <v>451</v>
      </c>
    </row>
    <row r="25" customFormat="false" ht="16.5" hidden="false" customHeight="true" outlineLevel="0" collapsed="false">
      <c r="A25" s="50" t="s">
        <v>1213</v>
      </c>
      <c r="B25" s="50"/>
      <c r="C25" s="51" t="s">
        <v>1562</v>
      </c>
      <c r="D25" s="52" t="s">
        <v>1563</v>
      </c>
      <c r="E25" s="53" t="s">
        <v>1564</v>
      </c>
      <c r="F25" s="52" t="s">
        <v>1565</v>
      </c>
      <c r="G25" s="52" t="s">
        <v>1566</v>
      </c>
      <c r="H25" s="53" t="s">
        <v>1567</v>
      </c>
      <c r="I25" s="53" t="s">
        <v>1568</v>
      </c>
      <c r="J25" s="53"/>
      <c r="K25" s="53" t="s">
        <v>1569</v>
      </c>
    </row>
    <row r="26" customFormat="false" ht="16.5" hidden="false" customHeight="true" outlineLevel="0" collapsed="false">
      <c r="A26" s="50" t="s">
        <v>1222</v>
      </c>
      <c r="B26" s="50"/>
      <c r="C26" s="51" t="s">
        <v>1570</v>
      </c>
      <c r="D26" s="52" t="s">
        <v>1571</v>
      </c>
      <c r="E26" s="53" t="s">
        <v>1572</v>
      </c>
      <c r="F26" s="52" t="s">
        <v>1573</v>
      </c>
      <c r="G26" s="52" t="s">
        <v>1574</v>
      </c>
      <c r="H26" s="53" t="s">
        <v>1575</v>
      </c>
      <c r="I26" s="53" t="s">
        <v>590</v>
      </c>
      <c r="J26" s="53"/>
      <c r="K26" s="53" t="s">
        <v>590</v>
      </c>
    </row>
    <row r="27" customFormat="false" ht="16.5" hidden="false" customHeight="true" outlineLevel="0" collapsed="false">
      <c r="A27" s="50" t="s">
        <v>1230</v>
      </c>
      <c r="B27" s="50"/>
      <c r="C27" s="54" t="s">
        <v>131</v>
      </c>
      <c r="D27" s="52" t="s">
        <v>1576</v>
      </c>
      <c r="E27" s="55" t="s">
        <v>131</v>
      </c>
      <c r="F27" s="56" t="s">
        <v>131</v>
      </c>
      <c r="G27" s="52" t="s">
        <v>1577</v>
      </c>
      <c r="H27" s="55" t="s">
        <v>131</v>
      </c>
      <c r="I27" s="55" t="s">
        <v>131</v>
      </c>
      <c r="J27" s="55"/>
      <c r="K27" s="55" t="s">
        <v>131</v>
      </c>
    </row>
    <row r="28" customFormat="false" ht="16.5" hidden="false" customHeight="true" outlineLevel="0" collapsed="false">
      <c r="A28" s="50" t="s">
        <v>1233</v>
      </c>
      <c r="B28" s="50"/>
      <c r="C28" s="54" t="s">
        <v>131</v>
      </c>
      <c r="D28" s="56" t="s">
        <v>131</v>
      </c>
      <c r="E28" s="55" t="s">
        <v>131</v>
      </c>
      <c r="F28" s="56" t="s">
        <v>131</v>
      </c>
      <c r="G28" s="56" t="s">
        <v>131</v>
      </c>
      <c r="H28" s="55" t="s">
        <v>131</v>
      </c>
      <c r="I28" s="55" t="s">
        <v>131</v>
      </c>
      <c r="J28" s="55"/>
      <c r="K28" s="55" t="s">
        <v>131</v>
      </c>
    </row>
    <row r="29" customFormat="false" ht="16.5" hidden="false" customHeight="true" outlineLevel="0" collapsed="false">
      <c r="A29" s="50" t="s">
        <v>1234</v>
      </c>
      <c r="B29" s="50"/>
      <c r="C29" s="54" t="s">
        <v>131</v>
      </c>
      <c r="D29" s="56" t="s">
        <v>131</v>
      </c>
      <c r="E29" s="55" t="s">
        <v>131</v>
      </c>
      <c r="F29" s="52" t="s">
        <v>1578</v>
      </c>
      <c r="G29" s="56" t="s">
        <v>131</v>
      </c>
      <c r="H29" s="55" t="s">
        <v>131</v>
      </c>
      <c r="I29" s="55" t="s">
        <v>131</v>
      </c>
      <c r="J29" s="55"/>
      <c r="K29" s="53" t="s">
        <v>567</v>
      </c>
    </row>
    <row r="30" customFormat="false" ht="16.5" hidden="false" customHeight="true" outlineLevel="0" collapsed="false">
      <c r="A30" s="50" t="s">
        <v>1242</v>
      </c>
      <c r="B30" s="50"/>
      <c r="C30" s="54" t="s">
        <v>131</v>
      </c>
      <c r="D30" s="56" t="s">
        <v>131</v>
      </c>
      <c r="E30" s="55" t="s">
        <v>131</v>
      </c>
      <c r="F30" s="52" t="s">
        <v>1579</v>
      </c>
      <c r="G30" s="52" t="s">
        <v>1580</v>
      </c>
      <c r="H30" s="53" t="s">
        <v>1581</v>
      </c>
      <c r="I30" s="55" t="s">
        <v>131</v>
      </c>
      <c r="J30" s="55"/>
      <c r="K30" s="53" t="s">
        <v>597</v>
      </c>
    </row>
    <row r="31" customFormat="false" ht="16.5" hidden="false" customHeight="true" outlineLevel="0" collapsed="false">
      <c r="A31" s="50" t="s">
        <v>1249</v>
      </c>
      <c r="B31" s="50"/>
      <c r="C31" s="51" t="s">
        <v>1582</v>
      </c>
      <c r="D31" s="52" t="s">
        <v>1583</v>
      </c>
      <c r="E31" s="53" t="s">
        <v>1584</v>
      </c>
      <c r="F31" s="52" t="s">
        <v>1585</v>
      </c>
      <c r="G31" s="52" t="s">
        <v>1586</v>
      </c>
      <c r="H31" s="53" t="s">
        <v>1587</v>
      </c>
      <c r="I31" s="53" t="s">
        <v>231</v>
      </c>
      <c r="J31" s="53"/>
      <c r="K31" s="53" t="s">
        <v>323</v>
      </c>
    </row>
    <row r="32" customFormat="false" ht="16.5" hidden="false" customHeight="true" outlineLevel="0" collapsed="false">
      <c r="A32" s="50" t="s">
        <v>1251</v>
      </c>
      <c r="B32" s="50"/>
      <c r="C32" s="54" t="s">
        <v>131</v>
      </c>
      <c r="D32" s="56" t="s">
        <v>131</v>
      </c>
      <c r="E32" s="55" t="s">
        <v>131</v>
      </c>
      <c r="F32" s="56" t="s">
        <v>131</v>
      </c>
      <c r="G32" s="56" t="s">
        <v>131</v>
      </c>
      <c r="H32" s="55" t="s">
        <v>131</v>
      </c>
      <c r="I32" s="55" t="s">
        <v>131</v>
      </c>
      <c r="J32" s="55"/>
      <c r="K32" s="55" t="s">
        <v>131</v>
      </c>
    </row>
    <row r="33" customFormat="false" ht="16.5" hidden="false" customHeight="true" outlineLevel="0" collapsed="false">
      <c r="A33" s="50" t="s">
        <v>1252</v>
      </c>
      <c r="B33" s="50"/>
      <c r="C33" s="54" t="s">
        <v>131</v>
      </c>
      <c r="D33" s="56" t="s">
        <v>131</v>
      </c>
      <c r="E33" s="55" t="s">
        <v>131</v>
      </c>
      <c r="F33" s="56" t="s">
        <v>131</v>
      </c>
      <c r="G33" s="56" t="s">
        <v>131</v>
      </c>
      <c r="H33" s="55" t="s">
        <v>131</v>
      </c>
      <c r="I33" s="55" t="s">
        <v>131</v>
      </c>
      <c r="J33" s="55"/>
      <c r="K33" s="55" t="s">
        <v>131</v>
      </c>
    </row>
    <row r="34" customFormat="false" ht="16.5" hidden="false" customHeight="true" outlineLevel="0" collapsed="false">
      <c r="A34" s="50" t="s">
        <v>1258</v>
      </c>
      <c r="B34" s="50"/>
      <c r="C34" s="51" t="s">
        <v>1588</v>
      </c>
      <c r="D34" s="52" t="s">
        <v>1589</v>
      </c>
      <c r="E34" s="53" t="s">
        <v>1590</v>
      </c>
      <c r="F34" s="52" t="s">
        <v>1591</v>
      </c>
      <c r="G34" s="52" t="s">
        <v>1592</v>
      </c>
      <c r="H34" s="53" t="s">
        <v>1593</v>
      </c>
      <c r="I34" s="53" t="s">
        <v>304</v>
      </c>
      <c r="J34" s="53"/>
      <c r="K34" s="53" t="s">
        <v>304</v>
      </c>
    </row>
    <row r="35" customFormat="false" ht="16.5" hidden="false" customHeight="true" outlineLevel="0" collapsed="false">
      <c r="A35" s="50" t="s">
        <v>1259</v>
      </c>
      <c r="B35" s="50"/>
      <c r="C35" s="51" t="s">
        <v>1594</v>
      </c>
      <c r="D35" s="52" t="s">
        <v>1595</v>
      </c>
      <c r="E35" s="53" t="s">
        <v>1596</v>
      </c>
      <c r="F35" s="52" t="s">
        <v>1597</v>
      </c>
      <c r="G35" s="52" t="s">
        <v>1598</v>
      </c>
      <c r="H35" s="53" t="s">
        <v>1599</v>
      </c>
      <c r="I35" s="53" t="s">
        <v>946</v>
      </c>
      <c r="J35" s="53"/>
      <c r="K35" s="53" t="s">
        <v>1600</v>
      </c>
    </row>
    <row r="36" customFormat="false" ht="16.5" hidden="false" customHeight="true" outlineLevel="0" collapsed="false">
      <c r="A36" s="50" t="s">
        <v>1267</v>
      </c>
      <c r="B36" s="50"/>
      <c r="C36" s="51" t="s">
        <v>1601</v>
      </c>
      <c r="D36" s="52" t="s">
        <v>1602</v>
      </c>
      <c r="E36" s="53" t="s">
        <v>1603</v>
      </c>
      <c r="F36" s="52" t="s">
        <v>1604</v>
      </c>
      <c r="G36" s="52" t="s">
        <v>1605</v>
      </c>
      <c r="H36" s="53" t="s">
        <v>1606</v>
      </c>
      <c r="I36" s="53" t="s">
        <v>567</v>
      </c>
      <c r="J36" s="53"/>
      <c r="K36" s="53" t="s">
        <v>567</v>
      </c>
    </row>
    <row r="37" customFormat="false" ht="16.5" hidden="false" customHeight="true" outlineLevel="0" collapsed="false">
      <c r="A37" s="50" t="s">
        <v>1268</v>
      </c>
      <c r="B37" s="50"/>
      <c r="C37" s="51" t="s">
        <v>559</v>
      </c>
      <c r="D37" s="52" t="s">
        <v>1607</v>
      </c>
      <c r="E37" s="53" t="s">
        <v>1608</v>
      </c>
      <c r="F37" s="52" t="s">
        <v>1609</v>
      </c>
      <c r="G37" s="52" t="s">
        <v>1610</v>
      </c>
      <c r="H37" s="53" t="s">
        <v>1611</v>
      </c>
      <c r="I37" s="53" t="s">
        <v>567</v>
      </c>
      <c r="J37" s="53"/>
      <c r="K37" s="53" t="s">
        <v>567</v>
      </c>
    </row>
    <row r="38" customFormat="false" ht="16.5" hidden="false" customHeight="true" outlineLevel="0" collapsed="false">
      <c r="A38" s="50" t="s">
        <v>1276</v>
      </c>
      <c r="B38" s="50"/>
      <c r="C38" s="51" t="s">
        <v>1612</v>
      </c>
      <c r="D38" s="52" t="s">
        <v>1613</v>
      </c>
      <c r="E38" s="53" t="s">
        <v>1614</v>
      </c>
      <c r="F38" s="52" t="s">
        <v>1615</v>
      </c>
      <c r="G38" s="52" t="s">
        <v>1616</v>
      </c>
      <c r="H38" s="53" t="s">
        <v>46</v>
      </c>
      <c r="I38" s="53" t="s">
        <v>395</v>
      </c>
      <c r="J38" s="53"/>
      <c r="K38" s="53" t="s">
        <v>546</v>
      </c>
    </row>
    <row r="39" customFormat="false" ht="16.5" hidden="false" customHeight="true" outlineLevel="0" collapsed="false">
      <c r="A39" s="50" t="s">
        <v>1283</v>
      </c>
      <c r="B39" s="50"/>
      <c r="C39" s="54" t="s">
        <v>131</v>
      </c>
      <c r="D39" s="56" t="s">
        <v>131</v>
      </c>
      <c r="E39" s="55" t="s">
        <v>131</v>
      </c>
      <c r="F39" s="52" t="s">
        <v>1617</v>
      </c>
      <c r="G39" s="52" t="s">
        <v>1618</v>
      </c>
      <c r="H39" s="53" t="s">
        <v>1619</v>
      </c>
      <c r="I39" s="55" t="s">
        <v>131</v>
      </c>
      <c r="J39" s="55"/>
      <c r="K39" s="53" t="s">
        <v>353</v>
      </c>
    </row>
    <row r="40" customFormat="false" ht="16.5" hidden="false" customHeight="true" outlineLevel="0" collapsed="false">
      <c r="A40" s="50" t="s">
        <v>1291</v>
      </c>
      <c r="B40" s="50"/>
      <c r="C40" s="54" t="s">
        <v>131</v>
      </c>
      <c r="D40" s="56" t="s">
        <v>131</v>
      </c>
      <c r="E40" s="55" t="s">
        <v>131</v>
      </c>
      <c r="F40" s="56" t="s">
        <v>131</v>
      </c>
      <c r="G40" s="56" t="s">
        <v>131</v>
      </c>
      <c r="H40" s="55" t="s">
        <v>131</v>
      </c>
      <c r="I40" s="55" t="s">
        <v>131</v>
      </c>
      <c r="J40" s="55"/>
      <c r="K40" s="55" t="s">
        <v>131</v>
      </c>
    </row>
    <row r="41" customFormat="false" ht="16.5" hidden="false" customHeight="true" outlineLevel="0" collapsed="false">
      <c r="A41" s="57"/>
      <c r="B41" s="57"/>
      <c r="C41" s="58"/>
      <c r="D41" s="59"/>
      <c r="E41" s="59"/>
      <c r="F41" s="59"/>
      <c r="G41" s="59"/>
      <c r="H41" s="59"/>
      <c r="I41" s="59"/>
      <c r="J41" s="59"/>
      <c r="K41" s="59"/>
    </row>
    <row r="42" customFormat="false" ht="16.5" hidden="false" customHeight="true" outlineLevel="0" collapsed="false">
      <c r="A42" s="57"/>
      <c r="B42" s="57"/>
      <c r="C42" s="58"/>
      <c r="D42" s="59"/>
      <c r="E42" s="59"/>
      <c r="F42" s="59"/>
      <c r="G42" s="59"/>
      <c r="H42" s="59"/>
      <c r="I42" s="59"/>
      <c r="J42" s="59"/>
      <c r="K42" s="59"/>
    </row>
    <row r="43" customFormat="false" ht="16.5" hidden="false" customHeight="true" outlineLevel="0" collapsed="false">
      <c r="A43" s="57"/>
      <c r="B43" s="57"/>
      <c r="C43" s="58"/>
      <c r="D43" s="59"/>
      <c r="E43" s="59"/>
      <c r="F43" s="59"/>
      <c r="G43" s="59"/>
      <c r="H43" s="59"/>
      <c r="I43" s="59"/>
      <c r="J43" s="59"/>
      <c r="K43" s="59"/>
    </row>
    <row r="44" customFormat="false" ht="16.5" hidden="false" customHeight="true" outlineLevel="0" collapsed="false">
      <c r="A44" s="57"/>
      <c r="B44" s="57"/>
      <c r="C44" s="58"/>
      <c r="D44" s="59"/>
      <c r="E44" s="59"/>
      <c r="F44" s="59"/>
      <c r="G44" s="59"/>
      <c r="H44" s="59"/>
      <c r="I44" s="59"/>
      <c r="J44" s="59"/>
      <c r="K44" s="59"/>
    </row>
    <row r="45" customFormat="false" ht="16.5" hidden="false" customHeight="true" outlineLevel="0" collapsed="false">
      <c r="A45" s="57"/>
      <c r="B45" s="57"/>
      <c r="C45" s="58"/>
      <c r="D45" s="59"/>
      <c r="E45" s="59"/>
      <c r="F45" s="59"/>
      <c r="G45" s="59"/>
      <c r="H45" s="59"/>
      <c r="I45" s="59"/>
      <c r="J45" s="59"/>
      <c r="K45" s="59"/>
    </row>
    <row r="46" customFormat="false" ht="16.5" hidden="false" customHeight="true" outlineLevel="0" collapsed="false">
      <c r="A46" s="57"/>
      <c r="B46" s="57"/>
      <c r="C46" s="58"/>
      <c r="D46" s="59"/>
      <c r="E46" s="59"/>
      <c r="F46" s="59"/>
      <c r="G46" s="59"/>
      <c r="H46" s="59"/>
      <c r="I46" s="59"/>
      <c r="J46" s="59"/>
      <c r="K46" s="59"/>
    </row>
    <row r="47" customFormat="false" ht="16.5" hidden="false" customHeight="true" outlineLevel="0" collapsed="false">
      <c r="A47" s="57"/>
      <c r="B47" s="57"/>
      <c r="C47" s="58"/>
      <c r="D47" s="59"/>
      <c r="E47" s="59"/>
      <c r="F47" s="59"/>
      <c r="G47" s="59"/>
      <c r="H47" s="59"/>
      <c r="I47" s="59"/>
      <c r="J47" s="59"/>
      <c r="K47" s="59"/>
    </row>
    <row r="48" customFormat="false" ht="16.5" hidden="false" customHeight="true" outlineLevel="0" collapsed="false">
      <c r="A48" s="57"/>
      <c r="B48" s="57"/>
      <c r="C48" s="58"/>
      <c r="D48" s="59"/>
      <c r="E48" s="59"/>
      <c r="F48" s="59"/>
      <c r="G48" s="59"/>
      <c r="H48" s="59"/>
      <c r="I48" s="59"/>
      <c r="J48" s="59"/>
      <c r="K48" s="59"/>
    </row>
    <row r="49" customFormat="false" ht="16.5" hidden="false" customHeight="true" outlineLevel="0" collapsed="false">
      <c r="A49" s="57"/>
      <c r="B49" s="57"/>
      <c r="C49" s="58"/>
      <c r="D49" s="59"/>
      <c r="E49" s="59"/>
      <c r="F49" s="59"/>
      <c r="G49" s="59"/>
      <c r="H49" s="59"/>
      <c r="I49" s="59"/>
      <c r="J49" s="59"/>
      <c r="K49" s="59"/>
    </row>
    <row r="50" customFormat="false" ht="16.5" hidden="false" customHeight="false" outlineLevel="0" collapsed="false">
      <c r="A50" s="34" t="s">
        <v>116</v>
      </c>
      <c r="B50" s="34"/>
      <c r="C50" s="34" t="s">
        <v>117</v>
      </c>
      <c r="D50" s="60"/>
      <c r="E50" s="34" t="s">
        <v>118</v>
      </c>
      <c r="F50" s="34"/>
      <c r="G50" s="34" t="s">
        <v>119</v>
      </c>
      <c r="H50" s="60"/>
      <c r="I50" s="34"/>
      <c r="J50" s="37"/>
      <c r="K50" s="37" t="str">
        <f aca="false">'2444-00-01'!L20</f>
        <v>民國97年12月 8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121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61" t="str">
        <f aca="false">'2444-00-01'!A22</f>
        <v>資料來源：根據各外匯指定銀行填報資料編製。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6.5" hidden="false" customHeight="true" outlineLevel="0" collapsed="false">
      <c r="A53" s="62" t="str">
        <f aca="false">'2444-00-01'!A24</f>
        <v>填表說明：本表一式八份，一份自存，餘陳送本會及各財經機構參閱。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何玉麗</cp:lastModifiedBy>
  <cp:lastPrinted>2008-08-27T09:24:56Z</cp:lastPrinted>
  <dcterms:modified xsi:type="dcterms:W3CDTF">2011-02-21T06:26:31Z</dcterms:modified>
  <cp:revision>0</cp:revision>
  <dc:subject>進出口信用狀金額統計</dc:subject>
  <dc:title>進出口信用狀金額統計</dc:title>
</cp:coreProperties>
</file>