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9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805254</v>
      </c>
      <c r="E8" s="24" t="n">
        <v>3691930</v>
      </c>
      <c r="F8" s="25" t="n">
        <v>3.07</v>
      </c>
      <c r="G8" s="24" t="n">
        <v>8621597</v>
      </c>
      <c r="H8" s="24" t="n">
        <v>7397835</v>
      </c>
      <c r="I8" s="25" t="n">
        <v>16.54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485118</v>
      </c>
      <c r="E9" s="28" t="n">
        <v>3526789</v>
      </c>
      <c r="F9" s="29" t="n">
        <v>-1.18</v>
      </c>
      <c r="G9" s="28" t="n">
        <v>7954158</v>
      </c>
      <c r="H9" s="28" t="n">
        <v>7012654</v>
      </c>
      <c r="I9" s="29" t="n">
        <v>13.43</v>
      </c>
      <c r="J9" s="29" t="n">
        <v>91.59</v>
      </c>
      <c r="K9" s="29"/>
      <c r="L9" s="29" t="n">
        <v>92.26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20136</v>
      </c>
      <c r="E10" s="32" t="n">
        <v>165141</v>
      </c>
      <c r="F10" s="33" t="n">
        <v>93.86</v>
      </c>
      <c r="G10" s="32" t="n">
        <v>667439</v>
      </c>
      <c r="H10" s="32" t="n">
        <v>385181</v>
      </c>
      <c r="I10" s="33" t="n">
        <v>73.28</v>
      </c>
      <c r="J10" s="33" t="n">
        <v>8.41</v>
      </c>
      <c r="K10" s="33"/>
      <c r="L10" s="33" t="n">
        <v>7.74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194346</v>
      </c>
      <c r="E11" s="28" t="n">
        <v>3504046</v>
      </c>
      <c r="F11" s="29" t="n">
        <v>-8.84</v>
      </c>
      <c r="G11" s="28" t="n">
        <v>7896230</v>
      </c>
      <c r="H11" s="28" t="n">
        <v>8549548</v>
      </c>
      <c r="I11" s="29" t="n">
        <v>-7.64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990695</v>
      </c>
      <c r="E12" s="28" t="n">
        <v>3098490</v>
      </c>
      <c r="F12" s="29" t="n">
        <v>-3.48</v>
      </c>
      <c r="G12" s="28" t="n">
        <v>7414368</v>
      </c>
      <c r="H12" s="28" t="n">
        <v>7196475</v>
      </c>
      <c r="I12" s="29" t="n">
        <v>3.03</v>
      </c>
      <c r="J12" s="29" t="n">
        <v>93.62</v>
      </c>
      <c r="K12" s="29"/>
      <c r="L12" s="29" t="n">
        <v>93.9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03651</v>
      </c>
      <c r="E13" s="32" t="n">
        <v>405556</v>
      </c>
      <c r="F13" s="33" t="n">
        <v>-49.78</v>
      </c>
      <c r="G13" s="32" t="n">
        <v>481862</v>
      </c>
      <c r="H13" s="32" t="n">
        <v>1353073</v>
      </c>
      <c r="I13" s="33" t="n">
        <v>-64.39</v>
      </c>
      <c r="J13" s="33" t="n">
        <v>6.38</v>
      </c>
      <c r="K13" s="33"/>
      <c r="L13" s="33" t="n">
        <v>6.1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31861</v>
      </c>
      <c r="E14" s="28" t="n">
        <v>65348</v>
      </c>
      <c r="F14" s="29" t="n">
        <v>-51.24</v>
      </c>
      <c r="G14" s="28" t="n">
        <v>74433</v>
      </c>
      <c r="H14" s="28" t="n">
        <v>120951</v>
      </c>
      <c r="I14" s="29" t="n">
        <v>-38.46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31861</v>
      </c>
      <c r="E15" s="28" t="n">
        <v>65348</v>
      </c>
      <c r="F15" s="29" t="n">
        <v>-51.24</v>
      </c>
      <c r="G15" s="28" t="n">
        <v>74433</v>
      </c>
      <c r="H15" s="28" t="n">
        <v>120951</v>
      </c>
      <c r="I15" s="29" t="n">
        <v>-38.46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362504</v>
      </c>
      <c r="E17" s="28" t="n">
        <v>2915991</v>
      </c>
      <c r="F17" s="29" t="n">
        <v>15.31</v>
      </c>
      <c r="G17" s="28" t="n">
        <v>7518712</v>
      </c>
      <c r="H17" s="28" t="n">
        <v>6034664</v>
      </c>
      <c r="I17" s="29" t="n">
        <v>24.59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197472</v>
      </c>
      <c r="E18" s="28" t="n">
        <v>2751949</v>
      </c>
      <c r="F18" s="29" t="n">
        <v>16.19</v>
      </c>
      <c r="G18" s="28" t="n">
        <v>7159693</v>
      </c>
      <c r="H18" s="28" t="n">
        <v>5705777</v>
      </c>
      <c r="I18" s="29" t="n">
        <v>25.48</v>
      </c>
      <c r="J18" s="29" t="n">
        <v>95.09</v>
      </c>
      <c r="K18" s="29"/>
      <c r="L18" s="29" t="n">
        <v>95.22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5032</v>
      </c>
      <c r="E19" s="32" t="n">
        <v>164042</v>
      </c>
      <c r="F19" s="33" t="n">
        <v>0.6</v>
      </c>
      <c r="G19" s="32" t="n">
        <v>359019</v>
      </c>
      <c r="H19" s="32" t="n">
        <v>328887</v>
      </c>
      <c r="I19" s="33" t="n">
        <v>9.16</v>
      </c>
      <c r="J19" s="33" t="n">
        <v>4.91</v>
      </c>
      <c r="K19" s="33"/>
      <c r="L19" s="33" t="n">
        <v>4.78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6</v>
      </c>
      <c r="O2" s="10"/>
    </row>
    <row r="3" customFormat="false" ht="28.2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8</v>
      </c>
      <c r="B6" s="18"/>
      <c r="C6" s="5" t="s">
        <v>119</v>
      </c>
      <c r="D6" s="1" t="s">
        <v>120</v>
      </c>
      <c r="E6" s="70" t="s">
        <v>121</v>
      </c>
      <c r="F6" s="70" t="s">
        <v>122</v>
      </c>
      <c r="G6" s="70" t="s">
        <v>123</v>
      </c>
      <c r="H6" s="5" t="s">
        <v>124</v>
      </c>
      <c r="I6" s="1" t="s">
        <v>125</v>
      </c>
      <c r="J6" s="20" t="s">
        <v>126</v>
      </c>
      <c r="K6" s="70" t="s">
        <v>127</v>
      </c>
      <c r="L6" s="70"/>
      <c r="M6" s="1" t="s">
        <v>128</v>
      </c>
      <c r="N6" s="1"/>
      <c r="O6" s="5" t="s">
        <v>129</v>
      </c>
    </row>
    <row r="7" customFormat="false" ht="35.1" hidden="false" customHeight="true" outlineLevel="0" collapsed="false">
      <c r="A7" s="71" t="s">
        <v>130</v>
      </c>
      <c r="B7" s="71"/>
      <c r="C7" s="23" t="n">
        <v>3194346</v>
      </c>
      <c r="D7" s="24" t="n">
        <v>152592</v>
      </c>
      <c r="E7" s="24" t="n">
        <v>293120</v>
      </c>
      <c r="F7" s="24" t="n">
        <v>146804</v>
      </c>
      <c r="G7" s="24" t="n">
        <v>610682</v>
      </c>
      <c r="H7" s="24" t="n">
        <v>88079</v>
      </c>
      <c r="I7" s="24" t="n">
        <v>322905</v>
      </c>
      <c r="J7" s="24" t="n">
        <v>11327</v>
      </c>
      <c r="K7" s="24" t="n">
        <v>49158</v>
      </c>
      <c r="L7" s="24"/>
      <c r="M7" s="24" t="n">
        <v>26146</v>
      </c>
      <c r="N7" s="24"/>
      <c r="O7" s="24" t="n">
        <v>1493533</v>
      </c>
    </row>
    <row r="8" customFormat="false" ht="35.1" hidden="false" customHeight="true" outlineLevel="0" collapsed="false">
      <c r="A8" s="71" t="s">
        <v>131</v>
      </c>
      <c r="B8" s="71"/>
      <c r="C8" s="72" t="n">
        <v>100</v>
      </c>
      <c r="D8" s="72" t="n">
        <v>4.78</v>
      </c>
      <c r="E8" s="72" t="n">
        <v>9.18</v>
      </c>
      <c r="F8" s="72" t="n">
        <v>4.6</v>
      </c>
      <c r="G8" s="72" t="n">
        <v>19.12</v>
      </c>
      <c r="H8" s="72" t="n">
        <v>2.76</v>
      </c>
      <c r="I8" s="72" t="n">
        <v>10.11</v>
      </c>
      <c r="J8" s="72" t="n">
        <v>0.35</v>
      </c>
      <c r="K8" s="72" t="n">
        <v>1.54</v>
      </c>
      <c r="L8" s="72"/>
      <c r="M8" s="72" t="n">
        <v>0.82</v>
      </c>
      <c r="N8" s="72"/>
      <c r="O8" s="72" t="n">
        <v>46.76</v>
      </c>
    </row>
    <row r="9" customFormat="false" ht="35.1" hidden="false" customHeight="true" outlineLevel="0" collapsed="false">
      <c r="A9" s="71" t="s">
        <v>132</v>
      </c>
      <c r="B9" s="71"/>
      <c r="C9" s="28" t="n">
        <v>4701884</v>
      </c>
      <c r="D9" s="28" t="n">
        <v>204554</v>
      </c>
      <c r="E9" s="28" t="n">
        <v>443574</v>
      </c>
      <c r="F9" s="28" t="n">
        <v>228221</v>
      </c>
      <c r="G9" s="28" t="n">
        <v>628340</v>
      </c>
      <c r="H9" s="28" t="n">
        <v>98058</v>
      </c>
      <c r="I9" s="28" t="n">
        <v>435269</v>
      </c>
      <c r="J9" s="28" t="n">
        <v>23905</v>
      </c>
      <c r="K9" s="28" t="n">
        <v>59506</v>
      </c>
      <c r="L9" s="28"/>
      <c r="M9" s="28" t="n">
        <v>38504</v>
      </c>
      <c r="N9" s="28"/>
      <c r="O9" s="28" t="n">
        <v>2541953</v>
      </c>
    </row>
    <row r="10" customFormat="false" ht="35.1" hidden="false" customHeight="true" outlineLevel="0" collapsed="false">
      <c r="A10" s="71" t="s">
        <v>133</v>
      </c>
      <c r="B10" s="71"/>
      <c r="C10" s="72" t="n">
        <v>-32.06</v>
      </c>
      <c r="D10" s="72" t="n">
        <v>-25.4</v>
      </c>
      <c r="E10" s="72" t="n">
        <v>-33.92</v>
      </c>
      <c r="F10" s="72" t="n">
        <v>-35.67</v>
      </c>
      <c r="G10" s="72" t="n">
        <v>-2.81</v>
      </c>
      <c r="H10" s="72" t="n">
        <v>-10.18</v>
      </c>
      <c r="I10" s="72" t="n">
        <v>-25.81</v>
      </c>
      <c r="J10" s="72" t="n">
        <v>-52.62</v>
      </c>
      <c r="K10" s="72" t="n">
        <v>-17.39</v>
      </c>
      <c r="L10" s="72"/>
      <c r="M10" s="72" t="n">
        <v>-32.1</v>
      </c>
      <c r="N10" s="72"/>
      <c r="O10" s="72" t="n">
        <v>-41.24</v>
      </c>
    </row>
    <row r="11" customFormat="false" ht="35.1" hidden="false" customHeight="true" outlineLevel="0" collapsed="false">
      <c r="A11" s="71" t="s">
        <v>134</v>
      </c>
      <c r="B11" s="71"/>
      <c r="C11" s="28" t="n">
        <v>3504046</v>
      </c>
      <c r="D11" s="28" t="n">
        <v>146274</v>
      </c>
      <c r="E11" s="28" t="n">
        <v>296389</v>
      </c>
      <c r="F11" s="28" t="n">
        <v>190626</v>
      </c>
      <c r="G11" s="28" t="n">
        <v>663574</v>
      </c>
      <c r="H11" s="28" t="n">
        <v>97892</v>
      </c>
      <c r="I11" s="28" t="n">
        <v>483745</v>
      </c>
      <c r="J11" s="28" t="n">
        <v>22353</v>
      </c>
      <c r="K11" s="28" t="n">
        <v>24872</v>
      </c>
      <c r="L11" s="28"/>
      <c r="M11" s="28" t="n">
        <v>22319</v>
      </c>
      <c r="N11" s="28"/>
      <c r="O11" s="28" t="n">
        <v>1556002</v>
      </c>
    </row>
    <row r="12" customFormat="false" ht="35.1" hidden="false" customHeight="true" outlineLevel="0" collapsed="false">
      <c r="A12" s="71" t="s">
        <v>135</v>
      </c>
      <c r="B12" s="71"/>
      <c r="C12" s="72" t="n">
        <v>-8.84</v>
      </c>
      <c r="D12" s="72" t="n">
        <v>4.32</v>
      </c>
      <c r="E12" s="72" t="n">
        <v>-1.1</v>
      </c>
      <c r="F12" s="72" t="n">
        <v>-22.99</v>
      </c>
      <c r="G12" s="72" t="n">
        <v>-7.97</v>
      </c>
      <c r="H12" s="72" t="n">
        <v>-10.02</v>
      </c>
      <c r="I12" s="72" t="n">
        <v>-33.25</v>
      </c>
      <c r="J12" s="72" t="n">
        <v>-49.33</v>
      </c>
      <c r="K12" s="72" t="n">
        <v>97.64</v>
      </c>
      <c r="L12" s="72"/>
      <c r="M12" s="72" t="n">
        <v>17.15</v>
      </c>
      <c r="N12" s="72"/>
      <c r="O12" s="72" t="n">
        <v>-4.01</v>
      </c>
    </row>
    <row r="13" customFormat="false" ht="35.1" hidden="false" customHeight="true" outlineLevel="0" collapsed="false">
      <c r="A13" s="71" t="s">
        <v>136</v>
      </c>
      <c r="B13" s="71"/>
      <c r="C13" s="28" t="n">
        <v>7896230</v>
      </c>
      <c r="D13" s="28" t="n">
        <v>357146</v>
      </c>
      <c r="E13" s="28" t="n">
        <v>736694</v>
      </c>
      <c r="F13" s="28" t="n">
        <v>375025</v>
      </c>
      <c r="G13" s="28" t="n">
        <v>1239022</v>
      </c>
      <c r="H13" s="28" t="n">
        <v>186137</v>
      </c>
      <c r="I13" s="28" t="n">
        <v>758174</v>
      </c>
      <c r="J13" s="28" t="n">
        <v>35232</v>
      </c>
      <c r="K13" s="28" t="n">
        <v>108664</v>
      </c>
      <c r="L13" s="28"/>
      <c r="M13" s="28" t="n">
        <v>64650</v>
      </c>
      <c r="N13" s="28"/>
      <c r="O13" s="28" t="n">
        <v>4035486</v>
      </c>
    </row>
    <row r="14" customFormat="false" ht="35.1" hidden="false" customHeight="true" outlineLevel="0" collapsed="false">
      <c r="A14" s="71" t="s">
        <v>137</v>
      </c>
      <c r="B14" s="71"/>
      <c r="C14" s="28" t="n">
        <v>8549548</v>
      </c>
      <c r="D14" s="28" t="n">
        <v>323191</v>
      </c>
      <c r="E14" s="28" t="n">
        <v>564669</v>
      </c>
      <c r="F14" s="28" t="n">
        <v>392676</v>
      </c>
      <c r="G14" s="28" t="n">
        <v>1176978</v>
      </c>
      <c r="H14" s="28" t="n">
        <v>203527</v>
      </c>
      <c r="I14" s="28" t="n">
        <v>1351885</v>
      </c>
      <c r="J14" s="28" t="n">
        <v>52250</v>
      </c>
      <c r="K14" s="28" t="n">
        <v>54929</v>
      </c>
      <c r="L14" s="28"/>
      <c r="M14" s="28" t="n">
        <v>59904</v>
      </c>
      <c r="N14" s="28"/>
      <c r="O14" s="28" t="n">
        <v>4369539</v>
      </c>
    </row>
    <row r="15" customFormat="false" ht="35.1" hidden="false" customHeight="true" outlineLevel="0" collapsed="false">
      <c r="A15" s="73" t="s">
        <v>133</v>
      </c>
      <c r="B15" s="73"/>
      <c r="C15" s="74" t="n">
        <v>-7.64</v>
      </c>
      <c r="D15" s="75" t="n">
        <v>10.51</v>
      </c>
      <c r="E15" s="75" t="n">
        <v>30.46</v>
      </c>
      <c r="F15" s="75" t="n">
        <v>-4.5</v>
      </c>
      <c r="G15" s="75" t="n">
        <v>5.27</v>
      </c>
      <c r="H15" s="75" t="n">
        <v>-8.54</v>
      </c>
      <c r="I15" s="75" t="n">
        <v>-43.92</v>
      </c>
      <c r="J15" s="75" t="n">
        <v>-32.57</v>
      </c>
      <c r="K15" s="75" t="n">
        <v>97.83</v>
      </c>
      <c r="L15" s="75"/>
      <c r="M15" s="75" t="n">
        <v>7.92</v>
      </c>
      <c r="N15" s="75"/>
      <c r="O15" s="75" t="n">
        <v>-7.6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8</v>
      </c>
      <c r="J16" s="38"/>
      <c r="K16" s="62"/>
      <c r="L16" s="37"/>
      <c r="M16" s="37"/>
      <c r="N16" s="40"/>
      <c r="O16" s="40" t="str">
        <f aca="false">'20814-00-01'!L20</f>
        <v>中華民國111年 3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85118</v>
      </c>
      <c r="D8" s="54" t="n">
        <v>3526789</v>
      </c>
      <c r="E8" s="55" t="n">
        <v>-1.18</v>
      </c>
      <c r="F8" s="54" t="n">
        <v>7954158</v>
      </c>
      <c r="G8" s="54" t="n">
        <v>7012654</v>
      </c>
      <c r="H8" s="55" t="n">
        <v>13.43</v>
      </c>
      <c r="I8" s="55" t="n">
        <v>91.59</v>
      </c>
      <c r="J8" s="55"/>
      <c r="K8" s="55" t="n">
        <v>92.26</v>
      </c>
    </row>
    <row r="9" customFormat="false" ht="16.5" hidden="false" customHeight="true" outlineLevel="0" collapsed="false">
      <c r="A9" s="52" t="s">
        <v>40</v>
      </c>
      <c r="B9" s="52"/>
      <c r="C9" s="53" t="n">
        <v>247495</v>
      </c>
      <c r="D9" s="54" t="n">
        <v>200759</v>
      </c>
      <c r="E9" s="55" t="n">
        <v>23.28</v>
      </c>
      <c r="F9" s="54" t="n">
        <v>586044</v>
      </c>
      <c r="G9" s="54" t="n">
        <v>429974</v>
      </c>
      <c r="H9" s="55" t="n">
        <v>36.3</v>
      </c>
      <c r="I9" s="55" t="n">
        <v>6.5</v>
      </c>
      <c r="J9" s="55"/>
      <c r="K9" s="55" t="n">
        <v>6.8</v>
      </c>
    </row>
    <row r="10" customFormat="false" ht="16.5" hidden="false" customHeight="true" outlineLevel="0" collapsed="false">
      <c r="A10" s="52" t="s">
        <v>41</v>
      </c>
      <c r="B10" s="52"/>
      <c r="C10" s="53" t="n">
        <v>277962</v>
      </c>
      <c r="D10" s="54" t="n">
        <v>163187</v>
      </c>
      <c r="E10" s="55" t="n">
        <v>70.33</v>
      </c>
      <c r="F10" s="54" t="n">
        <v>556449</v>
      </c>
      <c r="G10" s="54" t="n">
        <v>334380</v>
      </c>
      <c r="H10" s="55" t="n">
        <v>66.41</v>
      </c>
      <c r="I10" s="55" t="n">
        <v>7.3</v>
      </c>
      <c r="J10" s="55"/>
      <c r="K10" s="55" t="n">
        <v>6.45</v>
      </c>
    </row>
    <row r="11" customFormat="false" ht="16.5" hidden="false" customHeight="true" outlineLevel="0" collapsed="false">
      <c r="A11" s="52" t="s">
        <v>42</v>
      </c>
      <c r="B11" s="52"/>
      <c r="C11" s="53" t="n">
        <v>253211</v>
      </c>
      <c r="D11" s="54" t="n">
        <v>402020</v>
      </c>
      <c r="E11" s="55" t="n">
        <v>-37.02</v>
      </c>
      <c r="F11" s="54" t="n">
        <v>585126</v>
      </c>
      <c r="G11" s="54" t="n">
        <v>626377</v>
      </c>
      <c r="H11" s="55" t="n">
        <v>-6.59</v>
      </c>
      <c r="I11" s="55" t="n">
        <v>6.65</v>
      </c>
      <c r="J11" s="55"/>
      <c r="K11" s="55" t="n">
        <v>6.79</v>
      </c>
    </row>
    <row r="12" customFormat="false" ht="16.5" hidden="false" customHeight="true" outlineLevel="0" collapsed="false">
      <c r="A12" s="52" t="s">
        <v>43</v>
      </c>
      <c r="B12" s="52"/>
      <c r="C12" s="53" t="n">
        <v>445190</v>
      </c>
      <c r="D12" s="54" t="n">
        <v>394296</v>
      </c>
      <c r="E12" s="55" t="n">
        <v>12.91</v>
      </c>
      <c r="F12" s="54" t="n">
        <v>962914</v>
      </c>
      <c r="G12" s="54" t="n">
        <v>824243</v>
      </c>
      <c r="H12" s="55" t="n">
        <v>16.82</v>
      </c>
      <c r="I12" s="55" t="n">
        <v>11.7</v>
      </c>
      <c r="J12" s="55"/>
      <c r="K12" s="55" t="n">
        <v>11.17</v>
      </c>
    </row>
    <row r="13" customFormat="false" ht="16.5" hidden="false" customHeight="true" outlineLevel="0" collapsed="false">
      <c r="A13" s="52" t="s">
        <v>44</v>
      </c>
      <c r="B13" s="52"/>
      <c r="C13" s="53" t="n">
        <v>388386</v>
      </c>
      <c r="D13" s="54" t="n">
        <v>345052</v>
      </c>
      <c r="E13" s="55" t="n">
        <v>12.56</v>
      </c>
      <c r="F13" s="54" t="n">
        <v>806978</v>
      </c>
      <c r="G13" s="54" t="n">
        <v>699498</v>
      </c>
      <c r="H13" s="55" t="n">
        <v>15.37</v>
      </c>
      <c r="I13" s="55" t="n">
        <v>10.21</v>
      </c>
      <c r="J13" s="55"/>
      <c r="K13" s="55" t="n">
        <v>9.36</v>
      </c>
    </row>
    <row r="14" customFormat="false" ht="16.5" hidden="false" customHeight="true" outlineLevel="0" collapsed="false">
      <c r="A14" s="52" t="s">
        <v>45</v>
      </c>
      <c r="B14" s="52"/>
      <c r="C14" s="53" t="n">
        <v>370178</v>
      </c>
      <c r="D14" s="54" t="n">
        <v>337642</v>
      </c>
      <c r="E14" s="55" t="n">
        <v>9.64</v>
      </c>
      <c r="F14" s="54" t="n">
        <v>785773</v>
      </c>
      <c r="G14" s="54" t="n">
        <v>744779</v>
      </c>
      <c r="H14" s="55" t="n">
        <v>5.5</v>
      </c>
      <c r="I14" s="55" t="n">
        <v>9.73</v>
      </c>
      <c r="J14" s="55"/>
      <c r="K14" s="55" t="n">
        <v>9.11</v>
      </c>
    </row>
    <row r="15" customFormat="false" ht="16.5" hidden="false" customHeight="true" outlineLevel="0" collapsed="false">
      <c r="A15" s="52" t="s">
        <v>46</v>
      </c>
      <c r="B15" s="52"/>
      <c r="C15" s="53" t="n">
        <v>162659</v>
      </c>
      <c r="D15" s="54" t="n">
        <v>153930</v>
      </c>
      <c r="E15" s="55" t="n">
        <v>5.67</v>
      </c>
      <c r="F15" s="54" t="n">
        <v>368157</v>
      </c>
      <c r="G15" s="54" t="n">
        <v>253285</v>
      </c>
      <c r="H15" s="55" t="n">
        <v>45.35</v>
      </c>
      <c r="I15" s="55" t="n">
        <v>4.27</v>
      </c>
      <c r="J15" s="55"/>
      <c r="K15" s="55" t="n">
        <v>4.27</v>
      </c>
    </row>
    <row r="16" customFormat="false" ht="16.5" hidden="false" customHeight="true" outlineLevel="0" collapsed="false">
      <c r="A16" s="52" t="s">
        <v>47</v>
      </c>
      <c r="B16" s="52"/>
      <c r="C16" s="53" t="n">
        <v>67231</v>
      </c>
      <c r="D16" s="54" t="n">
        <v>106539</v>
      </c>
      <c r="E16" s="55" t="n">
        <v>-36.9</v>
      </c>
      <c r="F16" s="54" t="n">
        <v>197523</v>
      </c>
      <c r="G16" s="54" t="n">
        <v>182236</v>
      </c>
      <c r="H16" s="55" t="n">
        <v>8.39</v>
      </c>
      <c r="I16" s="55" t="n">
        <v>1.77</v>
      </c>
      <c r="J16" s="55"/>
      <c r="K16" s="55" t="n">
        <v>2.29</v>
      </c>
    </row>
    <row r="17" customFormat="false" ht="16.5" hidden="false" customHeight="true" outlineLevel="0" collapsed="false">
      <c r="A17" s="52" t="s">
        <v>48</v>
      </c>
      <c r="B17" s="52"/>
      <c r="C17" s="53" t="n">
        <v>72035</v>
      </c>
      <c r="D17" s="54" t="n">
        <v>68894</v>
      </c>
      <c r="E17" s="55" t="n">
        <v>4.56</v>
      </c>
      <c r="F17" s="54" t="n">
        <v>206139</v>
      </c>
      <c r="G17" s="54" t="n">
        <v>163721</v>
      </c>
      <c r="H17" s="55" t="n">
        <v>25.91</v>
      </c>
      <c r="I17" s="55" t="n">
        <v>1.89</v>
      </c>
      <c r="J17" s="55"/>
      <c r="K17" s="55" t="n">
        <v>2.3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6641</v>
      </c>
      <c r="D19" s="54" t="n">
        <v>15802</v>
      </c>
      <c r="E19" s="55" t="n">
        <v>5.31</v>
      </c>
      <c r="F19" s="54" t="n">
        <v>29754</v>
      </c>
      <c r="G19" s="54" t="n">
        <v>30966</v>
      </c>
      <c r="H19" s="55" t="n">
        <v>-3.91</v>
      </c>
      <c r="I19" s="55" t="n">
        <v>0.44</v>
      </c>
      <c r="J19" s="55"/>
      <c r="K19" s="55" t="n">
        <v>0.35</v>
      </c>
    </row>
    <row r="20" customFormat="false" ht="16.5" hidden="false" customHeight="true" outlineLevel="0" collapsed="false">
      <c r="A20" s="52" t="s">
        <v>51</v>
      </c>
      <c r="B20" s="52"/>
      <c r="C20" s="53" t="n">
        <v>386434</v>
      </c>
      <c r="D20" s="54" t="n">
        <v>456438</v>
      </c>
      <c r="E20" s="55" t="n">
        <v>-15.34</v>
      </c>
      <c r="F20" s="54" t="n">
        <v>928971</v>
      </c>
      <c r="G20" s="54" t="n">
        <v>878067</v>
      </c>
      <c r="H20" s="55" t="n">
        <v>5.8</v>
      </c>
      <c r="I20" s="55" t="n">
        <v>10.16</v>
      </c>
      <c r="J20" s="55"/>
      <c r="K20" s="55" t="n">
        <v>10.77</v>
      </c>
    </row>
    <row r="21" customFormat="false" ht="16.5" hidden="false" customHeight="true" outlineLevel="0" collapsed="false">
      <c r="A21" s="52" t="s">
        <v>52</v>
      </c>
      <c r="B21" s="52"/>
      <c r="C21" s="53" t="n">
        <v>8132</v>
      </c>
      <c r="D21" s="54" t="n">
        <v>6861</v>
      </c>
      <c r="E21" s="55" t="n">
        <v>18.52</v>
      </c>
      <c r="F21" s="54" t="n">
        <v>14081</v>
      </c>
      <c r="G21" s="54" t="n">
        <v>20345</v>
      </c>
      <c r="H21" s="55" t="n">
        <v>-30.79</v>
      </c>
      <c r="I21" s="55" t="n">
        <v>0.21</v>
      </c>
      <c r="J21" s="55"/>
      <c r="K21" s="55" t="n">
        <v>0.16</v>
      </c>
    </row>
    <row r="22" customFormat="false" ht="16.5" hidden="false" customHeight="true" outlineLevel="0" collapsed="false">
      <c r="A22" s="52" t="s">
        <v>53</v>
      </c>
      <c r="B22" s="52"/>
      <c r="C22" s="53" t="n">
        <v>5082</v>
      </c>
      <c r="D22" s="54" t="n">
        <v>3106</v>
      </c>
      <c r="E22" s="55" t="n">
        <v>63.62</v>
      </c>
      <c r="F22" s="54" t="n">
        <v>14581</v>
      </c>
      <c r="G22" s="54" t="n">
        <v>12922</v>
      </c>
      <c r="H22" s="55" t="n">
        <v>12.84</v>
      </c>
      <c r="I22" s="55" t="n">
        <v>0.13</v>
      </c>
      <c r="J22" s="55"/>
      <c r="K22" s="55" t="n">
        <v>0.17</v>
      </c>
    </row>
    <row r="23" customFormat="false" ht="16.5" hidden="false" customHeight="true" outlineLevel="0" collapsed="false">
      <c r="A23" s="52" t="s">
        <v>54</v>
      </c>
      <c r="B23" s="52"/>
      <c r="C23" s="53" t="n">
        <v>142884</v>
      </c>
      <c r="D23" s="54" t="n">
        <v>121824</v>
      </c>
      <c r="E23" s="55" t="n">
        <v>17.29</v>
      </c>
      <c r="F23" s="54" t="n">
        <v>276126</v>
      </c>
      <c r="G23" s="54" t="n">
        <v>254009</v>
      </c>
      <c r="H23" s="55" t="n">
        <v>8.71</v>
      </c>
      <c r="I23" s="55" t="n">
        <v>3.75</v>
      </c>
      <c r="J23" s="55"/>
      <c r="K23" s="55" t="n">
        <v>3.2</v>
      </c>
    </row>
    <row r="24" customFormat="false" ht="16.5" hidden="false" customHeight="true" outlineLevel="0" collapsed="false">
      <c r="A24" s="52" t="s">
        <v>55</v>
      </c>
      <c r="B24" s="52"/>
      <c r="C24" s="53" t="n">
        <v>7506</v>
      </c>
      <c r="D24" s="54" t="n">
        <v>16872</v>
      </c>
      <c r="E24" s="55" t="n">
        <v>-55.51</v>
      </c>
      <c r="F24" s="54" t="n">
        <v>9166</v>
      </c>
      <c r="G24" s="54" t="n">
        <v>24130</v>
      </c>
      <c r="H24" s="55" t="n">
        <v>-62.01</v>
      </c>
      <c r="I24" s="55" t="n">
        <v>0.2</v>
      </c>
      <c r="J24" s="55"/>
      <c r="K24" s="55" t="n">
        <v>0.11</v>
      </c>
    </row>
    <row r="25" customFormat="false" ht="16.5" hidden="false" customHeight="true" outlineLevel="0" collapsed="false">
      <c r="A25" s="52" t="s">
        <v>56</v>
      </c>
      <c r="B25" s="52"/>
      <c r="C25" s="53" t="n">
        <v>42837</v>
      </c>
      <c r="D25" s="54" t="n">
        <v>85349</v>
      </c>
      <c r="E25" s="55" t="n">
        <v>-49.81</v>
      </c>
      <c r="F25" s="54" t="n">
        <v>117077</v>
      </c>
      <c r="G25" s="54" t="n">
        <v>147132</v>
      </c>
      <c r="H25" s="55" t="n">
        <v>-20.43</v>
      </c>
      <c r="I25" s="55" t="n">
        <v>1.13</v>
      </c>
      <c r="J25" s="55"/>
      <c r="K25" s="55" t="n">
        <v>1.36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4" t="n">
        <v>495</v>
      </c>
      <c r="E26" s="58" t="n">
        <v>0</v>
      </c>
      <c r="F26" s="54" t="n">
        <v>343</v>
      </c>
      <c r="G26" s="54" t="n">
        <v>1114</v>
      </c>
      <c r="H26" s="55" t="n">
        <v>-69.21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24348</v>
      </c>
      <c r="D27" s="54" t="n">
        <v>75489</v>
      </c>
      <c r="E27" s="55" t="n">
        <v>-67.75</v>
      </c>
      <c r="F27" s="54" t="n">
        <v>69556</v>
      </c>
      <c r="G27" s="54" t="n">
        <v>126900</v>
      </c>
      <c r="H27" s="55" t="n">
        <v>-45.19</v>
      </c>
      <c r="I27" s="55" t="n">
        <v>0.64</v>
      </c>
      <c r="J27" s="55"/>
      <c r="K27" s="55" t="n">
        <v>0.81</v>
      </c>
    </row>
    <row r="28" customFormat="false" ht="16.5" hidden="false" customHeight="true" outlineLevel="0" collapsed="false">
      <c r="A28" s="52" t="s">
        <v>59</v>
      </c>
      <c r="B28" s="52"/>
      <c r="C28" s="53" t="n">
        <v>540</v>
      </c>
      <c r="D28" s="54" t="n">
        <v>127</v>
      </c>
      <c r="E28" s="55" t="n">
        <v>325.2</v>
      </c>
      <c r="F28" s="54" t="n">
        <v>1416</v>
      </c>
      <c r="G28" s="54" t="n">
        <v>387</v>
      </c>
      <c r="H28" s="55" t="n">
        <v>265.89</v>
      </c>
      <c r="I28" s="55" t="n">
        <v>0.01</v>
      </c>
      <c r="J28" s="55"/>
      <c r="K28" s="55" t="n">
        <v>0.02</v>
      </c>
    </row>
    <row r="29" customFormat="false" ht="16.5" hidden="false" customHeight="true" outlineLevel="0" collapsed="false">
      <c r="A29" s="52" t="s">
        <v>60</v>
      </c>
      <c r="B29" s="52"/>
      <c r="C29" s="53" t="n">
        <v>568</v>
      </c>
      <c r="D29" s="54" t="n">
        <v>30</v>
      </c>
      <c r="E29" s="55" t="n">
        <v>1793.33</v>
      </c>
      <c r="F29" s="54" t="n">
        <v>1397</v>
      </c>
      <c r="G29" s="54" t="n">
        <v>30</v>
      </c>
      <c r="H29" s="55" t="n">
        <v>4556.67</v>
      </c>
      <c r="I29" s="55" t="n">
        <v>0.01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34610</v>
      </c>
      <c r="D30" s="54" t="n">
        <v>13994</v>
      </c>
      <c r="E30" s="55" t="n">
        <v>147.32</v>
      </c>
      <c r="F30" s="54" t="n">
        <v>48860</v>
      </c>
      <c r="G30" s="54" t="n">
        <v>24838</v>
      </c>
      <c r="H30" s="55" t="n">
        <v>96.71</v>
      </c>
      <c r="I30" s="55" t="n">
        <v>0.91</v>
      </c>
      <c r="J30" s="55"/>
      <c r="K30" s="55" t="n">
        <v>0.57</v>
      </c>
    </row>
    <row r="31" customFormat="false" ht="16.5" hidden="false" customHeight="true" outlineLevel="0" collapsed="false">
      <c r="A31" s="52" t="s">
        <v>62</v>
      </c>
      <c r="B31" s="52"/>
      <c r="C31" s="53" t="n">
        <v>2066</v>
      </c>
      <c r="D31" s="54" t="n">
        <v>7449</v>
      </c>
      <c r="E31" s="55" t="n">
        <v>-72.26</v>
      </c>
      <c r="F31" s="54" t="n">
        <v>8218</v>
      </c>
      <c r="G31" s="54" t="n">
        <v>18002</v>
      </c>
      <c r="H31" s="55" t="n">
        <v>-54.35</v>
      </c>
      <c r="I31" s="55" t="n">
        <v>0.05</v>
      </c>
      <c r="J31" s="55"/>
      <c r="K31" s="55" t="n">
        <v>0.1</v>
      </c>
    </row>
    <row r="32" customFormat="false" ht="16.5" hidden="false" customHeight="true" outlineLevel="0" collapsed="false">
      <c r="A32" s="52" t="s">
        <v>63</v>
      </c>
      <c r="B32" s="52"/>
      <c r="C32" s="53" t="n">
        <v>45248</v>
      </c>
      <c r="D32" s="54" t="n">
        <v>45529</v>
      </c>
      <c r="E32" s="55" t="n">
        <v>-0.62</v>
      </c>
      <c r="F32" s="54" t="n">
        <v>98660</v>
      </c>
      <c r="G32" s="54" t="n">
        <v>98211</v>
      </c>
      <c r="H32" s="55" t="n">
        <v>0.46</v>
      </c>
      <c r="I32" s="55" t="n">
        <v>1.19</v>
      </c>
      <c r="J32" s="55"/>
      <c r="K32" s="55" t="n">
        <v>1.14</v>
      </c>
    </row>
    <row r="33" customFormat="false" ht="16.5" hidden="false" customHeight="true" outlineLevel="0" collapsed="false">
      <c r="A33" s="52" t="s">
        <v>64</v>
      </c>
      <c r="B33" s="52"/>
      <c r="C33" s="53" t="n">
        <v>518</v>
      </c>
      <c r="D33" s="54" t="n">
        <v>529</v>
      </c>
      <c r="E33" s="55" t="n">
        <v>-2.08</v>
      </c>
      <c r="F33" s="54" t="n">
        <v>1254</v>
      </c>
      <c r="G33" s="54" t="n">
        <v>1665</v>
      </c>
      <c r="H33" s="55" t="n">
        <v>-24.68</v>
      </c>
      <c r="I33" s="55" t="n">
        <v>0.01</v>
      </c>
      <c r="J33" s="55"/>
      <c r="K33" s="55" t="n">
        <v>0.01</v>
      </c>
    </row>
    <row r="34" customFormat="false" ht="16.5" hidden="false" customHeight="true" outlineLevel="0" collapsed="false">
      <c r="A34" s="52" t="s">
        <v>65</v>
      </c>
      <c r="B34" s="52"/>
      <c r="C34" s="53" t="n">
        <v>14373</v>
      </c>
      <c r="D34" s="54" t="n">
        <v>10026</v>
      </c>
      <c r="E34" s="55" t="n">
        <v>43.36</v>
      </c>
      <c r="F34" s="54" t="n">
        <v>31534</v>
      </c>
      <c r="G34" s="54" t="n">
        <v>28945</v>
      </c>
      <c r="H34" s="55" t="n">
        <v>8.94</v>
      </c>
      <c r="I34" s="55" t="n">
        <v>0.38</v>
      </c>
      <c r="J34" s="55"/>
      <c r="K34" s="55" t="n">
        <v>0.37</v>
      </c>
    </row>
    <row r="35" customFormat="false" ht="16.5" hidden="false" customHeight="true" outlineLevel="0" collapsed="false">
      <c r="A35" s="52" t="s">
        <v>66</v>
      </c>
      <c r="B35" s="52"/>
      <c r="C35" s="53" t="n">
        <v>28509</v>
      </c>
      <c r="D35" s="54" t="n">
        <v>24967</v>
      </c>
      <c r="E35" s="55" t="n">
        <v>14.19</v>
      </c>
      <c r="F35" s="54" t="n">
        <v>45774</v>
      </c>
      <c r="G35" s="54" t="n">
        <v>43291</v>
      </c>
      <c r="H35" s="55" t="n">
        <v>5.74</v>
      </c>
      <c r="I35" s="55" t="n">
        <v>0.75</v>
      </c>
      <c r="J35" s="55"/>
      <c r="K35" s="55" t="n">
        <v>0.53</v>
      </c>
    </row>
    <row r="36" customFormat="false" ht="16.5" hidden="false" customHeight="true" outlineLevel="0" collapsed="false">
      <c r="A36" s="52" t="s">
        <v>67</v>
      </c>
      <c r="B36" s="52"/>
      <c r="C36" s="53" t="n">
        <v>10950</v>
      </c>
      <c r="D36" s="54" t="n">
        <v>19247</v>
      </c>
      <c r="E36" s="55" t="n">
        <v>-43.11</v>
      </c>
      <c r="F36" s="54" t="n">
        <v>50149</v>
      </c>
      <c r="G36" s="54" t="n">
        <v>50346</v>
      </c>
      <c r="H36" s="55" t="n">
        <v>-0.39</v>
      </c>
      <c r="I36" s="55" t="n">
        <v>0.29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96481</v>
      </c>
      <c r="D37" s="54" t="n">
        <v>61260</v>
      </c>
      <c r="E37" s="55" t="n">
        <v>57.49</v>
      </c>
      <c r="F37" s="54" t="n">
        <v>178367</v>
      </c>
      <c r="G37" s="54" t="n">
        <v>116135</v>
      </c>
      <c r="H37" s="55" t="n">
        <v>53.59</v>
      </c>
      <c r="I37" s="55" t="n">
        <v>2.54</v>
      </c>
      <c r="J37" s="55"/>
      <c r="K37" s="55" t="n">
        <v>2.07</v>
      </c>
    </row>
    <row r="38" customFormat="false" ht="16.5" hidden="false" customHeight="true" outlineLevel="0" collapsed="false">
      <c r="A38" s="52" t="s">
        <v>69</v>
      </c>
      <c r="B38" s="52"/>
      <c r="C38" s="53" t="n">
        <v>99387</v>
      </c>
      <c r="D38" s="54" t="n">
        <v>71753</v>
      </c>
      <c r="E38" s="55" t="n">
        <v>38.51</v>
      </c>
      <c r="F38" s="54" t="n">
        <v>250273</v>
      </c>
      <c r="G38" s="54" t="n">
        <v>219937</v>
      </c>
      <c r="H38" s="55" t="n">
        <v>13.79</v>
      </c>
      <c r="I38" s="55" t="n">
        <v>2.61</v>
      </c>
      <c r="J38" s="55"/>
      <c r="K38" s="55" t="n">
        <v>2.9</v>
      </c>
    </row>
    <row r="39" customFormat="false" ht="16.5" hidden="false" customHeight="true" outlineLevel="0" collapsed="false">
      <c r="A39" s="52" t="s">
        <v>70</v>
      </c>
      <c r="B39" s="52"/>
      <c r="C39" s="53" t="n">
        <v>10974</v>
      </c>
      <c r="D39" s="54" t="n">
        <v>12116</v>
      </c>
      <c r="E39" s="55" t="n">
        <v>-9.43</v>
      </c>
      <c r="F39" s="54" t="n">
        <v>16138</v>
      </c>
      <c r="G39" s="54" t="n">
        <v>16941</v>
      </c>
      <c r="H39" s="55" t="n">
        <v>-4.74</v>
      </c>
      <c r="I39" s="55" t="n">
        <v>0.29</v>
      </c>
      <c r="J39" s="55"/>
      <c r="K39" s="55" t="n">
        <v>0.19</v>
      </c>
    </row>
    <row r="40" customFormat="false" ht="16.5" hidden="false" customHeight="true" outlineLevel="0" collapsed="false">
      <c r="A40" s="52" t="s">
        <v>71</v>
      </c>
      <c r="B40" s="52"/>
      <c r="C40" s="53" t="n">
        <v>26497</v>
      </c>
      <c r="D40" s="54" t="n">
        <v>38015</v>
      </c>
      <c r="E40" s="55" t="n">
        <v>-30.3</v>
      </c>
      <c r="F40" s="54" t="n">
        <v>104498</v>
      </c>
      <c r="G40" s="54" t="n">
        <v>65254</v>
      </c>
      <c r="H40" s="55" t="n">
        <v>60.14</v>
      </c>
      <c r="I40" s="55" t="n">
        <v>0.7</v>
      </c>
      <c r="J40" s="55"/>
      <c r="K40" s="55" t="n">
        <v>1.21</v>
      </c>
    </row>
    <row r="41" customFormat="false" ht="16.5" hidden="false" customHeight="true" outlineLevel="0" collapsed="false">
      <c r="A41" s="52" t="s">
        <v>72</v>
      </c>
      <c r="B41" s="52"/>
      <c r="C41" s="53" t="n">
        <v>48030</v>
      </c>
      <c r="D41" s="54" t="n">
        <v>52909</v>
      </c>
      <c r="E41" s="55" t="n">
        <v>-9.22</v>
      </c>
      <c r="F41" s="54" t="n">
        <v>83674</v>
      </c>
      <c r="G41" s="54" t="n">
        <v>91424</v>
      </c>
      <c r="H41" s="55" t="n">
        <v>-8.48</v>
      </c>
      <c r="I41" s="55" t="n">
        <v>1.26</v>
      </c>
      <c r="J41" s="55"/>
      <c r="K41" s="55" t="n">
        <v>0.97</v>
      </c>
    </row>
    <row r="42" customFormat="false" ht="16.5" hidden="false" customHeight="true" outlineLevel="0" collapsed="false">
      <c r="A42" s="52" t="s">
        <v>73</v>
      </c>
      <c r="B42" s="52"/>
      <c r="C42" s="53" t="n">
        <v>2358</v>
      </c>
      <c r="D42" s="54" t="n">
        <v>2448</v>
      </c>
      <c r="E42" s="55" t="n">
        <v>-3.68</v>
      </c>
      <c r="F42" s="54" t="n">
        <v>4454</v>
      </c>
      <c r="G42" s="54" t="n">
        <v>4048</v>
      </c>
      <c r="H42" s="55" t="n">
        <v>10.03</v>
      </c>
      <c r="I42" s="55" t="n">
        <v>0.06</v>
      </c>
      <c r="J42" s="55"/>
      <c r="K42" s="55" t="n">
        <v>0.05</v>
      </c>
    </row>
    <row r="43" customFormat="false" ht="16.5" hidden="false" customHeight="true" outlineLevel="0" collapsed="false">
      <c r="A43" s="52" t="s">
        <v>74</v>
      </c>
      <c r="B43" s="52"/>
      <c r="C43" s="53" t="n">
        <v>46800</v>
      </c>
      <c r="D43" s="54" t="n">
        <v>25327</v>
      </c>
      <c r="E43" s="55" t="n">
        <v>84.78</v>
      </c>
      <c r="F43" s="54" t="n">
        <v>84873</v>
      </c>
      <c r="G43" s="54" t="n">
        <v>47571</v>
      </c>
      <c r="H43" s="55" t="n">
        <v>78.41</v>
      </c>
      <c r="I43" s="55" t="n">
        <v>1.23</v>
      </c>
      <c r="J43" s="55"/>
      <c r="K43" s="55" t="n">
        <v>0.98</v>
      </c>
    </row>
    <row r="44" customFormat="false" ht="16.5" hidden="false" customHeight="true" outlineLevel="0" collapsed="false">
      <c r="A44" s="52" t="s">
        <v>75</v>
      </c>
      <c r="B44" s="52"/>
      <c r="C44" s="53" t="n">
        <v>98998</v>
      </c>
      <c r="D44" s="54" t="n">
        <v>186508</v>
      </c>
      <c r="E44" s="55" t="n">
        <v>-46.92</v>
      </c>
      <c r="F44" s="54" t="n">
        <v>429861</v>
      </c>
      <c r="G44" s="54" t="n">
        <v>431551</v>
      </c>
      <c r="H44" s="55" t="n">
        <v>-0.39</v>
      </c>
      <c r="I44" s="55" t="n">
        <v>2.6</v>
      </c>
      <c r="J44" s="55"/>
      <c r="K44" s="55" t="n">
        <v>4.9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90695</v>
      </c>
      <c r="D8" s="54" t="n">
        <v>3098490</v>
      </c>
      <c r="E8" s="55" t="n">
        <v>-3.48</v>
      </c>
      <c r="F8" s="54" t="n">
        <v>7414368</v>
      </c>
      <c r="G8" s="54" t="n">
        <v>7196475</v>
      </c>
      <c r="H8" s="55" t="n">
        <v>3.03</v>
      </c>
      <c r="I8" s="55" t="n">
        <v>93.62</v>
      </c>
      <c r="J8" s="55"/>
      <c r="K8" s="55" t="n">
        <v>93.9</v>
      </c>
    </row>
    <row r="9" customFormat="false" ht="16.5" hidden="false" customHeight="true" outlineLevel="0" collapsed="false">
      <c r="A9" s="52" t="s">
        <v>40</v>
      </c>
      <c r="B9" s="52"/>
      <c r="C9" s="53" t="n">
        <v>281382</v>
      </c>
      <c r="D9" s="54" t="n">
        <v>246477</v>
      </c>
      <c r="E9" s="55" t="n">
        <v>14.16</v>
      </c>
      <c r="F9" s="54" t="n">
        <v>585176</v>
      </c>
      <c r="G9" s="54" t="n">
        <v>590895</v>
      </c>
      <c r="H9" s="55" t="n">
        <v>-0.97</v>
      </c>
      <c r="I9" s="55" t="n">
        <v>8.81</v>
      </c>
      <c r="J9" s="55"/>
      <c r="K9" s="55" t="n">
        <v>7.41</v>
      </c>
    </row>
    <row r="10" customFormat="false" ht="16.5" hidden="false" customHeight="true" outlineLevel="0" collapsed="false">
      <c r="A10" s="52" t="s">
        <v>41</v>
      </c>
      <c r="B10" s="52"/>
      <c r="C10" s="53" t="n">
        <v>4613</v>
      </c>
      <c r="D10" s="54" t="n">
        <v>18832</v>
      </c>
      <c r="E10" s="55" t="n">
        <v>-75.5</v>
      </c>
      <c r="F10" s="54" t="n">
        <v>17408</v>
      </c>
      <c r="G10" s="54" t="n">
        <v>32334</v>
      </c>
      <c r="H10" s="55" t="n">
        <v>-46.16</v>
      </c>
      <c r="I10" s="55" t="n">
        <v>0.14</v>
      </c>
      <c r="J10" s="55"/>
      <c r="K10" s="55" t="n">
        <v>0.22</v>
      </c>
    </row>
    <row r="11" customFormat="false" ht="16.5" hidden="false" customHeight="true" outlineLevel="0" collapsed="false">
      <c r="A11" s="52" t="s">
        <v>42</v>
      </c>
      <c r="B11" s="52"/>
      <c r="C11" s="53" t="n">
        <v>402762</v>
      </c>
      <c r="D11" s="54" t="n">
        <v>439640</v>
      </c>
      <c r="E11" s="55" t="n">
        <v>-8.39</v>
      </c>
      <c r="F11" s="54" t="n">
        <v>789267</v>
      </c>
      <c r="G11" s="54" t="n">
        <v>692995</v>
      </c>
      <c r="H11" s="55" t="n">
        <v>13.89</v>
      </c>
      <c r="I11" s="55" t="n">
        <v>12.61</v>
      </c>
      <c r="J11" s="55"/>
      <c r="K11" s="55" t="n">
        <v>10</v>
      </c>
    </row>
    <row r="12" customFormat="false" ht="16.5" hidden="false" customHeight="true" outlineLevel="0" collapsed="false">
      <c r="A12" s="52" t="s">
        <v>43</v>
      </c>
      <c r="B12" s="52"/>
      <c r="C12" s="53" t="n">
        <v>232240</v>
      </c>
      <c r="D12" s="54" t="n">
        <v>169239</v>
      </c>
      <c r="E12" s="55" t="n">
        <v>37.23</v>
      </c>
      <c r="F12" s="54" t="n">
        <v>491810</v>
      </c>
      <c r="G12" s="54" t="n">
        <v>381162</v>
      </c>
      <c r="H12" s="55" t="n">
        <v>29.03</v>
      </c>
      <c r="I12" s="55" t="n">
        <v>7.27</v>
      </c>
      <c r="J12" s="55"/>
      <c r="K12" s="55" t="n">
        <v>6.23</v>
      </c>
    </row>
    <row r="13" customFormat="false" ht="16.5" hidden="false" customHeight="true" outlineLevel="0" collapsed="false">
      <c r="A13" s="52" t="s">
        <v>44</v>
      </c>
      <c r="B13" s="52"/>
      <c r="C13" s="53" t="n">
        <v>241603</v>
      </c>
      <c r="D13" s="54" t="n">
        <v>255735</v>
      </c>
      <c r="E13" s="55" t="n">
        <v>-5.53</v>
      </c>
      <c r="F13" s="54" t="n">
        <v>523810</v>
      </c>
      <c r="G13" s="54" t="n">
        <v>529265</v>
      </c>
      <c r="H13" s="55" t="n">
        <v>-1.03</v>
      </c>
      <c r="I13" s="55" t="n">
        <v>7.56</v>
      </c>
      <c r="J13" s="55"/>
      <c r="K13" s="55" t="n">
        <v>6.63</v>
      </c>
    </row>
    <row r="14" customFormat="false" ht="16.5" hidden="false" customHeight="true" outlineLevel="0" collapsed="false">
      <c r="A14" s="52" t="s">
        <v>45</v>
      </c>
      <c r="B14" s="52"/>
      <c r="C14" s="53" t="n">
        <v>92799</v>
      </c>
      <c r="D14" s="54" t="n">
        <v>113982</v>
      </c>
      <c r="E14" s="55" t="n">
        <v>-18.58</v>
      </c>
      <c r="F14" s="54" t="n">
        <v>247728</v>
      </c>
      <c r="G14" s="54" t="n">
        <v>254428</v>
      </c>
      <c r="H14" s="55" t="n">
        <v>-2.63</v>
      </c>
      <c r="I14" s="55" t="n">
        <v>2.91</v>
      </c>
      <c r="J14" s="55"/>
      <c r="K14" s="55" t="n">
        <v>3.14</v>
      </c>
    </row>
    <row r="15" customFormat="false" ht="16.5" hidden="false" customHeight="true" outlineLevel="0" collapsed="false">
      <c r="A15" s="52" t="s">
        <v>46</v>
      </c>
      <c r="B15" s="52"/>
      <c r="C15" s="53" t="n">
        <v>182251</v>
      </c>
      <c r="D15" s="54" t="n">
        <v>142238</v>
      </c>
      <c r="E15" s="55" t="n">
        <v>28.13</v>
      </c>
      <c r="F15" s="54" t="n">
        <v>444728</v>
      </c>
      <c r="G15" s="54" t="n">
        <v>410117</v>
      </c>
      <c r="H15" s="55" t="n">
        <v>8.44</v>
      </c>
      <c r="I15" s="55" t="n">
        <v>5.71</v>
      </c>
      <c r="J15" s="55"/>
      <c r="K15" s="55" t="n">
        <v>5.63</v>
      </c>
    </row>
    <row r="16" customFormat="false" ht="16.5" hidden="false" customHeight="true" outlineLevel="0" collapsed="false">
      <c r="A16" s="52" t="s">
        <v>47</v>
      </c>
      <c r="B16" s="52"/>
      <c r="C16" s="53" t="n">
        <v>55736</v>
      </c>
      <c r="D16" s="54" t="n">
        <v>73146</v>
      </c>
      <c r="E16" s="55" t="n">
        <v>-23.8</v>
      </c>
      <c r="F16" s="54" t="n">
        <v>103798</v>
      </c>
      <c r="G16" s="54" t="n">
        <v>144854</v>
      </c>
      <c r="H16" s="55" t="n">
        <v>-28.34</v>
      </c>
      <c r="I16" s="55" t="n">
        <v>1.74</v>
      </c>
      <c r="J16" s="55"/>
      <c r="K16" s="55" t="n">
        <v>1.31</v>
      </c>
    </row>
    <row r="17" customFormat="false" ht="16.5" hidden="false" customHeight="true" outlineLevel="0" collapsed="false">
      <c r="A17" s="52" t="s">
        <v>48</v>
      </c>
      <c r="B17" s="52"/>
      <c r="C17" s="53" t="n">
        <v>23887</v>
      </c>
      <c r="D17" s="54" t="n">
        <v>22112</v>
      </c>
      <c r="E17" s="55" t="n">
        <v>8.03</v>
      </c>
      <c r="F17" s="54" t="n">
        <v>73414</v>
      </c>
      <c r="G17" s="54" t="n">
        <v>68185</v>
      </c>
      <c r="H17" s="55" t="n">
        <v>7.67</v>
      </c>
      <c r="I17" s="55" t="n">
        <v>0.75</v>
      </c>
      <c r="J17" s="55"/>
      <c r="K17" s="55" t="n">
        <v>0.9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167</v>
      </c>
      <c r="G18" s="54" t="n">
        <v>100</v>
      </c>
      <c r="H18" s="55" t="n">
        <v>67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231</v>
      </c>
      <c r="D19" s="54" t="n">
        <v>3545</v>
      </c>
      <c r="E19" s="55" t="n">
        <v>47.56</v>
      </c>
      <c r="F19" s="54" t="n">
        <v>6192</v>
      </c>
      <c r="G19" s="54" t="n">
        <v>12223</v>
      </c>
      <c r="H19" s="55" t="n">
        <v>-49.34</v>
      </c>
      <c r="I19" s="55" t="n">
        <v>0.16</v>
      </c>
      <c r="J19" s="55"/>
      <c r="K19" s="55" t="n">
        <v>0.08</v>
      </c>
    </row>
    <row r="20" customFormat="false" ht="16.5" hidden="false" customHeight="true" outlineLevel="0" collapsed="false">
      <c r="A20" s="52" t="s">
        <v>51</v>
      </c>
      <c r="B20" s="52"/>
      <c r="C20" s="53" t="n">
        <v>641290</v>
      </c>
      <c r="D20" s="54" t="n">
        <v>759705</v>
      </c>
      <c r="E20" s="55" t="n">
        <v>-15.59</v>
      </c>
      <c r="F20" s="54" t="n">
        <v>1999330</v>
      </c>
      <c r="G20" s="54" t="n">
        <v>2267334</v>
      </c>
      <c r="H20" s="55" t="n">
        <v>-11.82</v>
      </c>
      <c r="I20" s="55" t="n">
        <v>20.08</v>
      </c>
      <c r="J20" s="55"/>
      <c r="K20" s="55" t="n">
        <v>25.32</v>
      </c>
    </row>
    <row r="21" customFormat="false" ht="16.5" hidden="false" customHeight="true" outlineLevel="0" collapsed="false">
      <c r="A21" s="52" t="s">
        <v>52</v>
      </c>
      <c r="B21" s="52"/>
      <c r="C21" s="53" t="n">
        <v>246360</v>
      </c>
      <c r="D21" s="54" t="n">
        <v>247247</v>
      </c>
      <c r="E21" s="55" t="n">
        <v>-0.36</v>
      </c>
      <c r="F21" s="54" t="n">
        <v>654703</v>
      </c>
      <c r="G21" s="54" t="n">
        <v>514006</v>
      </c>
      <c r="H21" s="55" t="n">
        <v>27.37</v>
      </c>
      <c r="I21" s="55" t="n">
        <v>7.71</v>
      </c>
      <c r="J21" s="55"/>
      <c r="K21" s="55" t="n">
        <v>8.29</v>
      </c>
    </row>
    <row r="22" customFormat="false" ht="16.5" hidden="false" customHeight="true" outlineLevel="0" collapsed="false">
      <c r="A22" s="52" t="s">
        <v>53</v>
      </c>
      <c r="B22" s="52"/>
      <c r="C22" s="53" t="n">
        <v>14858</v>
      </c>
      <c r="D22" s="54" t="n">
        <v>6090</v>
      </c>
      <c r="E22" s="55" t="n">
        <v>143.97</v>
      </c>
      <c r="F22" s="54" t="n">
        <v>32300</v>
      </c>
      <c r="G22" s="54" t="n">
        <v>12584</v>
      </c>
      <c r="H22" s="55" t="n">
        <v>156.68</v>
      </c>
      <c r="I22" s="55" t="n">
        <v>0.47</v>
      </c>
      <c r="J22" s="55"/>
      <c r="K22" s="55" t="n">
        <v>0.41</v>
      </c>
    </row>
    <row r="23" customFormat="false" ht="16.5" hidden="false" customHeight="true" outlineLevel="0" collapsed="false">
      <c r="A23" s="52" t="s">
        <v>54</v>
      </c>
      <c r="B23" s="52"/>
      <c r="C23" s="53" t="n">
        <v>21177</v>
      </c>
      <c r="D23" s="54" t="n">
        <v>24191</v>
      </c>
      <c r="E23" s="55" t="n">
        <v>-12.46</v>
      </c>
      <c r="F23" s="54" t="n">
        <v>38380</v>
      </c>
      <c r="G23" s="54" t="n">
        <v>45388</v>
      </c>
      <c r="H23" s="55" t="n">
        <v>-15.44</v>
      </c>
      <c r="I23" s="55" t="n">
        <v>0.66</v>
      </c>
      <c r="J23" s="55"/>
      <c r="K23" s="55" t="n">
        <v>0.49</v>
      </c>
    </row>
    <row r="24" customFormat="false" ht="16.5" hidden="false" customHeight="true" outlineLevel="0" collapsed="false">
      <c r="A24" s="52" t="s">
        <v>55</v>
      </c>
      <c r="B24" s="52"/>
      <c r="C24" s="53" t="n">
        <v>66813</v>
      </c>
      <c r="D24" s="54" t="n">
        <v>55932</v>
      </c>
      <c r="E24" s="55" t="n">
        <v>19.45</v>
      </c>
      <c r="F24" s="54" t="n">
        <v>137470</v>
      </c>
      <c r="G24" s="54" t="n">
        <v>136920</v>
      </c>
      <c r="H24" s="55" t="n">
        <v>0.4</v>
      </c>
      <c r="I24" s="55" t="n">
        <v>2.09</v>
      </c>
      <c r="J24" s="55"/>
      <c r="K24" s="55" t="n">
        <v>1.74</v>
      </c>
    </row>
    <row r="25" customFormat="false" ht="16.5" hidden="false" customHeight="true" outlineLevel="0" collapsed="false">
      <c r="A25" s="52" t="s">
        <v>56</v>
      </c>
      <c r="B25" s="52"/>
      <c r="C25" s="53" t="n">
        <v>13161</v>
      </c>
      <c r="D25" s="54" t="n">
        <v>9110</v>
      </c>
      <c r="E25" s="55" t="n">
        <v>44.47</v>
      </c>
      <c r="F25" s="54" t="n">
        <v>44860</v>
      </c>
      <c r="G25" s="54" t="n">
        <v>23573</v>
      </c>
      <c r="H25" s="55" t="n">
        <v>90.3</v>
      </c>
      <c r="I25" s="55" t="n">
        <v>0.41</v>
      </c>
      <c r="J25" s="55"/>
      <c r="K25" s="55" t="n">
        <v>0.57</v>
      </c>
    </row>
    <row r="26" customFormat="false" ht="16.5" hidden="false" customHeight="true" outlineLevel="0" collapsed="false">
      <c r="A26" s="52" t="s">
        <v>57</v>
      </c>
      <c r="B26" s="52"/>
      <c r="C26" s="53" t="n">
        <v>8</v>
      </c>
      <c r="D26" s="57" t="n">
        <v>0</v>
      </c>
      <c r="E26" s="58" t="n">
        <v>0</v>
      </c>
      <c r="F26" s="54" t="n">
        <v>8</v>
      </c>
      <c r="G26" s="57" t="n">
        <v>0</v>
      </c>
      <c r="H26" s="58" t="n">
        <v>0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61588</v>
      </c>
      <c r="D27" s="54" t="n">
        <v>56644</v>
      </c>
      <c r="E27" s="55" t="n">
        <v>8.73</v>
      </c>
      <c r="F27" s="54" t="n">
        <v>143791</v>
      </c>
      <c r="G27" s="54" t="n">
        <v>130446</v>
      </c>
      <c r="H27" s="55" t="n">
        <v>10.23</v>
      </c>
      <c r="I27" s="55" t="n">
        <v>1.93</v>
      </c>
      <c r="J27" s="55"/>
      <c r="K27" s="55" t="n">
        <v>1.82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4" t="n">
        <v>49</v>
      </c>
      <c r="G28" s="57" t="n">
        <v>0</v>
      </c>
      <c r="H28" s="58" t="n">
        <v>0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49</v>
      </c>
      <c r="E29" s="58" t="n">
        <v>0</v>
      </c>
      <c r="F29" s="57" t="n">
        <v>0</v>
      </c>
      <c r="G29" s="54" t="n">
        <v>257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5744</v>
      </c>
      <c r="D30" s="54" t="n">
        <v>16482</v>
      </c>
      <c r="E30" s="55" t="n">
        <v>-65.15</v>
      </c>
      <c r="F30" s="54" t="n">
        <v>29997</v>
      </c>
      <c r="G30" s="54" t="n">
        <v>30468</v>
      </c>
      <c r="H30" s="55" t="n">
        <v>-1.55</v>
      </c>
      <c r="I30" s="55" t="n">
        <v>0.18</v>
      </c>
      <c r="J30" s="55"/>
      <c r="K30" s="55" t="n">
        <v>0.38</v>
      </c>
    </row>
    <row r="31" customFormat="false" ht="16.5" hidden="false" customHeight="true" outlineLevel="0" collapsed="false">
      <c r="A31" s="52" t="s">
        <v>62</v>
      </c>
      <c r="B31" s="52"/>
      <c r="C31" s="53" t="n">
        <v>148</v>
      </c>
      <c r="D31" s="54" t="n">
        <v>526</v>
      </c>
      <c r="E31" s="55" t="n">
        <v>-71.86</v>
      </c>
      <c r="F31" s="54" t="n">
        <v>247</v>
      </c>
      <c r="G31" s="54" t="n">
        <v>3744</v>
      </c>
      <c r="H31" s="55" t="n">
        <v>-93.4</v>
      </c>
      <c r="I31" s="55" t="n">
        <v>0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1334</v>
      </c>
      <c r="D32" s="54" t="n">
        <v>20522</v>
      </c>
      <c r="E32" s="55" t="n">
        <v>-93.5</v>
      </c>
      <c r="F32" s="54" t="n">
        <v>26572</v>
      </c>
      <c r="G32" s="54" t="n">
        <v>35854</v>
      </c>
      <c r="H32" s="55" t="n">
        <v>-25.89</v>
      </c>
      <c r="I32" s="55" t="n">
        <v>0.04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4" t="n">
        <v>115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766</v>
      </c>
      <c r="D34" s="54" t="n">
        <v>1174</v>
      </c>
      <c r="E34" s="55" t="n">
        <v>50.43</v>
      </c>
      <c r="F34" s="54" t="n">
        <v>8205</v>
      </c>
      <c r="G34" s="54" t="n">
        <v>5296</v>
      </c>
      <c r="H34" s="55" t="n">
        <v>54.93</v>
      </c>
      <c r="I34" s="55" t="n">
        <v>0.06</v>
      </c>
      <c r="J34" s="55"/>
      <c r="K34" s="55" t="n">
        <v>0.1</v>
      </c>
    </row>
    <row r="35" customFormat="false" ht="16.5" hidden="false" customHeight="true" outlineLevel="0" collapsed="false">
      <c r="A35" s="52" t="s">
        <v>66</v>
      </c>
      <c r="B35" s="52"/>
      <c r="C35" s="53" t="n">
        <v>22482</v>
      </c>
      <c r="D35" s="54" t="n">
        <v>23759</v>
      </c>
      <c r="E35" s="55" t="n">
        <v>-5.37</v>
      </c>
      <c r="F35" s="54" t="n">
        <v>44594</v>
      </c>
      <c r="G35" s="54" t="n">
        <v>39891</v>
      </c>
      <c r="H35" s="55" t="n">
        <v>11.79</v>
      </c>
      <c r="I35" s="55" t="n">
        <v>0.7</v>
      </c>
      <c r="J35" s="55"/>
      <c r="K35" s="55" t="n">
        <v>0.56</v>
      </c>
    </row>
    <row r="36" customFormat="false" ht="16.5" hidden="false" customHeight="true" outlineLevel="0" collapsed="false">
      <c r="A36" s="52" t="s">
        <v>67</v>
      </c>
      <c r="B36" s="52"/>
      <c r="C36" s="53" t="n">
        <v>15110</v>
      </c>
      <c r="D36" s="54" t="n">
        <v>15432</v>
      </c>
      <c r="E36" s="55" t="n">
        <v>-2.09</v>
      </c>
      <c r="F36" s="54" t="n">
        <v>43067</v>
      </c>
      <c r="G36" s="54" t="n">
        <v>22482</v>
      </c>
      <c r="H36" s="55" t="n">
        <v>91.56</v>
      </c>
      <c r="I36" s="55" t="n">
        <v>0.47</v>
      </c>
      <c r="J36" s="55"/>
      <c r="K36" s="55" t="n">
        <v>0.55</v>
      </c>
    </row>
    <row r="37" customFormat="false" ht="16.5" hidden="false" customHeight="true" outlineLevel="0" collapsed="false">
      <c r="A37" s="52" t="s">
        <v>68</v>
      </c>
      <c r="B37" s="52"/>
      <c r="C37" s="53" t="n">
        <v>55418</v>
      </c>
      <c r="D37" s="54" t="n">
        <v>46178</v>
      </c>
      <c r="E37" s="55" t="n">
        <v>20.01</v>
      </c>
      <c r="F37" s="54" t="n">
        <v>142102</v>
      </c>
      <c r="G37" s="54" t="n">
        <v>93737</v>
      </c>
      <c r="H37" s="55" t="n">
        <v>51.6</v>
      </c>
      <c r="I37" s="55" t="n">
        <v>1.73</v>
      </c>
      <c r="J37" s="55"/>
      <c r="K37" s="55" t="n">
        <v>1.8</v>
      </c>
    </row>
    <row r="38" customFormat="false" ht="16.5" hidden="false" customHeight="true" outlineLevel="0" collapsed="false">
      <c r="A38" s="52" t="s">
        <v>69</v>
      </c>
      <c r="B38" s="52"/>
      <c r="C38" s="53" t="n">
        <v>69255</v>
      </c>
      <c r="D38" s="54" t="n">
        <v>94558</v>
      </c>
      <c r="E38" s="55" t="n">
        <v>-26.76</v>
      </c>
      <c r="F38" s="54" t="n">
        <v>168760</v>
      </c>
      <c r="G38" s="54" t="n">
        <v>170028</v>
      </c>
      <c r="H38" s="55" t="n">
        <v>-0.75</v>
      </c>
      <c r="I38" s="55" t="n">
        <v>2.17</v>
      </c>
      <c r="J38" s="55"/>
      <c r="K38" s="55" t="n">
        <v>2.14</v>
      </c>
    </row>
    <row r="39" customFormat="false" ht="16.5" hidden="false" customHeight="true" outlineLevel="0" collapsed="false">
      <c r="A39" s="52" t="s">
        <v>70</v>
      </c>
      <c r="B39" s="52"/>
      <c r="C39" s="53" t="n">
        <v>484</v>
      </c>
      <c r="D39" s="54" t="n">
        <v>107</v>
      </c>
      <c r="E39" s="55" t="n">
        <v>352.34</v>
      </c>
      <c r="F39" s="54" t="n">
        <v>950</v>
      </c>
      <c r="G39" s="54" t="n">
        <v>503</v>
      </c>
      <c r="H39" s="55" t="n">
        <v>88.87</v>
      </c>
      <c r="I39" s="55" t="n">
        <v>0.02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13226</v>
      </c>
      <c r="D40" s="54" t="n">
        <v>10278</v>
      </c>
      <c r="E40" s="55" t="n">
        <v>28.68</v>
      </c>
      <c r="F40" s="54" t="n">
        <v>23540</v>
      </c>
      <c r="G40" s="54" t="n">
        <v>32308</v>
      </c>
      <c r="H40" s="55" t="n">
        <v>-27.14</v>
      </c>
      <c r="I40" s="55" t="n">
        <v>0.41</v>
      </c>
      <c r="J40" s="55"/>
      <c r="K40" s="55" t="n">
        <v>0.3</v>
      </c>
    </row>
    <row r="41" customFormat="false" ht="16.5" hidden="false" customHeight="true" outlineLevel="0" collapsed="false">
      <c r="A41" s="52" t="s">
        <v>72</v>
      </c>
      <c r="B41" s="52"/>
      <c r="C41" s="53" t="n">
        <v>105584</v>
      </c>
      <c r="D41" s="54" t="n">
        <v>86010</v>
      </c>
      <c r="E41" s="55" t="n">
        <v>22.76</v>
      </c>
      <c r="F41" s="54" t="n">
        <v>289707</v>
      </c>
      <c r="G41" s="54" t="n">
        <v>205094</v>
      </c>
      <c r="H41" s="55" t="n">
        <v>41.26</v>
      </c>
      <c r="I41" s="55" t="n">
        <v>3.31</v>
      </c>
      <c r="J41" s="55"/>
      <c r="K41" s="55" t="n">
        <v>3.67</v>
      </c>
    </row>
    <row r="42" customFormat="false" ht="16.5" hidden="false" customHeight="true" outlineLevel="0" collapsed="false">
      <c r="A42" s="52" t="s">
        <v>73</v>
      </c>
      <c r="B42" s="52"/>
      <c r="C42" s="53" t="n">
        <v>180</v>
      </c>
      <c r="D42" s="54" t="n">
        <v>333</v>
      </c>
      <c r="E42" s="55" t="n">
        <v>-45.95</v>
      </c>
      <c r="F42" s="54" t="n">
        <v>440</v>
      </c>
      <c r="G42" s="54" t="n">
        <v>427</v>
      </c>
      <c r="H42" s="55" t="n">
        <v>3.04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4" t="n">
        <v>9537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12205</v>
      </c>
      <c r="D44" s="54" t="n">
        <v>139217</v>
      </c>
      <c r="E44" s="55" t="n">
        <v>-19.4</v>
      </c>
      <c r="F44" s="54" t="n">
        <v>301798</v>
      </c>
      <c r="G44" s="54" t="n">
        <v>299925</v>
      </c>
      <c r="H44" s="55" t="n">
        <v>0.62</v>
      </c>
      <c r="I44" s="55" t="n">
        <v>3.51</v>
      </c>
      <c r="J44" s="55"/>
      <c r="K44" s="55" t="n">
        <v>3.8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861</v>
      </c>
      <c r="D8" s="54" t="n">
        <v>65348</v>
      </c>
      <c r="E8" s="55" t="n">
        <v>-51.24</v>
      </c>
      <c r="F8" s="54" t="n">
        <v>74433</v>
      </c>
      <c r="G8" s="54" t="n">
        <v>120951</v>
      </c>
      <c r="H8" s="55" t="n">
        <v>-38.46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362</v>
      </c>
      <c r="D9" s="54" t="n">
        <v>10815</v>
      </c>
      <c r="E9" s="55" t="n">
        <v>-87.41</v>
      </c>
      <c r="F9" s="54" t="n">
        <v>2559</v>
      </c>
      <c r="G9" s="54" t="n">
        <v>17316</v>
      </c>
      <c r="H9" s="55" t="n">
        <v>-85.22</v>
      </c>
      <c r="I9" s="55" t="n">
        <v>4.27</v>
      </c>
      <c r="J9" s="55"/>
      <c r="K9" s="55" t="n">
        <v>3.44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0000</v>
      </c>
      <c r="E10" s="58" t="n">
        <v>0</v>
      </c>
      <c r="F10" s="54" t="n">
        <v>1200</v>
      </c>
      <c r="G10" s="54" t="n">
        <v>10000</v>
      </c>
      <c r="H10" s="55" t="n">
        <v>-88</v>
      </c>
      <c r="I10" s="58" t="n">
        <v>0</v>
      </c>
      <c r="J10" s="58"/>
      <c r="K10" s="55" t="n">
        <v>1.61</v>
      </c>
    </row>
    <row r="11" customFormat="false" ht="16.5" hidden="false" customHeight="true" outlineLevel="0" collapsed="false">
      <c r="A11" s="52" t="s">
        <v>42</v>
      </c>
      <c r="B11" s="52"/>
      <c r="C11" s="53" t="n">
        <v>163</v>
      </c>
      <c r="D11" s="54" t="n">
        <v>15039</v>
      </c>
      <c r="E11" s="55" t="n">
        <v>-98.92</v>
      </c>
      <c r="F11" s="54" t="n">
        <v>8741</v>
      </c>
      <c r="G11" s="54" t="n">
        <v>23783</v>
      </c>
      <c r="H11" s="55" t="n">
        <v>-63.25</v>
      </c>
      <c r="I11" s="55" t="n">
        <v>0.51</v>
      </c>
      <c r="J11" s="55"/>
      <c r="K11" s="55" t="n">
        <v>11.74</v>
      </c>
    </row>
    <row r="12" customFormat="false" ht="16.5" hidden="false" customHeight="true" outlineLevel="0" collapsed="false">
      <c r="A12" s="52" t="s">
        <v>43</v>
      </c>
      <c r="B12" s="52"/>
      <c r="C12" s="53" t="n">
        <v>3553</v>
      </c>
      <c r="D12" s="54" t="n">
        <v>7423</v>
      </c>
      <c r="E12" s="55" t="n">
        <v>-52.14</v>
      </c>
      <c r="F12" s="54" t="n">
        <v>9065</v>
      </c>
      <c r="G12" s="54" t="n">
        <v>12361</v>
      </c>
      <c r="H12" s="55" t="n">
        <v>-26.66</v>
      </c>
      <c r="I12" s="55" t="n">
        <v>11.15</v>
      </c>
      <c r="J12" s="55"/>
      <c r="K12" s="55" t="n">
        <v>12.18</v>
      </c>
    </row>
    <row r="13" customFormat="false" ht="16.5" hidden="false" customHeight="true" outlineLevel="0" collapsed="false">
      <c r="A13" s="52" t="s">
        <v>44</v>
      </c>
      <c r="B13" s="52"/>
      <c r="C13" s="53" t="n">
        <v>1324</v>
      </c>
      <c r="D13" s="54" t="n">
        <v>4360</v>
      </c>
      <c r="E13" s="55" t="n">
        <v>-69.63</v>
      </c>
      <c r="F13" s="54" t="n">
        <v>2858</v>
      </c>
      <c r="G13" s="54" t="n">
        <v>7326</v>
      </c>
      <c r="H13" s="55" t="n">
        <v>-60.99</v>
      </c>
      <c r="I13" s="55" t="n">
        <v>4.16</v>
      </c>
      <c r="J13" s="55"/>
      <c r="K13" s="55" t="n">
        <v>3.84</v>
      </c>
    </row>
    <row r="14" customFormat="false" ht="16.5" hidden="false" customHeight="true" outlineLevel="0" collapsed="false">
      <c r="A14" s="52" t="s">
        <v>45</v>
      </c>
      <c r="B14" s="52"/>
      <c r="C14" s="53" t="n">
        <v>14390</v>
      </c>
      <c r="D14" s="54" t="n">
        <v>3591</v>
      </c>
      <c r="E14" s="55" t="n">
        <v>300.72</v>
      </c>
      <c r="F14" s="54" t="n">
        <v>22287</v>
      </c>
      <c r="G14" s="54" t="n">
        <v>7278</v>
      </c>
      <c r="H14" s="55" t="n">
        <v>206.22</v>
      </c>
      <c r="I14" s="55" t="n">
        <v>45.16</v>
      </c>
      <c r="J14" s="55"/>
      <c r="K14" s="55" t="n">
        <v>29.94</v>
      </c>
    </row>
    <row r="15" customFormat="false" ht="16.5" hidden="false" customHeight="true" outlineLevel="0" collapsed="false">
      <c r="A15" s="52" t="s">
        <v>46</v>
      </c>
      <c r="B15" s="52"/>
      <c r="C15" s="53" t="n">
        <v>5421</v>
      </c>
      <c r="D15" s="54" t="n">
        <v>2736</v>
      </c>
      <c r="E15" s="55" t="n">
        <v>98.14</v>
      </c>
      <c r="F15" s="54" t="n">
        <v>13768</v>
      </c>
      <c r="G15" s="54" t="n">
        <v>10484</v>
      </c>
      <c r="H15" s="55" t="n">
        <v>31.32</v>
      </c>
      <c r="I15" s="55" t="n">
        <v>17.01</v>
      </c>
      <c r="J15" s="55"/>
      <c r="K15" s="55" t="n">
        <v>18.5</v>
      </c>
    </row>
    <row r="16" customFormat="false" ht="16.5" hidden="false" customHeight="true" outlineLevel="0" collapsed="false">
      <c r="A16" s="52" t="s">
        <v>47</v>
      </c>
      <c r="B16" s="52"/>
      <c r="C16" s="53" t="n">
        <v>700</v>
      </c>
      <c r="D16" s="54" t="n">
        <v>1992</v>
      </c>
      <c r="E16" s="55" t="n">
        <v>-64.86</v>
      </c>
      <c r="F16" s="54" t="n">
        <v>2250</v>
      </c>
      <c r="G16" s="54" t="n">
        <v>3519</v>
      </c>
      <c r="H16" s="55" t="n">
        <v>-36.06</v>
      </c>
      <c r="I16" s="55" t="n">
        <v>2.2</v>
      </c>
      <c r="J16" s="55"/>
      <c r="K16" s="55" t="n">
        <v>3.02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359</v>
      </c>
      <c r="G17" s="57" t="n">
        <v>0</v>
      </c>
      <c r="H17" s="58" t="n">
        <v>0</v>
      </c>
      <c r="I17" s="58" t="n">
        <v>0</v>
      </c>
      <c r="J17" s="58"/>
      <c r="K17" s="55" t="n">
        <v>0.48</v>
      </c>
    </row>
    <row r="18" customFormat="false" ht="16.5" hidden="false" customHeight="true" outlineLevel="0" collapsed="false">
      <c r="A18" s="52" t="s">
        <v>49</v>
      </c>
      <c r="B18" s="52"/>
      <c r="C18" s="53" t="n">
        <v>478</v>
      </c>
      <c r="D18" s="54" t="n">
        <v>242</v>
      </c>
      <c r="E18" s="55" t="n">
        <v>97.52</v>
      </c>
      <c r="F18" s="54" t="n">
        <v>1803</v>
      </c>
      <c r="G18" s="54" t="n">
        <v>1338</v>
      </c>
      <c r="H18" s="55" t="n">
        <v>34.75</v>
      </c>
      <c r="I18" s="55" t="n">
        <v>1.5</v>
      </c>
      <c r="J18" s="55"/>
      <c r="K18" s="55" t="n">
        <v>2.42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2176</v>
      </c>
      <c r="D20" s="54" t="n">
        <v>2485</v>
      </c>
      <c r="E20" s="55" t="n">
        <v>-12.43</v>
      </c>
      <c r="F20" s="54" t="n">
        <v>5449</v>
      </c>
      <c r="G20" s="54" t="n">
        <v>10956</v>
      </c>
      <c r="H20" s="55" t="n">
        <v>-50.26</v>
      </c>
      <c r="I20" s="55" t="n">
        <v>6.83</v>
      </c>
      <c r="J20" s="55"/>
      <c r="K20" s="55" t="n">
        <v>7.32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1964</v>
      </c>
      <c r="D25" s="54" t="n">
        <v>1279</v>
      </c>
      <c r="E25" s="55" t="n">
        <v>53.56</v>
      </c>
      <c r="F25" s="54" t="n">
        <v>3344</v>
      </c>
      <c r="G25" s="54" t="n">
        <v>3298</v>
      </c>
      <c r="H25" s="55" t="n">
        <v>1.39</v>
      </c>
      <c r="I25" s="55" t="n">
        <v>6.16</v>
      </c>
      <c r="J25" s="55"/>
      <c r="K25" s="55" t="n">
        <v>4.49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330</v>
      </c>
      <c r="D32" s="54" t="n">
        <v>525</v>
      </c>
      <c r="E32" s="55" t="n">
        <v>-37.14</v>
      </c>
      <c r="F32" s="54" t="n">
        <v>598</v>
      </c>
      <c r="G32" s="54" t="n">
        <v>1711</v>
      </c>
      <c r="H32" s="55" t="n">
        <v>-65.05</v>
      </c>
      <c r="I32" s="55" t="n">
        <v>1.04</v>
      </c>
      <c r="J32" s="55"/>
      <c r="K32" s="55" t="n">
        <v>0.8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336</v>
      </c>
      <c r="E34" s="58" t="n">
        <v>0</v>
      </c>
      <c r="F34" s="57" t="n">
        <v>0</v>
      </c>
      <c r="G34" s="54" t="n">
        <v>1383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501</v>
      </c>
      <c r="E37" s="58" t="n">
        <v>0</v>
      </c>
      <c r="F37" s="57" t="n">
        <v>0</v>
      </c>
      <c r="G37" s="54" t="n">
        <v>1985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114</v>
      </c>
      <c r="E38" s="58" t="n">
        <v>0</v>
      </c>
      <c r="F38" s="57" t="n">
        <v>0</v>
      </c>
      <c r="G38" s="54" t="n">
        <v>444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3910</v>
      </c>
      <c r="E44" s="58" t="n">
        <v>0</v>
      </c>
      <c r="F44" s="57" t="n">
        <v>0</v>
      </c>
      <c r="G44" s="54" t="n">
        <v>7769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97472</v>
      </c>
      <c r="D8" s="54" t="n">
        <v>2751949</v>
      </c>
      <c r="E8" s="55" t="n">
        <v>16.19</v>
      </c>
      <c r="F8" s="54" t="n">
        <v>7159693</v>
      </c>
      <c r="G8" s="54" t="n">
        <v>5705777</v>
      </c>
      <c r="H8" s="55" t="n">
        <v>25.48</v>
      </c>
      <c r="I8" s="55" t="n">
        <v>95.09</v>
      </c>
      <c r="J8" s="55"/>
      <c r="K8" s="55" t="n">
        <v>95.22</v>
      </c>
    </row>
    <row r="9" customFormat="false" ht="16.5" hidden="false" customHeight="true" outlineLevel="0" collapsed="false">
      <c r="A9" s="52" t="s">
        <v>40</v>
      </c>
      <c r="B9" s="52"/>
      <c r="C9" s="53" t="n">
        <v>228935</v>
      </c>
      <c r="D9" s="54" t="n">
        <v>199518</v>
      </c>
      <c r="E9" s="55" t="n">
        <v>14.74</v>
      </c>
      <c r="F9" s="54" t="n">
        <v>470602</v>
      </c>
      <c r="G9" s="54" t="n">
        <v>405195</v>
      </c>
      <c r="H9" s="55" t="n">
        <v>16.14</v>
      </c>
      <c r="I9" s="55" t="n">
        <v>6.81</v>
      </c>
      <c r="J9" s="55"/>
      <c r="K9" s="55" t="n">
        <v>6.26</v>
      </c>
    </row>
    <row r="10" customFormat="false" ht="16.5" hidden="false" customHeight="true" outlineLevel="0" collapsed="false">
      <c r="A10" s="52" t="s">
        <v>41</v>
      </c>
      <c r="B10" s="52"/>
      <c r="C10" s="53" t="n">
        <v>48519</v>
      </c>
      <c r="D10" s="54" t="n">
        <v>31066</v>
      </c>
      <c r="E10" s="55" t="n">
        <v>56.18</v>
      </c>
      <c r="F10" s="54" t="n">
        <v>111062</v>
      </c>
      <c r="G10" s="54" t="n">
        <v>55663</v>
      </c>
      <c r="H10" s="55" t="n">
        <v>99.53</v>
      </c>
      <c r="I10" s="55" t="n">
        <v>1.44</v>
      </c>
      <c r="J10" s="55"/>
      <c r="K10" s="55" t="n">
        <v>1.48</v>
      </c>
    </row>
    <row r="11" customFormat="false" ht="16.5" hidden="false" customHeight="true" outlineLevel="0" collapsed="false">
      <c r="A11" s="52" t="s">
        <v>42</v>
      </c>
      <c r="B11" s="52"/>
      <c r="C11" s="53" t="n">
        <v>346405</v>
      </c>
      <c r="D11" s="54" t="n">
        <v>210004</v>
      </c>
      <c r="E11" s="55" t="n">
        <v>64.95</v>
      </c>
      <c r="F11" s="54" t="n">
        <v>708650</v>
      </c>
      <c r="G11" s="54" t="n">
        <v>447294</v>
      </c>
      <c r="H11" s="55" t="n">
        <v>58.43</v>
      </c>
      <c r="I11" s="55" t="n">
        <v>10.3</v>
      </c>
      <c r="J11" s="55"/>
      <c r="K11" s="55" t="n">
        <v>9.43</v>
      </c>
    </row>
    <row r="12" customFormat="false" ht="16.5" hidden="false" customHeight="true" outlineLevel="0" collapsed="false">
      <c r="A12" s="52" t="s">
        <v>43</v>
      </c>
      <c r="B12" s="52"/>
      <c r="C12" s="53" t="n">
        <v>311539</v>
      </c>
      <c r="D12" s="54" t="n">
        <v>219273</v>
      </c>
      <c r="E12" s="55" t="n">
        <v>42.08</v>
      </c>
      <c r="F12" s="54" t="n">
        <v>696417</v>
      </c>
      <c r="G12" s="54" t="n">
        <v>445202</v>
      </c>
      <c r="H12" s="55" t="n">
        <v>56.43</v>
      </c>
      <c r="I12" s="55" t="n">
        <v>9.27</v>
      </c>
      <c r="J12" s="55"/>
      <c r="K12" s="55" t="n">
        <v>9.26</v>
      </c>
    </row>
    <row r="13" customFormat="false" ht="16.5" hidden="false" customHeight="true" outlineLevel="0" collapsed="false">
      <c r="A13" s="52" t="s">
        <v>44</v>
      </c>
      <c r="B13" s="52"/>
      <c r="C13" s="53" t="n">
        <v>300633</v>
      </c>
      <c r="D13" s="54" t="n">
        <v>249760</v>
      </c>
      <c r="E13" s="55" t="n">
        <v>20.37</v>
      </c>
      <c r="F13" s="54" t="n">
        <v>621371</v>
      </c>
      <c r="G13" s="54" t="n">
        <v>492202</v>
      </c>
      <c r="H13" s="55" t="n">
        <v>26.24</v>
      </c>
      <c r="I13" s="55" t="n">
        <v>8.94</v>
      </c>
      <c r="J13" s="55"/>
      <c r="K13" s="55" t="n">
        <v>8.26</v>
      </c>
    </row>
    <row r="14" customFormat="false" ht="16.5" hidden="false" customHeight="true" outlineLevel="0" collapsed="false">
      <c r="A14" s="52" t="s">
        <v>45</v>
      </c>
      <c r="B14" s="52"/>
      <c r="C14" s="53" t="n">
        <v>236863</v>
      </c>
      <c r="D14" s="54" t="n">
        <v>180945</v>
      </c>
      <c r="E14" s="55" t="n">
        <v>30.9</v>
      </c>
      <c r="F14" s="54" t="n">
        <v>516151</v>
      </c>
      <c r="G14" s="54" t="n">
        <v>449447</v>
      </c>
      <c r="H14" s="55" t="n">
        <v>14.84</v>
      </c>
      <c r="I14" s="55" t="n">
        <v>7.04</v>
      </c>
      <c r="J14" s="55"/>
      <c r="K14" s="55" t="n">
        <v>6.86</v>
      </c>
    </row>
    <row r="15" customFormat="false" ht="16.5" hidden="false" customHeight="true" outlineLevel="0" collapsed="false">
      <c r="A15" s="52" t="s">
        <v>46</v>
      </c>
      <c r="B15" s="52"/>
      <c r="C15" s="53" t="n">
        <v>181412</v>
      </c>
      <c r="D15" s="54" t="n">
        <v>141459</v>
      </c>
      <c r="E15" s="55" t="n">
        <v>28.24</v>
      </c>
      <c r="F15" s="54" t="n">
        <v>367974</v>
      </c>
      <c r="G15" s="54" t="n">
        <v>306369</v>
      </c>
      <c r="H15" s="55" t="n">
        <v>20.11</v>
      </c>
      <c r="I15" s="55" t="n">
        <v>5.4</v>
      </c>
      <c r="J15" s="55"/>
      <c r="K15" s="55" t="n">
        <v>4.89</v>
      </c>
    </row>
    <row r="16" customFormat="false" ht="16.5" hidden="false" customHeight="true" outlineLevel="0" collapsed="false">
      <c r="A16" s="52" t="s">
        <v>47</v>
      </c>
      <c r="B16" s="52"/>
      <c r="C16" s="53" t="n">
        <v>109530</v>
      </c>
      <c r="D16" s="54" t="n">
        <v>98325</v>
      </c>
      <c r="E16" s="55" t="n">
        <v>11.4</v>
      </c>
      <c r="F16" s="54" t="n">
        <v>306665</v>
      </c>
      <c r="G16" s="54" t="n">
        <v>175258</v>
      </c>
      <c r="H16" s="55" t="n">
        <v>74.98</v>
      </c>
      <c r="I16" s="55" t="n">
        <v>3.26</v>
      </c>
      <c r="J16" s="55"/>
      <c r="K16" s="55" t="n">
        <v>4.08</v>
      </c>
    </row>
    <row r="17" customFormat="false" ht="16.5" hidden="false" customHeight="true" outlineLevel="0" collapsed="false">
      <c r="A17" s="52" t="s">
        <v>48</v>
      </c>
      <c r="B17" s="52"/>
      <c r="C17" s="53" t="n">
        <v>73685</v>
      </c>
      <c r="D17" s="54" t="n">
        <v>56247</v>
      </c>
      <c r="E17" s="55" t="n">
        <v>31</v>
      </c>
      <c r="F17" s="54" t="n">
        <v>144653</v>
      </c>
      <c r="G17" s="54" t="n">
        <v>127262</v>
      </c>
      <c r="H17" s="55" t="n">
        <v>13.67</v>
      </c>
      <c r="I17" s="55" t="n">
        <v>2.19</v>
      </c>
      <c r="J17" s="55"/>
      <c r="K17" s="55" t="n">
        <v>1.9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302</v>
      </c>
      <c r="D19" s="54" t="n">
        <v>3018</v>
      </c>
      <c r="E19" s="55" t="n">
        <v>9.41</v>
      </c>
      <c r="F19" s="54" t="n">
        <v>7023</v>
      </c>
      <c r="G19" s="54" t="n">
        <v>8710</v>
      </c>
      <c r="H19" s="55" t="n">
        <v>-19.37</v>
      </c>
      <c r="I19" s="55" t="n">
        <v>0.1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587915</v>
      </c>
      <c r="D20" s="54" t="n">
        <v>573475</v>
      </c>
      <c r="E20" s="55" t="n">
        <v>2.52</v>
      </c>
      <c r="F20" s="54" t="n">
        <v>1413615</v>
      </c>
      <c r="G20" s="54" t="n">
        <v>1263542</v>
      </c>
      <c r="H20" s="55" t="n">
        <v>11.88</v>
      </c>
      <c r="I20" s="55" t="n">
        <v>17.48</v>
      </c>
      <c r="J20" s="55"/>
      <c r="K20" s="55" t="n">
        <v>18.8</v>
      </c>
    </row>
    <row r="21" customFormat="false" ht="16.5" hidden="false" customHeight="true" outlineLevel="0" collapsed="false">
      <c r="A21" s="52" t="s">
        <v>52</v>
      </c>
      <c r="B21" s="52"/>
      <c r="C21" s="53" t="n">
        <v>39254</v>
      </c>
      <c r="D21" s="54" t="n">
        <v>47253</v>
      </c>
      <c r="E21" s="55" t="n">
        <v>-16.93</v>
      </c>
      <c r="F21" s="54" t="n">
        <v>93362</v>
      </c>
      <c r="G21" s="54" t="n">
        <v>94322</v>
      </c>
      <c r="H21" s="55" t="n">
        <v>-1.02</v>
      </c>
      <c r="I21" s="55" t="n">
        <v>1.17</v>
      </c>
      <c r="J21" s="55"/>
      <c r="K21" s="55" t="n">
        <v>1.24</v>
      </c>
    </row>
    <row r="22" customFormat="false" ht="16.5" hidden="false" customHeight="true" outlineLevel="0" collapsed="false">
      <c r="A22" s="52" t="s">
        <v>53</v>
      </c>
      <c r="B22" s="52"/>
      <c r="C22" s="53" t="n">
        <v>16360</v>
      </c>
      <c r="D22" s="54" t="n">
        <v>1822</v>
      </c>
      <c r="E22" s="55" t="n">
        <v>797.91</v>
      </c>
      <c r="F22" s="54" t="n">
        <v>17640</v>
      </c>
      <c r="G22" s="54" t="n">
        <v>4448</v>
      </c>
      <c r="H22" s="55" t="n">
        <v>296.58</v>
      </c>
      <c r="I22" s="55" t="n">
        <v>0.49</v>
      </c>
      <c r="J22" s="55"/>
      <c r="K22" s="55" t="n">
        <v>0.23</v>
      </c>
    </row>
    <row r="23" customFormat="false" ht="16.5" hidden="false" customHeight="true" outlineLevel="0" collapsed="false">
      <c r="A23" s="52" t="s">
        <v>54</v>
      </c>
      <c r="B23" s="52"/>
      <c r="C23" s="53" t="n">
        <v>67786</v>
      </c>
      <c r="D23" s="54" t="n">
        <v>52249</v>
      </c>
      <c r="E23" s="55" t="n">
        <v>29.74</v>
      </c>
      <c r="F23" s="54" t="n">
        <v>137242</v>
      </c>
      <c r="G23" s="54" t="n">
        <v>111888</v>
      </c>
      <c r="H23" s="55" t="n">
        <v>22.66</v>
      </c>
      <c r="I23" s="55" t="n">
        <v>2.02</v>
      </c>
      <c r="J23" s="55"/>
      <c r="K23" s="55" t="n">
        <v>1.83</v>
      </c>
    </row>
    <row r="24" customFormat="false" ht="16.5" hidden="false" customHeight="true" outlineLevel="0" collapsed="false">
      <c r="A24" s="52" t="s">
        <v>55</v>
      </c>
      <c r="B24" s="52"/>
      <c r="C24" s="53" t="n">
        <v>4795</v>
      </c>
      <c r="D24" s="54" t="n">
        <v>5506</v>
      </c>
      <c r="E24" s="55" t="n">
        <v>-12.91</v>
      </c>
      <c r="F24" s="54" t="n">
        <v>15064</v>
      </c>
      <c r="G24" s="54" t="n">
        <v>14424</v>
      </c>
      <c r="H24" s="55" t="n">
        <v>4.44</v>
      </c>
      <c r="I24" s="55" t="n">
        <v>0.14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19322</v>
      </c>
      <c r="D25" s="54" t="n">
        <v>35077</v>
      </c>
      <c r="E25" s="55" t="n">
        <v>-44.92</v>
      </c>
      <c r="F25" s="54" t="n">
        <v>51770</v>
      </c>
      <c r="G25" s="54" t="n">
        <v>54722</v>
      </c>
      <c r="H25" s="55" t="n">
        <v>-5.39</v>
      </c>
      <c r="I25" s="55" t="n">
        <v>0.57</v>
      </c>
      <c r="J25" s="55"/>
      <c r="K25" s="55" t="n">
        <v>0.69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67308</v>
      </c>
      <c r="D27" s="54" t="n">
        <v>50058</v>
      </c>
      <c r="E27" s="55" t="n">
        <v>34.46</v>
      </c>
      <c r="F27" s="54" t="n">
        <v>123715</v>
      </c>
      <c r="G27" s="54" t="n">
        <v>93423</v>
      </c>
      <c r="H27" s="55" t="n">
        <v>32.42</v>
      </c>
      <c r="I27" s="55" t="n">
        <v>2</v>
      </c>
      <c r="J27" s="55"/>
      <c r="K27" s="55" t="n">
        <v>1.65</v>
      </c>
    </row>
    <row r="28" customFormat="false" ht="16.5" hidden="false" customHeight="true" outlineLevel="0" collapsed="false">
      <c r="A28" s="52" t="s">
        <v>59</v>
      </c>
      <c r="B28" s="52"/>
      <c r="C28" s="53" t="n">
        <v>142</v>
      </c>
      <c r="D28" s="54" t="n">
        <v>162</v>
      </c>
      <c r="E28" s="55" t="n">
        <v>-12.35</v>
      </c>
      <c r="F28" s="54" t="n">
        <v>358</v>
      </c>
      <c r="G28" s="54" t="n">
        <v>291</v>
      </c>
      <c r="H28" s="55" t="n">
        <v>23.02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35</v>
      </c>
      <c r="E29" s="58" t="n">
        <v>0</v>
      </c>
      <c r="F29" s="57" t="n">
        <v>0</v>
      </c>
      <c r="G29" s="54" t="n">
        <v>38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0128</v>
      </c>
      <c r="D30" s="54" t="n">
        <v>7157</v>
      </c>
      <c r="E30" s="55" t="n">
        <v>41.51</v>
      </c>
      <c r="F30" s="54" t="n">
        <v>16813</v>
      </c>
      <c r="G30" s="54" t="n">
        <v>11127</v>
      </c>
      <c r="H30" s="55" t="n">
        <v>51.1</v>
      </c>
      <c r="I30" s="55" t="n">
        <v>0.3</v>
      </c>
      <c r="J30" s="55"/>
      <c r="K30" s="55" t="n">
        <v>0.22</v>
      </c>
    </row>
    <row r="31" customFormat="false" ht="16.5" hidden="false" customHeight="true" outlineLevel="0" collapsed="false">
      <c r="A31" s="52" t="s">
        <v>62</v>
      </c>
      <c r="B31" s="52"/>
      <c r="C31" s="53" t="n">
        <v>3081</v>
      </c>
      <c r="D31" s="54" t="n">
        <v>14138</v>
      </c>
      <c r="E31" s="55" t="n">
        <v>-78.21</v>
      </c>
      <c r="F31" s="54" t="n">
        <v>7365</v>
      </c>
      <c r="G31" s="54" t="n">
        <v>21594</v>
      </c>
      <c r="H31" s="55" t="n">
        <v>-65.89</v>
      </c>
      <c r="I31" s="55" t="n">
        <v>0.09</v>
      </c>
      <c r="J31" s="55"/>
      <c r="K31" s="55" t="n">
        <v>0.1</v>
      </c>
    </row>
    <row r="32" customFormat="false" ht="16.5" hidden="false" customHeight="true" outlineLevel="0" collapsed="false">
      <c r="A32" s="52" t="s">
        <v>63</v>
      </c>
      <c r="B32" s="52"/>
      <c r="C32" s="53" t="n">
        <v>29109</v>
      </c>
      <c r="D32" s="54" t="n">
        <v>20702</v>
      </c>
      <c r="E32" s="55" t="n">
        <v>40.61</v>
      </c>
      <c r="F32" s="54" t="n">
        <v>85995</v>
      </c>
      <c r="G32" s="54" t="n">
        <v>38412</v>
      </c>
      <c r="H32" s="55" t="n">
        <v>123.88</v>
      </c>
      <c r="I32" s="55" t="n">
        <v>0.87</v>
      </c>
      <c r="J32" s="55"/>
      <c r="K32" s="55" t="n">
        <v>1.14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37</v>
      </c>
      <c r="E33" s="58" t="n">
        <v>0</v>
      </c>
      <c r="F33" s="57" t="n">
        <v>0</v>
      </c>
      <c r="G33" s="54" t="n">
        <v>37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5643</v>
      </c>
      <c r="D34" s="54" t="n">
        <v>3365</v>
      </c>
      <c r="E34" s="55" t="n">
        <v>67.7</v>
      </c>
      <c r="F34" s="54" t="n">
        <v>13386</v>
      </c>
      <c r="G34" s="54" t="n">
        <v>8605</v>
      </c>
      <c r="H34" s="55" t="n">
        <v>55.56</v>
      </c>
      <c r="I34" s="55" t="n">
        <v>0.17</v>
      </c>
      <c r="J34" s="55"/>
      <c r="K34" s="55" t="n">
        <v>0.18</v>
      </c>
    </row>
    <row r="35" customFormat="false" ht="16.5" hidden="false" customHeight="true" outlineLevel="0" collapsed="false">
      <c r="A35" s="52" t="s">
        <v>66</v>
      </c>
      <c r="B35" s="52"/>
      <c r="C35" s="53" t="n">
        <v>6047</v>
      </c>
      <c r="D35" s="54" t="n">
        <v>12466</v>
      </c>
      <c r="E35" s="55" t="n">
        <v>-51.49</v>
      </c>
      <c r="F35" s="54" t="n">
        <v>25858</v>
      </c>
      <c r="G35" s="54" t="n">
        <v>25333</v>
      </c>
      <c r="H35" s="55" t="n">
        <v>2.07</v>
      </c>
      <c r="I35" s="55" t="n">
        <v>0.18</v>
      </c>
      <c r="J35" s="55"/>
      <c r="K35" s="55" t="n">
        <v>0.34</v>
      </c>
    </row>
    <row r="36" customFormat="false" ht="16.5" hidden="false" customHeight="true" outlineLevel="0" collapsed="false">
      <c r="A36" s="52" t="s">
        <v>67</v>
      </c>
      <c r="B36" s="52"/>
      <c r="C36" s="53" t="n">
        <v>37959</v>
      </c>
      <c r="D36" s="54" t="n">
        <v>16447</v>
      </c>
      <c r="E36" s="55" t="n">
        <v>130.8</v>
      </c>
      <c r="F36" s="54" t="n">
        <v>62025</v>
      </c>
      <c r="G36" s="54" t="n">
        <v>25774</v>
      </c>
      <c r="H36" s="55" t="n">
        <v>140.65</v>
      </c>
      <c r="I36" s="55" t="n">
        <v>1.13</v>
      </c>
      <c r="J36" s="55"/>
      <c r="K36" s="55" t="n">
        <v>0.82</v>
      </c>
    </row>
    <row r="37" customFormat="false" ht="16.5" hidden="false" customHeight="true" outlineLevel="0" collapsed="false">
      <c r="A37" s="52" t="s">
        <v>68</v>
      </c>
      <c r="B37" s="52"/>
      <c r="C37" s="53" t="n">
        <v>67547</v>
      </c>
      <c r="D37" s="54" t="n">
        <v>82874</v>
      </c>
      <c r="E37" s="55" t="n">
        <v>-18.49</v>
      </c>
      <c r="F37" s="54" t="n">
        <v>250916</v>
      </c>
      <c r="G37" s="54" t="n">
        <v>205974</v>
      </c>
      <c r="H37" s="55" t="n">
        <v>21.82</v>
      </c>
      <c r="I37" s="55" t="n">
        <v>2.01</v>
      </c>
      <c r="J37" s="55"/>
      <c r="K37" s="55" t="n">
        <v>3.34</v>
      </c>
    </row>
    <row r="38" customFormat="false" ht="16.5" hidden="false" customHeight="true" outlineLevel="0" collapsed="false">
      <c r="A38" s="52" t="s">
        <v>69</v>
      </c>
      <c r="B38" s="52"/>
      <c r="C38" s="53" t="n">
        <v>136719</v>
      </c>
      <c r="D38" s="54" t="n">
        <v>129411</v>
      </c>
      <c r="E38" s="55" t="n">
        <v>5.65</v>
      </c>
      <c r="F38" s="54" t="n">
        <v>297950</v>
      </c>
      <c r="G38" s="54" t="n">
        <v>273265</v>
      </c>
      <c r="H38" s="55" t="n">
        <v>9.03</v>
      </c>
      <c r="I38" s="55" t="n">
        <v>4.07</v>
      </c>
      <c r="J38" s="55"/>
      <c r="K38" s="55" t="n">
        <v>3.96</v>
      </c>
    </row>
    <row r="39" customFormat="false" ht="16.5" hidden="false" customHeight="true" outlineLevel="0" collapsed="false">
      <c r="A39" s="52" t="s">
        <v>70</v>
      </c>
      <c r="B39" s="52"/>
      <c r="C39" s="53" t="n">
        <v>656</v>
      </c>
      <c r="D39" s="54" t="n">
        <v>1442</v>
      </c>
      <c r="E39" s="55" t="n">
        <v>-54.51</v>
      </c>
      <c r="F39" s="54" t="n">
        <v>4899</v>
      </c>
      <c r="G39" s="54" t="n">
        <v>2493</v>
      </c>
      <c r="H39" s="55" t="n">
        <v>96.51</v>
      </c>
      <c r="I39" s="55" t="n">
        <v>0.02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2352</v>
      </c>
      <c r="D40" s="54" t="n">
        <v>16095</v>
      </c>
      <c r="E40" s="55" t="n">
        <v>-85.39</v>
      </c>
      <c r="F40" s="54" t="n">
        <v>6237</v>
      </c>
      <c r="G40" s="54" t="n">
        <v>23866</v>
      </c>
      <c r="H40" s="55" t="n">
        <v>-73.87</v>
      </c>
      <c r="I40" s="55" t="n">
        <v>0.07</v>
      </c>
      <c r="J40" s="55"/>
      <c r="K40" s="55" t="n">
        <v>0.08</v>
      </c>
    </row>
    <row r="41" customFormat="false" ht="16.5" hidden="false" customHeight="true" outlineLevel="0" collapsed="false">
      <c r="A41" s="52" t="s">
        <v>72</v>
      </c>
      <c r="B41" s="52"/>
      <c r="C41" s="53" t="n">
        <v>77011</v>
      </c>
      <c r="D41" s="54" t="n">
        <v>132376</v>
      </c>
      <c r="E41" s="55" t="n">
        <v>-41.82</v>
      </c>
      <c r="F41" s="54" t="n">
        <v>228077</v>
      </c>
      <c r="G41" s="54" t="n">
        <v>196114</v>
      </c>
      <c r="H41" s="55" t="n">
        <v>16.3</v>
      </c>
      <c r="I41" s="55" t="n">
        <v>2.29</v>
      </c>
      <c r="J41" s="55"/>
      <c r="K41" s="55" t="n">
        <v>3.03</v>
      </c>
    </row>
    <row r="42" customFormat="false" ht="16.5" hidden="false" customHeight="true" outlineLevel="0" collapsed="false">
      <c r="A42" s="52" t="s">
        <v>73</v>
      </c>
      <c r="B42" s="52"/>
      <c r="C42" s="53" t="n">
        <v>892</v>
      </c>
      <c r="D42" s="54" t="n">
        <v>247</v>
      </c>
      <c r="E42" s="55" t="n">
        <v>261.13</v>
      </c>
      <c r="F42" s="54" t="n">
        <v>2023</v>
      </c>
      <c r="G42" s="54" t="n">
        <v>353</v>
      </c>
      <c r="H42" s="55" t="n">
        <v>473.09</v>
      </c>
      <c r="I42" s="55" t="n">
        <v>0.03</v>
      </c>
      <c r="J42" s="55"/>
      <c r="K42" s="55" t="n">
        <v>0.0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87</v>
      </c>
      <c r="E43" s="58" t="n">
        <v>0</v>
      </c>
      <c r="F43" s="54" t="n">
        <v>13302</v>
      </c>
      <c r="G43" s="54" t="n">
        <v>527</v>
      </c>
      <c r="H43" s="55" t="n">
        <v>2424.1</v>
      </c>
      <c r="I43" s="58" t="n">
        <v>0</v>
      </c>
      <c r="J43" s="58"/>
      <c r="K43" s="55" t="n">
        <v>0.18</v>
      </c>
    </row>
    <row r="44" customFormat="false" ht="16.5" hidden="false" customHeight="true" outlineLevel="0" collapsed="false">
      <c r="A44" s="52" t="s">
        <v>75</v>
      </c>
      <c r="B44" s="52"/>
      <c r="C44" s="53" t="n">
        <v>176623</v>
      </c>
      <c r="D44" s="54" t="n">
        <v>159653</v>
      </c>
      <c r="E44" s="55" t="n">
        <v>10.63</v>
      </c>
      <c r="F44" s="54" t="n">
        <v>341513</v>
      </c>
      <c r="G44" s="54" t="n">
        <v>322261</v>
      </c>
      <c r="H44" s="55" t="n">
        <v>5.97</v>
      </c>
      <c r="I44" s="55" t="n">
        <v>5.25</v>
      </c>
      <c r="J44" s="55"/>
      <c r="K44" s="55" t="n">
        <v>4.5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0136</v>
      </c>
      <c r="D8" s="54" t="n">
        <v>165141</v>
      </c>
      <c r="E8" s="55" t="n">
        <v>93.86</v>
      </c>
      <c r="F8" s="54" t="n">
        <v>667439</v>
      </c>
      <c r="G8" s="54" t="n">
        <v>385181</v>
      </c>
      <c r="H8" s="55" t="n">
        <v>73.28</v>
      </c>
      <c r="I8" s="55" t="n">
        <v>8.41</v>
      </c>
      <c r="J8" s="55"/>
      <c r="K8" s="55" t="n">
        <v>7.74</v>
      </c>
    </row>
    <row r="9" customFormat="false" ht="16.5" hidden="false" customHeight="true" outlineLevel="0" collapsed="false">
      <c r="A9" s="52" t="s">
        <v>86</v>
      </c>
      <c r="B9" s="52"/>
      <c r="C9" s="53" t="n">
        <v>87212</v>
      </c>
      <c r="D9" s="54" t="n">
        <v>40109</v>
      </c>
      <c r="E9" s="55" t="n">
        <v>117.44</v>
      </c>
      <c r="F9" s="54" t="n">
        <v>158306</v>
      </c>
      <c r="G9" s="54" t="n">
        <v>107475</v>
      </c>
      <c r="H9" s="55" t="n">
        <v>47.3</v>
      </c>
      <c r="I9" s="55" t="n">
        <v>2.29</v>
      </c>
      <c r="J9" s="55"/>
      <c r="K9" s="55" t="n">
        <v>1.84</v>
      </c>
    </row>
    <row r="10" customFormat="false" ht="16.5" hidden="false" customHeight="true" outlineLevel="0" collapsed="false">
      <c r="A10" s="52" t="s">
        <v>87</v>
      </c>
      <c r="B10" s="52"/>
      <c r="C10" s="53" t="n">
        <v>1942</v>
      </c>
      <c r="D10" s="54" t="n">
        <v>3167</v>
      </c>
      <c r="E10" s="55" t="n">
        <v>-38.68</v>
      </c>
      <c r="F10" s="54" t="n">
        <v>6051</v>
      </c>
      <c r="G10" s="54" t="n">
        <v>12970</v>
      </c>
      <c r="H10" s="55" t="n">
        <v>-53.35</v>
      </c>
      <c r="I10" s="55" t="n">
        <v>0.05</v>
      </c>
      <c r="J10" s="55"/>
      <c r="K10" s="55" t="n">
        <v>0.07</v>
      </c>
    </row>
    <row r="11" customFormat="false" ht="16.5" hidden="false" customHeight="true" outlineLevel="0" collapsed="false">
      <c r="A11" s="52" t="s">
        <v>88</v>
      </c>
      <c r="B11" s="52"/>
      <c r="C11" s="53" t="n">
        <v>70850</v>
      </c>
      <c r="D11" s="54" t="n">
        <v>64372</v>
      </c>
      <c r="E11" s="55" t="n">
        <v>10.06</v>
      </c>
      <c r="F11" s="54" t="n">
        <v>150899</v>
      </c>
      <c r="G11" s="54" t="n">
        <v>133530</v>
      </c>
      <c r="H11" s="55" t="n">
        <v>13.01</v>
      </c>
      <c r="I11" s="55" t="n">
        <v>1.86</v>
      </c>
      <c r="J11" s="55"/>
      <c r="K11" s="55" t="n">
        <v>1.7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4" t="n">
        <v>4120</v>
      </c>
      <c r="E14" s="58" t="n">
        <v>0</v>
      </c>
      <c r="F14" s="54" t="n">
        <v>16525</v>
      </c>
      <c r="G14" s="54" t="n">
        <v>11022</v>
      </c>
      <c r="H14" s="55" t="n">
        <v>49.93</v>
      </c>
      <c r="I14" s="58" t="n">
        <v>0</v>
      </c>
      <c r="J14" s="58"/>
      <c r="K14" s="55" t="n">
        <v>0.1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4" t="n">
        <v>102</v>
      </c>
      <c r="G17" s="57" t="n">
        <v>0</v>
      </c>
      <c r="H17" s="58" t="n">
        <v>0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4" t="n">
        <v>4861</v>
      </c>
      <c r="E19" s="58" t="n">
        <v>0</v>
      </c>
      <c r="F19" s="54" t="n">
        <v>44666</v>
      </c>
      <c r="G19" s="54" t="n">
        <v>5115</v>
      </c>
      <c r="H19" s="55" t="n">
        <v>773.24</v>
      </c>
      <c r="I19" s="58" t="n">
        <v>0</v>
      </c>
      <c r="J19" s="58"/>
      <c r="K19" s="55" t="n">
        <v>0.52</v>
      </c>
    </row>
    <row r="20" customFormat="false" ht="16.5" hidden="false" customHeight="true" outlineLevel="0" collapsed="false">
      <c r="A20" s="52" t="s">
        <v>97</v>
      </c>
      <c r="B20" s="52"/>
      <c r="C20" s="53" t="n">
        <v>57834</v>
      </c>
      <c r="D20" s="54" t="n">
        <v>1442</v>
      </c>
      <c r="E20" s="55" t="n">
        <v>3910.68</v>
      </c>
      <c r="F20" s="54" t="n">
        <v>60924</v>
      </c>
      <c r="G20" s="54" t="n">
        <v>1728</v>
      </c>
      <c r="H20" s="55" t="n">
        <v>3425.69</v>
      </c>
      <c r="I20" s="55" t="n">
        <v>1.52</v>
      </c>
      <c r="J20" s="55"/>
      <c r="K20" s="55" t="n">
        <v>0.71</v>
      </c>
    </row>
    <row r="21" customFormat="false" ht="16.5" hidden="false" customHeight="true" outlineLevel="0" collapsed="false">
      <c r="A21" s="52" t="s">
        <v>98</v>
      </c>
      <c r="B21" s="52"/>
      <c r="C21" s="53" t="n">
        <v>1404</v>
      </c>
      <c r="D21" s="54" t="n">
        <v>3004</v>
      </c>
      <c r="E21" s="55" t="n">
        <v>-53.26</v>
      </c>
      <c r="F21" s="54" t="n">
        <v>50404</v>
      </c>
      <c r="G21" s="54" t="n">
        <v>7010</v>
      </c>
      <c r="H21" s="55" t="n">
        <v>619.03</v>
      </c>
      <c r="I21" s="55" t="n">
        <v>0.04</v>
      </c>
      <c r="J21" s="55"/>
      <c r="K21" s="55" t="n">
        <v>0.58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3095</v>
      </c>
      <c r="D28" s="54" t="n">
        <v>15351</v>
      </c>
      <c r="E28" s="55" t="n">
        <v>115.59</v>
      </c>
      <c r="F28" s="54" t="n">
        <v>64426</v>
      </c>
      <c r="G28" s="54" t="n">
        <v>32624</v>
      </c>
      <c r="H28" s="55" t="n">
        <v>97.48</v>
      </c>
      <c r="I28" s="55" t="n">
        <v>0.87</v>
      </c>
      <c r="J28" s="55"/>
      <c r="K28" s="55" t="n">
        <v>0.75</v>
      </c>
    </row>
    <row r="29" customFormat="false" ht="16.5" hidden="false" customHeight="true" outlineLevel="0" collapsed="false">
      <c r="A29" s="52" t="s">
        <v>106</v>
      </c>
      <c r="B29" s="52"/>
      <c r="C29" s="53" t="n">
        <v>49344</v>
      </c>
      <c r="D29" s="54" t="n">
        <v>16680</v>
      </c>
      <c r="E29" s="55" t="n">
        <v>195.83</v>
      </c>
      <c r="F29" s="54" t="n">
        <v>76146</v>
      </c>
      <c r="G29" s="54" t="n">
        <v>28306</v>
      </c>
      <c r="H29" s="55" t="n">
        <v>169.01</v>
      </c>
      <c r="I29" s="55" t="n">
        <v>1.3</v>
      </c>
      <c r="J29" s="55"/>
      <c r="K29" s="55" t="n">
        <v>0.88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4386</v>
      </c>
      <c r="D33" s="54" t="n">
        <v>825</v>
      </c>
      <c r="E33" s="55" t="n">
        <v>431.64</v>
      </c>
      <c r="F33" s="54" t="n">
        <v>10396</v>
      </c>
      <c r="G33" s="54" t="n">
        <v>10603</v>
      </c>
      <c r="H33" s="55" t="n">
        <v>-1.95</v>
      </c>
      <c r="I33" s="55" t="n">
        <v>0.12</v>
      </c>
      <c r="J33" s="55"/>
      <c r="K33" s="55" t="n">
        <v>0.1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14069</v>
      </c>
      <c r="D36" s="64" t="n">
        <v>11210</v>
      </c>
      <c r="E36" s="65" t="n">
        <v>25.5</v>
      </c>
      <c r="F36" s="54" t="n">
        <v>28594</v>
      </c>
      <c r="G36" s="66" t="n">
        <v>34798</v>
      </c>
      <c r="H36" s="65" t="n">
        <v>-17.83</v>
      </c>
      <c r="I36" s="55" t="n">
        <v>0.37</v>
      </c>
      <c r="J36" s="55"/>
      <c r="K36" s="55" t="n">
        <v>0.33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2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3651</v>
      </c>
      <c r="D8" s="54" t="n">
        <v>405556</v>
      </c>
      <c r="E8" s="55" t="n">
        <v>-49.78</v>
      </c>
      <c r="F8" s="54" t="n">
        <v>481862</v>
      </c>
      <c r="G8" s="54" t="n">
        <v>1353073</v>
      </c>
      <c r="H8" s="55" t="n">
        <v>-64.39</v>
      </c>
      <c r="I8" s="55" t="n">
        <v>6.38</v>
      </c>
      <c r="J8" s="55"/>
      <c r="K8" s="55" t="n">
        <v>6.1</v>
      </c>
    </row>
    <row r="9" customFormat="false" ht="16.5" hidden="false" customHeight="true" outlineLevel="0" collapsed="false">
      <c r="A9" s="52" t="s">
        <v>86</v>
      </c>
      <c r="B9" s="52"/>
      <c r="C9" s="53" t="n">
        <v>54659</v>
      </c>
      <c r="D9" s="54" t="n">
        <v>53551</v>
      </c>
      <c r="E9" s="55" t="n">
        <v>2.07</v>
      </c>
      <c r="F9" s="54" t="n">
        <v>138406</v>
      </c>
      <c r="G9" s="54" t="n">
        <v>249170</v>
      </c>
      <c r="H9" s="55" t="n">
        <v>-44.45</v>
      </c>
      <c r="I9" s="55" t="n">
        <v>1.71</v>
      </c>
      <c r="J9" s="55"/>
      <c r="K9" s="55" t="n">
        <v>1.75</v>
      </c>
    </row>
    <row r="10" customFormat="false" ht="16.5" hidden="false" customHeight="true" outlineLevel="0" collapsed="false">
      <c r="A10" s="52" t="s">
        <v>87</v>
      </c>
      <c r="B10" s="52"/>
      <c r="C10" s="53" t="n">
        <v>38378</v>
      </c>
      <c r="D10" s="54" t="n">
        <v>42538</v>
      </c>
      <c r="E10" s="55" t="n">
        <v>-9.78</v>
      </c>
      <c r="F10" s="54" t="n">
        <v>88020</v>
      </c>
      <c r="G10" s="54" t="n">
        <v>76937</v>
      </c>
      <c r="H10" s="55" t="n">
        <v>14.41</v>
      </c>
      <c r="I10" s="55" t="n">
        <v>1.2</v>
      </c>
      <c r="J10" s="55"/>
      <c r="K10" s="55" t="n">
        <v>1.11</v>
      </c>
    </row>
    <row r="11" customFormat="false" ht="16.5" hidden="false" customHeight="true" outlineLevel="0" collapsed="false">
      <c r="A11" s="52" t="s">
        <v>88</v>
      </c>
      <c r="B11" s="52"/>
      <c r="C11" s="53" t="n">
        <v>16265</v>
      </c>
      <c r="D11" s="54" t="n">
        <v>5276</v>
      </c>
      <c r="E11" s="55" t="n">
        <v>208.28</v>
      </c>
      <c r="F11" s="54" t="n">
        <v>28327</v>
      </c>
      <c r="G11" s="54" t="n">
        <v>18812</v>
      </c>
      <c r="H11" s="55" t="n">
        <v>50.58</v>
      </c>
      <c r="I11" s="55" t="n">
        <v>0.51</v>
      </c>
      <c r="J11" s="55"/>
      <c r="K11" s="55" t="n">
        <v>0.36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4" t="n">
        <v>23</v>
      </c>
      <c r="E12" s="58" t="n">
        <v>0</v>
      </c>
      <c r="F12" s="57" t="n">
        <v>0</v>
      </c>
      <c r="G12" s="54" t="n">
        <v>57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6643</v>
      </c>
      <c r="D13" s="54" t="n">
        <v>16534</v>
      </c>
      <c r="E13" s="55" t="n">
        <v>0.66</v>
      </c>
      <c r="F13" s="54" t="n">
        <v>35276</v>
      </c>
      <c r="G13" s="54" t="n">
        <v>29603</v>
      </c>
      <c r="H13" s="55" t="n">
        <v>19.16</v>
      </c>
      <c r="I13" s="55" t="n">
        <v>0.52</v>
      </c>
      <c r="J13" s="55"/>
      <c r="K13" s="55" t="n">
        <v>0.45</v>
      </c>
    </row>
    <row r="14" customFormat="false" ht="16.5" hidden="false" customHeight="true" outlineLevel="0" collapsed="false">
      <c r="A14" s="52" t="s">
        <v>91</v>
      </c>
      <c r="B14" s="52"/>
      <c r="C14" s="53" t="n">
        <v>2930</v>
      </c>
      <c r="D14" s="54" t="n">
        <v>3943</v>
      </c>
      <c r="E14" s="55" t="n">
        <v>-25.69</v>
      </c>
      <c r="F14" s="54" t="n">
        <v>15602</v>
      </c>
      <c r="G14" s="54" t="n">
        <v>8578</v>
      </c>
      <c r="H14" s="55" t="n">
        <v>81.88</v>
      </c>
      <c r="I14" s="55" t="n">
        <v>0.09</v>
      </c>
      <c r="J14" s="55"/>
      <c r="K14" s="55" t="n">
        <v>0.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6610</v>
      </c>
      <c r="D17" s="54" t="n">
        <v>17685</v>
      </c>
      <c r="E17" s="55" t="n">
        <v>-62.62</v>
      </c>
      <c r="F17" s="54" t="n">
        <v>15743</v>
      </c>
      <c r="G17" s="54" t="n">
        <v>24772</v>
      </c>
      <c r="H17" s="55" t="n">
        <v>-36.45</v>
      </c>
      <c r="I17" s="55" t="n">
        <v>0.21</v>
      </c>
      <c r="J17" s="55"/>
      <c r="K17" s="55" t="n">
        <v>0.2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17184</v>
      </c>
      <c r="D19" s="54" t="n">
        <v>11741</v>
      </c>
      <c r="E19" s="55" t="n">
        <v>46.36</v>
      </c>
      <c r="F19" s="54" t="n">
        <v>41326</v>
      </c>
      <c r="G19" s="54" t="n">
        <v>24013</v>
      </c>
      <c r="H19" s="55" t="n">
        <v>72.1</v>
      </c>
      <c r="I19" s="55" t="n">
        <v>0.54</v>
      </c>
      <c r="J19" s="55"/>
      <c r="K19" s="55" t="n">
        <v>0.52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4526</v>
      </c>
      <c r="D21" s="54" t="n">
        <v>2073</v>
      </c>
      <c r="E21" s="55" t="n">
        <v>118.33</v>
      </c>
      <c r="F21" s="54" t="n">
        <v>5909</v>
      </c>
      <c r="G21" s="54" t="n">
        <v>20338</v>
      </c>
      <c r="H21" s="55" t="n">
        <v>-70.95</v>
      </c>
      <c r="I21" s="55" t="n">
        <v>0.14</v>
      </c>
      <c r="J21" s="55"/>
      <c r="K21" s="55" t="n">
        <v>0.07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2724</v>
      </c>
      <c r="D23" s="54" t="n">
        <v>764</v>
      </c>
      <c r="E23" s="55" t="n">
        <v>256.54</v>
      </c>
      <c r="F23" s="54" t="n">
        <v>6041</v>
      </c>
      <c r="G23" s="54" t="n">
        <v>1489</v>
      </c>
      <c r="H23" s="55" t="n">
        <v>305.71</v>
      </c>
      <c r="I23" s="55" t="n">
        <v>0.09</v>
      </c>
      <c r="J23" s="55"/>
      <c r="K23" s="55" t="n">
        <v>0.08</v>
      </c>
    </row>
    <row r="24" customFormat="false" ht="16.5" hidden="false" customHeight="true" outlineLevel="0" collapsed="false">
      <c r="A24" s="52" t="s">
        <v>101</v>
      </c>
      <c r="B24" s="52"/>
      <c r="C24" s="53" t="n">
        <v>789</v>
      </c>
      <c r="D24" s="54" t="n">
        <v>352</v>
      </c>
      <c r="E24" s="55" t="n">
        <v>124.15</v>
      </c>
      <c r="F24" s="54" t="n">
        <v>789</v>
      </c>
      <c r="G24" s="54" t="n">
        <v>2170</v>
      </c>
      <c r="H24" s="55" t="n">
        <v>-63.64</v>
      </c>
      <c r="I24" s="55" t="n">
        <v>0.02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7583</v>
      </c>
      <c r="D28" s="54" t="n">
        <v>35122</v>
      </c>
      <c r="E28" s="55" t="n">
        <v>-21.47</v>
      </c>
      <c r="F28" s="54" t="n">
        <v>58281</v>
      </c>
      <c r="G28" s="54" t="n">
        <v>67131</v>
      </c>
      <c r="H28" s="55" t="n">
        <v>-13.18</v>
      </c>
      <c r="I28" s="55" t="n">
        <v>0.86</v>
      </c>
      <c r="J28" s="55"/>
      <c r="K28" s="55" t="n">
        <v>0.74</v>
      </c>
    </row>
    <row r="29" customFormat="false" ht="16.5" hidden="false" customHeight="true" outlineLevel="0" collapsed="false">
      <c r="A29" s="52" t="s">
        <v>106</v>
      </c>
      <c r="B29" s="52"/>
      <c r="C29" s="53" t="n">
        <v>6519</v>
      </c>
      <c r="D29" s="54" t="n">
        <v>10548</v>
      </c>
      <c r="E29" s="55" t="n">
        <v>-38.2</v>
      </c>
      <c r="F29" s="54" t="n">
        <v>29213</v>
      </c>
      <c r="G29" s="54" t="n">
        <v>12202</v>
      </c>
      <c r="H29" s="55" t="n">
        <v>139.41</v>
      </c>
      <c r="I29" s="55" t="n">
        <v>0.2</v>
      </c>
      <c r="J29" s="55"/>
      <c r="K29" s="55" t="n">
        <v>0.37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3271</v>
      </c>
      <c r="D33" s="54" t="n">
        <v>4439</v>
      </c>
      <c r="E33" s="55" t="n">
        <v>-26.31</v>
      </c>
      <c r="F33" s="54" t="n">
        <v>13359</v>
      </c>
      <c r="G33" s="54" t="n">
        <v>5244</v>
      </c>
      <c r="H33" s="55" t="n">
        <v>154.75</v>
      </c>
      <c r="I33" s="55" t="n">
        <v>0.1</v>
      </c>
      <c r="J33" s="55"/>
      <c r="K33" s="55" t="n">
        <v>0.17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5570</v>
      </c>
      <c r="D36" s="66" t="n">
        <v>967</v>
      </c>
      <c r="E36" s="65" t="n">
        <v>476.01</v>
      </c>
      <c r="F36" s="54" t="n">
        <v>5570</v>
      </c>
      <c r="G36" s="66" t="n">
        <v>10757</v>
      </c>
      <c r="H36" s="65" t="n">
        <v>-48.22</v>
      </c>
      <c r="I36" s="55" t="n">
        <v>0.17</v>
      </c>
      <c r="J36" s="55"/>
      <c r="K36" s="55" t="n">
        <v>0.07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9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6" t="n">
        <v>200000</v>
      </c>
      <c r="E38" s="68" t="n">
        <v>0</v>
      </c>
      <c r="F38" s="57" t="n">
        <v>0</v>
      </c>
      <c r="G38" s="66" t="n">
        <v>80180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2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2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5032</v>
      </c>
      <c r="D8" s="54" t="n">
        <v>164042</v>
      </c>
      <c r="E8" s="55" t="n">
        <v>0.6</v>
      </c>
      <c r="F8" s="54" t="n">
        <v>359019</v>
      </c>
      <c r="G8" s="54" t="n">
        <v>328887</v>
      </c>
      <c r="H8" s="55" t="n">
        <v>9.16</v>
      </c>
      <c r="I8" s="55" t="n">
        <v>4.91</v>
      </c>
      <c r="J8" s="55"/>
      <c r="K8" s="55" t="n">
        <v>4.78</v>
      </c>
    </row>
    <row r="9" customFormat="false" ht="16.5" hidden="false" customHeight="true" outlineLevel="0" collapsed="false">
      <c r="A9" s="52" t="s">
        <v>86</v>
      </c>
      <c r="B9" s="52"/>
      <c r="C9" s="53" t="n">
        <v>45309</v>
      </c>
      <c r="D9" s="54" t="n">
        <v>36614</v>
      </c>
      <c r="E9" s="55" t="n">
        <v>23.75</v>
      </c>
      <c r="F9" s="54" t="n">
        <v>92752</v>
      </c>
      <c r="G9" s="54" t="n">
        <v>82581</v>
      </c>
      <c r="H9" s="55" t="n">
        <v>12.32</v>
      </c>
      <c r="I9" s="55" t="n">
        <v>1.35</v>
      </c>
      <c r="J9" s="55"/>
      <c r="K9" s="55" t="n">
        <v>1.23</v>
      </c>
    </row>
    <row r="10" customFormat="false" ht="16.5" hidden="false" customHeight="true" outlineLevel="0" collapsed="false">
      <c r="A10" s="52" t="s">
        <v>87</v>
      </c>
      <c r="B10" s="52"/>
      <c r="C10" s="53" t="n">
        <v>26000</v>
      </c>
      <c r="D10" s="54" t="n">
        <v>22436</v>
      </c>
      <c r="E10" s="55" t="n">
        <v>15.89</v>
      </c>
      <c r="F10" s="54" t="n">
        <v>55923</v>
      </c>
      <c r="G10" s="54" t="n">
        <v>42870</v>
      </c>
      <c r="H10" s="55" t="n">
        <v>30.45</v>
      </c>
      <c r="I10" s="55" t="n">
        <v>0.77</v>
      </c>
      <c r="J10" s="55"/>
      <c r="K10" s="55" t="n">
        <v>0.74</v>
      </c>
    </row>
    <row r="11" customFormat="false" ht="16.5" hidden="false" customHeight="true" outlineLevel="0" collapsed="false">
      <c r="A11" s="52" t="s">
        <v>88</v>
      </c>
      <c r="B11" s="52"/>
      <c r="C11" s="53" t="n">
        <v>12130</v>
      </c>
      <c r="D11" s="54" t="n">
        <v>12431</v>
      </c>
      <c r="E11" s="55" t="n">
        <v>-2.42</v>
      </c>
      <c r="F11" s="54" t="n">
        <v>23914</v>
      </c>
      <c r="G11" s="54" t="n">
        <v>21649</v>
      </c>
      <c r="H11" s="55" t="n">
        <v>10.46</v>
      </c>
      <c r="I11" s="55" t="n">
        <v>0.36</v>
      </c>
      <c r="J11" s="55"/>
      <c r="K11" s="55" t="n">
        <v>0.32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546</v>
      </c>
      <c r="D14" s="54" t="n">
        <v>497</v>
      </c>
      <c r="E14" s="55" t="n">
        <v>9.86</v>
      </c>
      <c r="F14" s="54" t="n">
        <v>2392</v>
      </c>
      <c r="G14" s="54" t="n">
        <v>1024</v>
      </c>
      <c r="H14" s="55" t="n">
        <v>133.59</v>
      </c>
      <c r="I14" s="55" t="n">
        <v>0.02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5392</v>
      </c>
      <c r="D17" s="54" t="n">
        <v>3377</v>
      </c>
      <c r="E17" s="55" t="n">
        <v>59.67</v>
      </c>
      <c r="F17" s="54" t="n">
        <v>9001</v>
      </c>
      <c r="G17" s="54" t="n">
        <v>12254</v>
      </c>
      <c r="H17" s="55" t="n">
        <v>-26.55</v>
      </c>
      <c r="I17" s="55" t="n">
        <v>0.16</v>
      </c>
      <c r="J17" s="55"/>
      <c r="K17" s="55" t="n">
        <v>0.12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92</v>
      </c>
      <c r="D19" s="54" t="n">
        <v>285</v>
      </c>
      <c r="E19" s="55" t="n">
        <v>-67.72</v>
      </c>
      <c r="F19" s="54" t="n">
        <v>301</v>
      </c>
      <c r="G19" s="54" t="n">
        <v>396</v>
      </c>
      <c r="H19" s="55" t="n">
        <v>-23.99</v>
      </c>
      <c r="I19" s="55" t="n">
        <v>0</v>
      </c>
      <c r="J19" s="55"/>
      <c r="K19" s="55" t="n">
        <v>0</v>
      </c>
    </row>
    <row r="20" customFormat="false" ht="16.5" hidden="false" customHeight="true" outlineLevel="0" collapsed="false">
      <c r="A20" s="52" t="s">
        <v>97</v>
      </c>
      <c r="B20" s="52"/>
      <c r="C20" s="53" t="n">
        <v>21419</v>
      </c>
      <c r="D20" s="54" t="n">
        <v>17755</v>
      </c>
      <c r="E20" s="55" t="n">
        <v>20.64</v>
      </c>
      <c r="F20" s="54" t="n">
        <v>50885</v>
      </c>
      <c r="G20" s="54" t="n">
        <v>32021</v>
      </c>
      <c r="H20" s="55" t="n">
        <v>58.91</v>
      </c>
      <c r="I20" s="55" t="n">
        <v>0.64</v>
      </c>
      <c r="J20" s="55"/>
      <c r="K20" s="55" t="n">
        <v>0.68</v>
      </c>
    </row>
    <row r="21" customFormat="false" ht="16.5" hidden="false" customHeight="true" outlineLevel="0" collapsed="false">
      <c r="A21" s="52" t="s">
        <v>98</v>
      </c>
      <c r="B21" s="52"/>
      <c r="C21" s="53" t="n">
        <v>2266</v>
      </c>
      <c r="D21" s="54" t="n">
        <v>5943</v>
      </c>
      <c r="E21" s="55" t="n">
        <v>-61.87</v>
      </c>
      <c r="F21" s="54" t="n">
        <v>6097</v>
      </c>
      <c r="G21" s="54" t="n">
        <v>10295</v>
      </c>
      <c r="H21" s="55" t="n">
        <v>-40.78</v>
      </c>
      <c r="I21" s="55" t="n">
        <v>0.07</v>
      </c>
      <c r="J21" s="55"/>
      <c r="K21" s="55" t="n">
        <v>0.08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846</v>
      </c>
      <c r="D24" s="54" t="n">
        <v>1858</v>
      </c>
      <c r="E24" s="55" t="n">
        <v>-54.47</v>
      </c>
      <c r="F24" s="54" t="n">
        <v>2798</v>
      </c>
      <c r="G24" s="54" t="n">
        <v>4083</v>
      </c>
      <c r="H24" s="55" t="n">
        <v>-31.47</v>
      </c>
      <c r="I24" s="55" t="n">
        <v>0.03</v>
      </c>
      <c r="J24" s="55"/>
      <c r="K24" s="55" t="n">
        <v>0.04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4606</v>
      </c>
      <c r="D28" s="54" t="n">
        <v>40139</v>
      </c>
      <c r="E28" s="55" t="n">
        <v>-13.78</v>
      </c>
      <c r="F28" s="54" t="n">
        <v>81698</v>
      </c>
      <c r="G28" s="54" t="n">
        <v>74432</v>
      </c>
      <c r="H28" s="55" t="n">
        <v>9.76</v>
      </c>
      <c r="I28" s="55" t="n">
        <v>1.03</v>
      </c>
      <c r="J28" s="55"/>
      <c r="K28" s="55" t="n">
        <v>1.09</v>
      </c>
    </row>
    <row r="29" customFormat="false" ht="16.5" hidden="false" customHeight="true" outlineLevel="0" collapsed="false">
      <c r="A29" s="52" t="s">
        <v>106</v>
      </c>
      <c r="B29" s="52"/>
      <c r="C29" s="53" t="n">
        <v>2778</v>
      </c>
      <c r="D29" s="54" t="n">
        <v>930</v>
      </c>
      <c r="E29" s="55" t="n">
        <v>198.71</v>
      </c>
      <c r="F29" s="54" t="n">
        <v>4534</v>
      </c>
      <c r="G29" s="54" t="n">
        <v>2747</v>
      </c>
      <c r="H29" s="55" t="n">
        <v>65.05</v>
      </c>
      <c r="I29" s="55" t="n">
        <v>0.08</v>
      </c>
      <c r="J29" s="55"/>
      <c r="K29" s="55" t="n">
        <v>0.06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776</v>
      </c>
      <c r="D33" s="54" t="n">
        <v>718</v>
      </c>
      <c r="E33" s="55" t="n">
        <v>8.08</v>
      </c>
      <c r="F33" s="54" t="n">
        <v>3027</v>
      </c>
      <c r="G33" s="54" t="n">
        <v>1286</v>
      </c>
      <c r="H33" s="55" t="n">
        <v>135.38</v>
      </c>
      <c r="I33" s="55" t="n">
        <v>0.02</v>
      </c>
      <c r="J33" s="55"/>
      <c r="K33" s="55" t="n">
        <v>0.04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12872</v>
      </c>
      <c r="D36" s="64" t="n">
        <v>21059</v>
      </c>
      <c r="E36" s="65" t="n">
        <v>-38.88</v>
      </c>
      <c r="F36" s="54" t="n">
        <v>25697</v>
      </c>
      <c r="G36" s="64" t="n">
        <v>43249</v>
      </c>
      <c r="H36" s="65" t="n">
        <v>-40.58</v>
      </c>
      <c r="I36" s="55" t="n">
        <v>0.38</v>
      </c>
      <c r="J36" s="55"/>
      <c r="K36" s="55" t="n">
        <v>0.34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22-03-21T06:00:23Z</dcterms:modified>
  <cp:revision>0</cp:revision>
  <dc:subject>進出口信用狀金額統計</dc:subject>
  <dc:title>進出口信用狀金額統計</dc:title>
</cp:coreProperties>
</file>