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39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一一年一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將來商業銀行</t>
  </si>
  <si>
    <t xml:space="preserve">連線商業銀行</t>
  </si>
  <si>
    <t xml:space="preserve">樂天國際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印尼商印尼人民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,##0.00"/>
    <numFmt numFmtId="168" formatCode="###,###,##0;\-###,###,##0;&quot;         －&quot;"/>
    <numFmt numFmtId="169" formatCode="#,##0.00;\-#,##0.00;&quot;      －&quot;"/>
    <numFmt numFmtId="170" formatCode="###,###,##0;\-###,###,##0;\—"/>
    <numFmt numFmtId="171" formatCode="#,##0.00;\-#,##0.00;\—"/>
    <numFmt numFmtId="172" formatCode="#,###,##0;\-###,###,##0;\—"/>
    <numFmt numFmtId="173" formatCode="###,###,##0;\-###,###,##0;&quot;          －&quot;"/>
    <numFmt numFmtId="174" formatCode="#,##0.00;\-#,##0.00;&quot;  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4816343</v>
      </c>
      <c r="E8" s="24" t="n">
        <v>3705905</v>
      </c>
      <c r="F8" s="25" t="n">
        <v>29.96</v>
      </c>
      <c r="G8" s="24" t="n">
        <v>4816343</v>
      </c>
      <c r="H8" s="24" t="n">
        <v>3705905</v>
      </c>
      <c r="I8" s="25" t="n">
        <v>29.96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4469040</v>
      </c>
      <c r="E9" s="28" t="n">
        <v>3485865</v>
      </c>
      <c r="F9" s="29" t="n">
        <v>28.2</v>
      </c>
      <c r="G9" s="28" t="n">
        <v>4469040</v>
      </c>
      <c r="H9" s="28" t="n">
        <v>3485865</v>
      </c>
      <c r="I9" s="29" t="n">
        <v>28.2</v>
      </c>
      <c r="J9" s="29" t="n">
        <v>92.79</v>
      </c>
      <c r="K9" s="29"/>
      <c r="L9" s="29" t="n">
        <v>92.79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347303</v>
      </c>
      <c r="E10" s="32" t="n">
        <v>220040</v>
      </c>
      <c r="F10" s="33" t="n">
        <v>57.84</v>
      </c>
      <c r="G10" s="32" t="n">
        <v>347303</v>
      </c>
      <c r="H10" s="32" t="n">
        <v>220040</v>
      </c>
      <c r="I10" s="33" t="n">
        <v>57.84</v>
      </c>
      <c r="J10" s="33" t="n">
        <v>7.21</v>
      </c>
      <c r="K10" s="33"/>
      <c r="L10" s="33" t="n">
        <v>7.21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4701884</v>
      </c>
      <c r="E11" s="28" t="n">
        <v>5045502</v>
      </c>
      <c r="F11" s="29" t="n">
        <v>-6.81</v>
      </c>
      <c r="G11" s="28" t="n">
        <v>4701884</v>
      </c>
      <c r="H11" s="28" t="n">
        <v>5045502</v>
      </c>
      <c r="I11" s="29" t="n">
        <v>-6.81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4423673</v>
      </c>
      <c r="E12" s="28" t="n">
        <v>4097985</v>
      </c>
      <c r="F12" s="29" t="n">
        <v>7.95</v>
      </c>
      <c r="G12" s="28" t="n">
        <v>4423673</v>
      </c>
      <c r="H12" s="28" t="n">
        <v>4097985</v>
      </c>
      <c r="I12" s="29" t="n">
        <v>7.95</v>
      </c>
      <c r="J12" s="29" t="n">
        <v>94.08</v>
      </c>
      <c r="K12" s="29"/>
      <c r="L12" s="29" t="n">
        <v>94.08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78211</v>
      </c>
      <c r="E13" s="32" t="n">
        <v>947517</v>
      </c>
      <c r="F13" s="33" t="n">
        <v>-70.64</v>
      </c>
      <c r="G13" s="32" t="n">
        <v>278211</v>
      </c>
      <c r="H13" s="32" t="n">
        <v>947517</v>
      </c>
      <c r="I13" s="33" t="n">
        <v>-70.64</v>
      </c>
      <c r="J13" s="33" t="n">
        <v>5.92</v>
      </c>
      <c r="K13" s="33"/>
      <c r="L13" s="33" t="n">
        <v>5.92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42572</v>
      </c>
      <c r="E14" s="28" t="n">
        <v>55603</v>
      </c>
      <c r="F14" s="29" t="n">
        <v>-23.44</v>
      </c>
      <c r="G14" s="28" t="n">
        <v>42572</v>
      </c>
      <c r="H14" s="28" t="n">
        <v>55603</v>
      </c>
      <c r="I14" s="29" t="n">
        <v>-23.44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42572</v>
      </c>
      <c r="E15" s="28" t="n">
        <v>55603</v>
      </c>
      <c r="F15" s="29" t="n">
        <v>-23.44</v>
      </c>
      <c r="G15" s="28" t="n">
        <v>42572</v>
      </c>
      <c r="H15" s="28" t="n">
        <v>55603</v>
      </c>
      <c r="I15" s="29" t="n">
        <v>-23.44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4156208</v>
      </c>
      <c r="E17" s="28" t="n">
        <v>3118673</v>
      </c>
      <c r="F17" s="29" t="n">
        <v>33.27</v>
      </c>
      <c r="G17" s="28" t="n">
        <v>4156208</v>
      </c>
      <c r="H17" s="28" t="n">
        <v>3118673</v>
      </c>
      <c r="I17" s="29" t="n">
        <v>33.27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962221</v>
      </c>
      <c r="E18" s="28" t="n">
        <v>2953828</v>
      </c>
      <c r="F18" s="29" t="n">
        <v>34.14</v>
      </c>
      <c r="G18" s="28" t="n">
        <v>3962221</v>
      </c>
      <c r="H18" s="28" t="n">
        <v>2953828</v>
      </c>
      <c r="I18" s="29" t="n">
        <v>34.14</v>
      </c>
      <c r="J18" s="29" t="n">
        <v>95.33</v>
      </c>
      <c r="K18" s="29"/>
      <c r="L18" s="29" t="n">
        <v>95.33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93987</v>
      </c>
      <c r="E19" s="32" t="n">
        <v>164845</v>
      </c>
      <c r="F19" s="33" t="n">
        <v>17.68</v>
      </c>
      <c r="G19" s="32" t="n">
        <v>193987</v>
      </c>
      <c r="H19" s="32" t="n">
        <v>164845</v>
      </c>
      <c r="I19" s="33" t="n">
        <v>17.68</v>
      </c>
      <c r="J19" s="33" t="n">
        <v>4.67</v>
      </c>
      <c r="K19" s="33"/>
      <c r="L19" s="33" t="n">
        <v>4.67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6</v>
      </c>
      <c r="O2" s="10"/>
    </row>
    <row r="3" customFormat="false" ht="28.2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一一年一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8</v>
      </c>
      <c r="B6" s="18"/>
      <c r="C6" s="5" t="s">
        <v>119</v>
      </c>
      <c r="D6" s="1" t="s">
        <v>120</v>
      </c>
      <c r="E6" s="70" t="s">
        <v>121</v>
      </c>
      <c r="F6" s="70" t="s">
        <v>122</v>
      </c>
      <c r="G6" s="70" t="s">
        <v>123</v>
      </c>
      <c r="H6" s="5" t="s">
        <v>124</v>
      </c>
      <c r="I6" s="1" t="s">
        <v>125</v>
      </c>
      <c r="J6" s="20" t="s">
        <v>126</v>
      </c>
      <c r="K6" s="70" t="s">
        <v>127</v>
      </c>
      <c r="L6" s="70"/>
      <c r="M6" s="1" t="s">
        <v>128</v>
      </c>
      <c r="N6" s="1"/>
      <c r="O6" s="5" t="s">
        <v>129</v>
      </c>
    </row>
    <row r="7" customFormat="false" ht="35.1" hidden="false" customHeight="true" outlineLevel="0" collapsed="false">
      <c r="A7" s="71" t="s">
        <v>130</v>
      </c>
      <c r="B7" s="71"/>
      <c r="C7" s="23" t="n">
        <v>4701884</v>
      </c>
      <c r="D7" s="24" t="n">
        <v>204554</v>
      </c>
      <c r="E7" s="24" t="n">
        <v>443574</v>
      </c>
      <c r="F7" s="24" t="n">
        <v>228221</v>
      </c>
      <c r="G7" s="24" t="n">
        <v>628340</v>
      </c>
      <c r="H7" s="24" t="n">
        <v>98058</v>
      </c>
      <c r="I7" s="24" t="n">
        <v>435269</v>
      </c>
      <c r="J7" s="24" t="n">
        <v>23905</v>
      </c>
      <c r="K7" s="24" t="n">
        <v>59506</v>
      </c>
      <c r="L7" s="24"/>
      <c r="M7" s="24" t="n">
        <v>38504</v>
      </c>
      <c r="N7" s="24"/>
      <c r="O7" s="24" t="n">
        <v>2541953</v>
      </c>
    </row>
    <row r="8" customFormat="false" ht="35.1" hidden="false" customHeight="true" outlineLevel="0" collapsed="false">
      <c r="A8" s="71" t="s">
        <v>131</v>
      </c>
      <c r="B8" s="71"/>
      <c r="C8" s="72" t="n">
        <v>100</v>
      </c>
      <c r="D8" s="72" t="n">
        <v>4.35</v>
      </c>
      <c r="E8" s="72" t="n">
        <v>9.43</v>
      </c>
      <c r="F8" s="72" t="n">
        <v>4.85</v>
      </c>
      <c r="G8" s="72" t="n">
        <v>13.36</v>
      </c>
      <c r="H8" s="72" t="n">
        <v>2.09</v>
      </c>
      <c r="I8" s="72" t="n">
        <v>9.26</v>
      </c>
      <c r="J8" s="72" t="n">
        <v>0.51</v>
      </c>
      <c r="K8" s="72" t="n">
        <v>1.27</v>
      </c>
      <c r="L8" s="72"/>
      <c r="M8" s="72" t="n">
        <v>0.82</v>
      </c>
      <c r="N8" s="72"/>
      <c r="O8" s="72" t="n">
        <v>54.06</v>
      </c>
    </row>
    <row r="9" customFormat="false" ht="35.1" hidden="false" customHeight="true" outlineLevel="0" collapsed="false">
      <c r="A9" s="71" t="s">
        <v>132</v>
      </c>
      <c r="B9" s="71"/>
      <c r="C9" s="28" t="n">
        <v>5031228</v>
      </c>
      <c r="D9" s="28" t="n">
        <v>208892</v>
      </c>
      <c r="E9" s="28" t="n">
        <v>323700</v>
      </c>
      <c r="F9" s="28" t="n">
        <v>225556</v>
      </c>
      <c r="G9" s="28" t="n">
        <v>738353</v>
      </c>
      <c r="H9" s="28" t="n">
        <v>194085</v>
      </c>
      <c r="I9" s="28" t="n">
        <v>367240</v>
      </c>
      <c r="J9" s="28" t="n">
        <v>25512</v>
      </c>
      <c r="K9" s="28" t="n">
        <v>67272</v>
      </c>
      <c r="L9" s="28"/>
      <c r="M9" s="28" t="n">
        <v>34315</v>
      </c>
      <c r="N9" s="28"/>
      <c r="O9" s="28" t="n">
        <v>2846303</v>
      </c>
    </row>
    <row r="10" customFormat="false" ht="35.1" hidden="false" customHeight="true" outlineLevel="0" collapsed="false">
      <c r="A10" s="71" t="s">
        <v>133</v>
      </c>
      <c r="B10" s="71"/>
      <c r="C10" s="72" t="n">
        <v>-6.55</v>
      </c>
      <c r="D10" s="72" t="n">
        <v>-2.08</v>
      </c>
      <c r="E10" s="72" t="n">
        <v>37.03</v>
      </c>
      <c r="F10" s="72" t="n">
        <v>1.18</v>
      </c>
      <c r="G10" s="72" t="n">
        <v>-14.9</v>
      </c>
      <c r="H10" s="72" t="n">
        <v>-49.48</v>
      </c>
      <c r="I10" s="72" t="n">
        <v>18.52</v>
      </c>
      <c r="J10" s="72" t="n">
        <v>-6.3</v>
      </c>
      <c r="K10" s="72" t="n">
        <v>-11.54</v>
      </c>
      <c r="L10" s="72"/>
      <c r="M10" s="72" t="n">
        <v>12.21</v>
      </c>
      <c r="N10" s="72"/>
      <c r="O10" s="72" t="n">
        <v>-10.69</v>
      </c>
    </row>
    <row r="11" customFormat="false" ht="35.1" hidden="false" customHeight="true" outlineLevel="0" collapsed="false">
      <c r="A11" s="71" t="s">
        <v>134</v>
      </c>
      <c r="B11" s="71"/>
      <c r="C11" s="28" t="n">
        <v>5045502</v>
      </c>
      <c r="D11" s="28" t="n">
        <v>176917</v>
      </c>
      <c r="E11" s="28" t="n">
        <v>268280</v>
      </c>
      <c r="F11" s="28" t="n">
        <v>202050</v>
      </c>
      <c r="G11" s="28" t="n">
        <v>513404</v>
      </c>
      <c r="H11" s="28" t="n">
        <v>105635</v>
      </c>
      <c r="I11" s="28" t="n">
        <v>868140</v>
      </c>
      <c r="J11" s="28" t="n">
        <v>29897</v>
      </c>
      <c r="K11" s="28" t="n">
        <v>30057</v>
      </c>
      <c r="L11" s="28"/>
      <c r="M11" s="28" t="n">
        <v>37585</v>
      </c>
      <c r="N11" s="28"/>
      <c r="O11" s="28" t="n">
        <v>2813537</v>
      </c>
    </row>
    <row r="12" customFormat="false" ht="35.1" hidden="false" customHeight="true" outlineLevel="0" collapsed="false">
      <c r="A12" s="71" t="s">
        <v>135</v>
      </c>
      <c r="B12" s="71"/>
      <c r="C12" s="72" t="n">
        <v>-6.81</v>
      </c>
      <c r="D12" s="72" t="n">
        <v>15.62</v>
      </c>
      <c r="E12" s="72" t="n">
        <v>65.34</v>
      </c>
      <c r="F12" s="72" t="n">
        <v>12.95</v>
      </c>
      <c r="G12" s="72" t="n">
        <v>22.39</v>
      </c>
      <c r="H12" s="72" t="n">
        <v>-7.17</v>
      </c>
      <c r="I12" s="72" t="n">
        <v>-49.86</v>
      </c>
      <c r="J12" s="72" t="n">
        <v>-20.04</v>
      </c>
      <c r="K12" s="72" t="n">
        <v>97.98</v>
      </c>
      <c r="L12" s="72"/>
      <c r="M12" s="72" t="n">
        <v>2.45</v>
      </c>
      <c r="N12" s="72"/>
      <c r="O12" s="72" t="n">
        <v>-9.65</v>
      </c>
    </row>
    <row r="13" customFormat="false" ht="35.1" hidden="false" customHeight="true" outlineLevel="0" collapsed="false">
      <c r="A13" s="71" t="s">
        <v>136</v>
      </c>
      <c r="B13" s="71"/>
      <c r="C13" s="28" t="n">
        <v>4701884</v>
      </c>
      <c r="D13" s="28" t="n">
        <v>204554</v>
      </c>
      <c r="E13" s="28" t="n">
        <v>443574</v>
      </c>
      <c r="F13" s="28" t="n">
        <v>228221</v>
      </c>
      <c r="G13" s="28" t="n">
        <v>628340</v>
      </c>
      <c r="H13" s="28" t="n">
        <v>98058</v>
      </c>
      <c r="I13" s="28" t="n">
        <v>435269</v>
      </c>
      <c r="J13" s="28" t="n">
        <v>23905</v>
      </c>
      <c r="K13" s="28" t="n">
        <v>59506</v>
      </c>
      <c r="L13" s="28"/>
      <c r="M13" s="28" t="n">
        <v>38504</v>
      </c>
      <c r="N13" s="28"/>
      <c r="O13" s="28" t="n">
        <v>2541953</v>
      </c>
    </row>
    <row r="14" customFormat="false" ht="35.1" hidden="false" customHeight="true" outlineLevel="0" collapsed="false">
      <c r="A14" s="71" t="s">
        <v>137</v>
      </c>
      <c r="B14" s="71"/>
      <c r="C14" s="28" t="n">
        <v>5045502</v>
      </c>
      <c r="D14" s="28" t="n">
        <v>176917</v>
      </c>
      <c r="E14" s="28" t="n">
        <v>268280</v>
      </c>
      <c r="F14" s="28" t="n">
        <v>202050</v>
      </c>
      <c r="G14" s="28" t="n">
        <v>513404</v>
      </c>
      <c r="H14" s="28" t="n">
        <v>105635</v>
      </c>
      <c r="I14" s="28" t="n">
        <v>868140</v>
      </c>
      <c r="J14" s="28" t="n">
        <v>29897</v>
      </c>
      <c r="K14" s="28" t="n">
        <v>30057</v>
      </c>
      <c r="L14" s="28"/>
      <c r="M14" s="28" t="n">
        <v>37585</v>
      </c>
      <c r="N14" s="28"/>
      <c r="O14" s="28" t="n">
        <v>2813537</v>
      </c>
    </row>
    <row r="15" customFormat="false" ht="35.1" hidden="false" customHeight="true" outlineLevel="0" collapsed="false">
      <c r="A15" s="73" t="s">
        <v>133</v>
      </c>
      <c r="B15" s="73"/>
      <c r="C15" s="74" t="n">
        <v>-6.81</v>
      </c>
      <c r="D15" s="75" t="n">
        <v>15.62</v>
      </c>
      <c r="E15" s="75" t="n">
        <v>65.34</v>
      </c>
      <c r="F15" s="75" t="n">
        <v>12.95</v>
      </c>
      <c r="G15" s="75" t="n">
        <v>22.39</v>
      </c>
      <c r="H15" s="75" t="n">
        <v>-7.17</v>
      </c>
      <c r="I15" s="75" t="n">
        <v>-49.86</v>
      </c>
      <c r="J15" s="75" t="n">
        <v>-20.04</v>
      </c>
      <c r="K15" s="75" t="n">
        <v>97.98</v>
      </c>
      <c r="L15" s="75"/>
      <c r="M15" s="75" t="n">
        <v>2.45</v>
      </c>
      <c r="N15" s="75"/>
      <c r="O15" s="75" t="n">
        <v>-9.65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8</v>
      </c>
      <c r="J16" s="38"/>
      <c r="K16" s="62"/>
      <c r="L16" s="37"/>
      <c r="M16" s="37"/>
      <c r="N16" s="40"/>
      <c r="O16" s="40" t="str">
        <f aca="false">'20814-00-01'!L20</f>
        <v>中華民國111年 3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一年一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469040</v>
      </c>
      <c r="D8" s="54" t="n">
        <v>3485865</v>
      </c>
      <c r="E8" s="55" t="n">
        <v>28.2</v>
      </c>
      <c r="F8" s="54" t="n">
        <v>4469040</v>
      </c>
      <c r="G8" s="54" t="n">
        <v>3485865</v>
      </c>
      <c r="H8" s="55" t="n">
        <v>28.2</v>
      </c>
      <c r="I8" s="55" t="n">
        <v>92.79</v>
      </c>
      <c r="J8" s="55"/>
      <c r="K8" s="55" t="n">
        <v>92.79</v>
      </c>
    </row>
    <row r="9" customFormat="false" ht="16.5" hidden="false" customHeight="true" outlineLevel="0" collapsed="false">
      <c r="A9" s="52" t="s">
        <v>40</v>
      </c>
      <c r="B9" s="52"/>
      <c r="C9" s="53" t="n">
        <v>338549</v>
      </c>
      <c r="D9" s="54" t="n">
        <v>229215</v>
      </c>
      <c r="E9" s="55" t="n">
        <v>47.7</v>
      </c>
      <c r="F9" s="54" t="n">
        <v>338549</v>
      </c>
      <c r="G9" s="54" t="n">
        <v>229215</v>
      </c>
      <c r="H9" s="55" t="n">
        <v>47.7</v>
      </c>
      <c r="I9" s="55" t="n">
        <v>7.03</v>
      </c>
      <c r="J9" s="55"/>
      <c r="K9" s="55" t="n">
        <v>7.03</v>
      </c>
    </row>
    <row r="10" customFormat="false" ht="16.5" hidden="false" customHeight="true" outlineLevel="0" collapsed="false">
      <c r="A10" s="52" t="s">
        <v>41</v>
      </c>
      <c r="B10" s="52"/>
      <c r="C10" s="53" t="n">
        <v>278487</v>
      </c>
      <c r="D10" s="54" t="n">
        <v>171193</v>
      </c>
      <c r="E10" s="55" t="n">
        <v>62.67</v>
      </c>
      <c r="F10" s="54" t="n">
        <v>278487</v>
      </c>
      <c r="G10" s="54" t="n">
        <v>171193</v>
      </c>
      <c r="H10" s="55" t="n">
        <v>62.67</v>
      </c>
      <c r="I10" s="55" t="n">
        <v>5.78</v>
      </c>
      <c r="J10" s="55"/>
      <c r="K10" s="55" t="n">
        <v>5.78</v>
      </c>
    </row>
    <row r="11" customFormat="false" ht="16.5" hidden="false" customHeight="true" outlineLevel="0" collapsed="false">
      <c r="A11" s="52" t="s">
        <v>42</v>
      </c>
      <c r="B11" s="52"/>
      <c r="C11" s="53" t="n">
        <v>331915</v>
      </c>
      <c r="D11" s="54" t="n">
        <v>224357</v>
      </c>
      <c r="E11" s="55" t="n">
        <v>47.94</v>
      </c>
      <c r="F11" s="54" t="n">
        <v>331915</v>
      </c>
      <c r="G11" s="54" t="n">
        <v>224357</v>
      </c>
      <c r="H11" s="55" t="n">
        <v>47.94</v>
      </c>
      <c r="I11" s="55" t="n">
        <v>6.89</v>
      </c>
      <c r="J11" s="55"/>
      <c r="K11" s="55" t="n">
        <v>6.89</v>
      </c>
    </row>
    <row r="12" customFormat="false" ht="16.5" hidden="false" customHeight="true" outlineLevel="0" collapsed="false">
      <c r="A12" s="52" t="s">
        <v>43</v>
      </c>
      <c r="B12" s="52"/>
      <c r="C12" s="53" t="n">
        <v>517724</v>
      </c>
      <c r="D12" s="54" t="n">
        <v>429947</v>
      </c>
      <c r="E12" s="55" t="n">
        <v>20.42</v>
      </c>
      <c r="F12" s="54" t="n">
        <v>517724</v>
      </c>
      <c r="G12" s="54" t="n">
        <v>429947</v>
      </c>
      <c r="H12" s="55" t="n">
        <v>20.42</v>
      </c>
      <c r="I12" s="55" t="n">
        <v>10.75</v>
      </c>
      <c r="J12" s="55"/>
      <c r="K12" s="55" t="n">
        <v>10.75</v>
      </c>
    </row>
    <row r="13" customFormat="false" ht="16.5" hidden="false" customHeight="true" outlineLevel="0" collapsed="false">
      <c r="A13" s="52" t="s">
        <v>44</v>
      </c>
      <c r="B13" s="52"/>
      <c r="C13" s="53" t="n">
        <v>418592</v>
      </c>
      <c r="D13" s="54" t="n">
        <v>354446</v>
      </c>
      <c r="E13" s="55" t="n">
        <v>18.1</v>
      </c>
      <c r="F13" s="54" t="n">
        <v>418592</v>
      </c>
      <c r="G13" s="54" t="n">
        <v>354446</v>
      </c>
      <c r="H13" s="55" t="n">
        <v>18.1</v>
      </c>
      <c r="I13" s="55" t="n">
        <v>8.69</v>
      </c>
      <c r="J13" s="55"/>
      <c r="K13" s="55" t="n">
        <v>8.69</v>
      </c>
    </row>
    <row r="14" customFormat="false" ht="16.5" hidden="false" customHeight="true" outlineLevel="0" collapsed="false">
      <c r="A14" s="52" t="s">
        <v>45</v>
      </c>
      <c r="B14" s="52"/>
      <c r="C14" s="53" t="n">
        <v>415595</v>
      </c>
      <c r="D14" s="54" t="n">
        <v>407137</v>
      </c>
      <c r="E14" s="55" t="n">
        <v>2.08</v>
      </c>
      <c r="F14" s="54" t="n">
        <v>415595</v>
      </c>
      <c r="G14" s="54" t="n">
        <v>407137</v>
      </c>
      <c r="H14" s="55" t="n">
        <v>2.08</v>
      </c>
      <c r="I14" s="55" t="n">
        <v>8.63</v>
      </c>
      <c r="J14" s="55"/>
      <c r="K14" s="55" t="n">
        <v>8.63</v>
      </c>
    </row>
    <row r="15" customFormat="false" ht="16.5" hidden="false" customHeight="true" outlineLevel="0" collapsed="false">
      <c r="A15" s="52" t="s">
        <v>46</v>
      </c>
      <c r="B15" s="52"/>
      <c r="C15" s="53" t="n">
        <v>205498</v>
      </c>
      <c r="D15" s="54" t="n">
        <v>99355</v>
      </c>
      <c r="E15" s="55" t="n">
        <v>106.83</v>
      </c>
      <c r="F15" s="54" t="n">
        <v>205498</v>
      </c>
      <c r="G15" s="54" t="n">
        <v>99355</v>
      </c>
      <c r="H15" s="55" t="n">
        <v>106.83</v>
      </c>
      <c r="I15" s="55" t="n">
        <v>4.27</v>
      </c>
      <c r="J15" s="55"/>
      <c r="K15" s="55" t="n">
        <v>4.27</v>
      </c>
    </row>
    <row r="16" customFormat="false" ht="16.5" hidden="false" customHeight="true" outlineLevel="0" collapsed="false">
      <c r="A16" s="52" t="s">
        <v>47</v>
      </c>
      <c r="B16" s="52"/>
      <c r="C16" s="53" t="n">
        <v>130292</v>
      </c>
      <c r="D16" s="54" t="n">
        <v>75697</v>
      </c>
      <c r="E16" s="55" t="n">
        <v>72.12</v>
      </c>
      <c r="F16" s="54" t="n">
        <v>130292</v>
      </c>
      <c r="G16" s="54" t="n">
        <v>75697</v>
      </c>
      <c r="H16" s="55" t="n">
        <v>72.12</v>
      </c>
      <c r="I16" s="55" t="n">
        <v>2.71</v>
      </c>
      <c r="J16" s="55"/>
      <c r="K16" s="55" t="n">
        <v>2.71</v>
      </c>
    </row>
    <row r="17" customFormat="false" ht="16.5" hidden="false" customHeight="true" outlineLevel="0" collapsed="false">
      <c r="A17" s="52" t="s">
        <v>48</v>
      </c>
      <c r="B17" s="52"/>
      <c r="C17" s="53" t="n">
        <v>134104</v>
      </c>
      <c r="D17" s="54" t="n">
        <v>94827</v>
      </c>
      <c r="E17" s="55" t="n">
        <v>41.42</v>
      </c>
      <c r="F17" s="54" t="n">
        <v>134104</v>
      </c>
      <c r="G17" s="54" t="n">
        <v>94827</v>
      </c>
      <c r="H17" s="55" t="n">
        <v>41.42</v>
      </c>
      <c r="I17" s="55" t="n">
        <v>2.78</v>
      </c>
      <c r="J17" s="55"/>
      <c r="K17" s="55" t="n">
        <v>2.78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3113</v>
      </c>
      <c r="D19" s="54" t="n">
        <v>15164</v>
      </c>
      <c r="E19" s="55" t="n">
        <v>-13.53</v>
      </c>
      <c r="F19" s="54" t="n">
        <v>13113</v>
      </c>
      <c r="G19" s="54" t="n">
        <v>15164</v>
      </c>
      <c r="H19" s="55" t="n">
        <v>-13.53</v>
      </c>
      <c r="I19" s="55" t="n">
        <v>0.27</v>
      </c>
      <c r="J19" s="55"/>
      <c r="K19" s="55" t="n">
        <v>0.27</v>
      </c>
    </row>
    <row r="20" customFormat="false" ht="16.5" hidden="false" customHeight="true" outlineLevel="0" collapsed="false">
      <c r="A20" s="52" t="s">
        <v>51</v>
      </c>
      <c r="B20" s="52"/>
      <c r="C20" s="53" t="n">
        <v>542537</v>
      </c>
      <c r="D20" s="54" t="n">
        <v>421629</v>
      </c>
      <c r="E20" s="55" t="n">
        <v>28.68</v>
      </c>
      <c r="F20" s="54" t="n">
        <v>542537</v>
      </c>
      <c r="G20" s="54" t="n">
        <v>421629</v>
      </c>
      <c r="H20" s="55" t="n">
        <v>28.68</v>
      </c>
      <c r="I20" s="55" t="n">
        <v>11.26</v>
      </c>
      <c r="J20" s="55"/>
      <c r="K20" s="55" t="n">
        <v>11.26</v>
      </c>
    </row>
    <row r="21" customFormat="false" ht="16.5" hidden="false" customHeight="true" outlineLevel="0" collapsed="false">
      <c r="A21" s="52" t="s">
        <v>52</v>
      </c>
      <c r="B21" s="52"/>
      <c r="C21" s="53" t="n">
        <v>5949</v>
      </c>
      <c r="D21" s="54" t="n">
        <v>13484</v>
      </c>
      <c r="E21" s="55" t="n">
        <v>-55.88</v>
      </c>
      <c r="F21" s="54" t="n">
        <v>5949</v>
      </c>
      <c r="G21" s="54" t="n">
        <v>13484</v>
      </c>
      <c r="H21" s="55" t="n">
        <v>-55.88</v>
      </c>
      <c r="I21" s="55" t="n">
        <v>0.12</v>
      </c>
      <c r="J21" s="55"/>
      <c r="K21" s="55" t="n">
        <v>0.12</v>
      </c>
    </row>
    <row r="22" customFormat="false" ht="16.5" hidden="false" customHeight="true" outlineLevel="0" collapsed="false">
      <c r="A22" s="52" t="s">
        <v>53</v>
      </c>
      <c r="B22" s="52"/>
      <c r="C22" s="53" t="n">
        <v>9499</v>
      </c>
      <c r="D22" s="54" t="n">
        <v>9816</v>
      </c>
      <c r="E22" s="55" t="n">
        <v>-3.23</v>
      </c>
      <c r="F22" s="54" t="n">
        <v>9499</v>
      </c>
      <c r="G22" s="54" t="n">
        <v>9816</v>
      </c>
      <c r="H22" s="55" t="n">
        <v>-3.23</v>
      </c>
      <c r="I22" s="55" t="n">
        <v>0.2</v>
      </c>
      <c r="J22" s="55"/>
      <c r="K22" s="55" t="n">
        <v>0.2</v>
      </c>
    </row>
    <row r="23" customFormat="false" ht="16.5" hidden="false" customHeight="true" outlineLevel="0" collapsed="false">
      <c r="A23" s="52" t="s">
        <v>54</v>
      </c>
      <c r="B23" s="52"/>
      <c r="C23" s="53" t="n">
        <v>133242</v>
      </c>
      <c r="D23" s="54" t="n">
        <v>132185</v>
      </c>
      <c r="E23" s="55" t="n">
        <v>0.8</v>
      </c>
      <c r="F23" s="54" t="n">
        <v>133242</v>
      </c>
      <c r="G23" s="54" t="n">
        <v>132185</v>
      </c>
      <c r="H23" s="55" t="n">
        <v>0.8</v>
      </c>
      <c r="I23" s="55" t="n">
        <v>2.77</v>
      </c>
      <c r="J23" s="55"/>
      <c r="K23" s="55" t="n">
        <v>2.77</v>
      </c>
    </row>
    <row r="24" customFormat="false" ht="16.5" hidden="false" customHeight="true" outlineLevel="0" collapsed="false">
      <c r="A24" s="52" t="s">
        <v>55</v>
      </c>
      <c r="B24" s="52"/>
      <c r="C24" s="53" t="n">
        <v>1660</v>
      </c>
      <c r="D24" s="54" t="n">
        <v>7258</v>
      </c>
      <c r="E24" s="55" t="n">
        <v>-77.13</v>
      </c>
      <c r="F24" s="54" t="n">
        <v>1660</v>
      </c>
      <c r="G24" s="54" t="n">
        <v>7258</v>
      </c>
      <c r="H24" s="55" t="n">
        <v>-77.13</v>
      </c>
      <c r="I24" s="55" t="n">
        <v>0.03</v>
      </c>
      <c r="J24" s="55"/>
      <c r="K24" s="55" t="n">
        <v>0.03</v>
      </c>
    </row>
    <row r="25" customFormat="false" ht="16.5" hidden="false" customHeight="true" outlineLevel="0" collapsed="false">
      <c r="A25" s="52" t="s">
        <v>56</v>
      </c>
      <c r="B25" s="52"/>
      <c r="C25" s="53" t="n">
        <v>74240</v>
      </c>
      <c r="D25" s="54" t="n">
        <v>61783</v>
      </c>
      <c r="E25" s="55" t="n">
        <v>20.16</v>
      </c>
      <c r="F25" s="54" t="n">
        <v>74240</v>
      </c>
      <c r="G25" s="54" t="n">
        <v>61783</v>
      </c>
      <c r="H25" s="55" t="n">
        <v>20.16</v>
      </c>
      <c r="I25" s="55" t="n">
        <v>1.54</v>
      </c>
      <c r="J25" s="55"/>
      <c r="K25" s="55" t="n">
        <v>1.54</v>
      </c>
    </row>
    <row r="26" customFormat="false" ht="16.5" hidden="false" customHeight="true" outlineLevel="0" collapsed="false">
      <c r="A26" s="52" t="s">
        <v>57</v>
      </c>
      <c r="B26" s="52"/>
      <c r="C26" s="53" t="n">
        <v>343</v>
      </c>
      <c r="D26" s="54" t="n">
        <v>619</v>
      </c>
      <c r="E26" s="55" t="n">
        <v>-44.59</v>
      </c>
      <c r="F26" s="54" t="n">
        <v>343</v>
      </c>
      <c r="G26" s="54" t="n">
        <v>619</v>
      </c>
      <c r="H26" s="55" t="n">
        <v>-44.59</v>
      </c>
      <c r="I26" s="55" t="n">
        <v>0.01</v>
      </c>
      <c r="J26" s="55"/>
      <c r="K26" s="55" t="n">
        <v>0.01</v>
      </c>
    </row>
    <row r="27" customFormat="false" ht="16.5" hidden="false" customHeight="true" outlineLevel="0" collapsed="false">
      <c r="A27" s="52" t="s">
        <v>58</v>
      </c>
      <c r="B27" s="52"/>
      <c r="C27" s="53" t="n">
        <v>45208</v>
      </c>
      <c r="D27" s="54" t="n">
        <v>51411</v>
      </c>
      <c r="E27" s="55" t="n">
        <v>-12.07</v>
      </c>
      <c r="F27" s="54" t="n">
        <v>45208</v>
      </c>
      <c r="G27" s="54" t="n">
        <v>51411</v>
      </c>
      <c r="H27" s="55" t="n">
        <v>-12.07</v>
      </c>
      <c r="I27" s="55" t="n">
        <v>0.94</v>
      </c>
      <c r="J27" s="55"/>
      <c r="K27" s="55" t="n">
        <v>0.94</v>
      </c>
    </row>
    <row r="28" customFormat="false" ht="16.5" hidden="false" customHeight="true" outlineLevel="0" collapsed="false">
      <c r="A28" s="52" t="s">
        <v>59</v>
      </c>
      <c r="B28" s="52"/>
      <c r="C28" s="53" t="n">
        <v>876</v>
      </c>
      <c r="D28" s="54" t="n">
        <v>260</v>
      </c>
      <c r="E28" s="55" t="n">
        <v>236.92</v>
      </c>
      <c r="F28" s="54" t="n">
        <v>876</v>
      </c>
      <c r="G28" s="54" t="n">
        <v>260</v>
      </c>
      <c r="H28" s="55" t="n">
        <v>236.92</v>
      </c>
      <c r="I28" s="55" t="n">
        <v>0.02</v>
      </c>
      <c r="J28" s="55"/>
      <c r="K28" s="55" t="n">
        <v>0.02</v>
      </c>
    </row>
    <row r="29" customFormat="false" ht="16.5" hidden="false" customHeight="true" outlineLevel="0" collapsed="false">
      <c r="A29" s="52" t="s">
        <v>60</v>
      </c>
      <c r="B29" s="52"/>
      <c r="C29" s="53" t="n">
        <v>829</v>
      </c>
      <c r="D29" s="57" t="n">
        <v>0</v>
      </c>
      <c r="E29" s="58" t="n">
        <v>0</v>
      </c>
      <c r="F29" s="54" t="n">
        <v>829</v>
      </c>
      <c r="G29" s="57" t="n">
        <v>0</v>
      </c>
      <c r="H29" s="58" t="n">
        <v>0</v>
      </c>
      <c r="I29" s="55" t="n">
        <v>0.02</v>
      </c>
      <c r="J29" s="55"/>
      <c r="K29" s="55" t="n">
        <v>0.02</v>
      </c>
    </row>
    <row r="30" customFormat="false" ht="16.5" hidden="false" customHeight="true" outlineLevel="0" collapsed="false">
      <c r="A30" s="52" t="s">
        <v>61</v>
      </c>
      <c r="B30" s="52"/>
      <c r="C30" s="53" t="n">
        <v>14250</v>
      </c>
      <c r="D30" s="54" t="n">
        <v>10844</v>
      </c>
      <c r="E30" s="55" t="n">
        <v>31.41</v>
      </c>
      <c r="F30" s="54" t="n">
        <v>14250</v>
      </c>
      <c r="G30" s="54" t="n">
        <v>10844</v>
      </c>
      <c r="H30" s="55" t="n">
        <v>31.41</v>
      </c>
      <c r="I30" s="55" t="n">
        <v>0.3</v>
      </c>
      <c r="J30" s="55"/>
      <c r="K30" s="55" t="n">
        <v>0.3</v>
      </c>
    </row>
    <row r="31" customFormat="false" ht="16.5" hidden="false" customHeight="true" outlineLevel="0" collapsed="false">
      <c r="A31" s="52" t="s">
        <v>62</v>
      </c>
      <c r="B31" s="52"/>
      <c r="C31" s="53" t="n">
        <v>6152</v>
      </c>
      <c r="D31" s="54" t="n">
        <v>10553</v>
      </c>
      <c r="E31" s="55" t="n">
        <v>-41.7</v>
      </c>
      <c r="F31" s="54" t="n">
        <v>6152</v>
      </c>
      <c r="G31" s="54" t="n">
        <v>10553</v>
      </c>
      <c r="H31" s="55" t="n">
        <v>-41.7</v>
      </c>
      <c r="I31" s="55" t="n">
        <v>0.13</v>
      </c>
      <c r="J31" s="55"/>
      <c r="K31" s="55" t="n">
        <v>0.13</v>
      </c>
    </row>
    <row r="32" customFormat="false" ht="16.5" hidden="false" customHeight="true" outlineLevel="0" collapsed="false">
      <c r="A32" s="52" t="s">
        <v>63</v>
      </c>
      <c r="B32" s="52"/>
      <c r="C32" s="53" t="n">
        <v>53412</v>
      </c>
      <c r="D32" s="54" t="n">
        <v>52682</v>
      </c>
      <c r="E32" s="55" t="n">
        <v>1.39</v>
      </c>
      <c r="F32" s="54" t="n">
        <v>53412</v>
      </c>
      <c r="G32" s="54" t="n">
        <v>52682</v>
      </c>
      <c r="H32" s="55" t="n">
        <v>1.39</v>
      </c>
      <c r="I32" s="55" t="n">
        <v>1.11</v>
      </c>
      <c r="J32" s="55"/>
      <c r="K32" s="55" t="n">
        <v>1.11</v>
      </c>
    </row>
    <row r="33" customFormat="false" ht="16.5" hidden="false" customHeight="true" outlineLevel="0" collapsed="false">
      <c r="A33" s="52" t="s">
        <v>64</v>
      </c>
      <c r="B33" s="52"/>
      <c r="C33" s="53" t="n">
        <v>736</v>
      </c>
      <c r="D33" s="54" t="n">
        <v>1136</v>
      </c>
      <c r="E33" s="55" t="n">
        <v>-35.21</v>
      </c>
      <c r="F33" s="54" t="n">
        <v>736</v>
      </c>
      <c r="G33" s="54" t="n">
        <v>1136</v>
      </c>
      <c r="H33" s="55" t="n">
        <v>-35.21</v>
      </c>
      <c r="I33" s="55" t="n">
        <v>0.02</v>
      </c>
      <c r="J33" s="55"/>
      <c r="K33" s="55" t="n">
        <v>0.02</v>
      </c>
    </row>
    <row r="34" customFormat="false" ht="16.5" hidden="false" customHeight="true" outlineLevel="0" collapsed="false">
      <c r="A34" s="52" t="s">
        <v>65</v>
      </c>
      <c r="B34" s="52"/>
      <c r="C34" s="53" t="n">
        <v>17161</v>
      </c>
      <c r="D34" s="54" t="n">
        <v>18919</v>
      </c>
      <c r="E34" s="55" t="n">
        <v>-9.29</v>
      </c>
      <c r="F34" s="54" t="n">
        <v>17161</v>
      </c>
      <c r="G34" s="54" t="n">
        <v>18919</v>
      </c>
      <c r="H34" s="55" t="n">
        <v>-9.29</v>
      </c>
      <c r="I34" s="55" t="n">
        <v>0.36</v>
      </c>
      <c r="J34" s="55"/>
      <c r="K34" s="55" t="n">
        <v>0.36</v>
      </c>
    </row>
    <row r="35" customFormat="false" ht="16.5" hidden="false" customHeight="true" outlineLevel="0" collapsed="false">
      <c r="A35" s="52" t="s">
        <v>66</v>
      </c>
      <c r="B35" s="52"/>
      <c r="C35" s="53" t="n">
        <v>17265</v>
      </c>
      <c r="D35" s="54" t="n">
        <v>18324</v>
      </c>
      <c r="E35" s="55" t="n">
        <v>-5.78</v>
      </c>
      <c r="F35" s="54" t="n">
        <v>17265</v>
      </c>
      <c r="G35" s="54" t="n">
        <v>18324</v>
      </c>
      <c r="H35" s="55" t="n">
        <v>-5.78</v>
      </c>
      <c r="I35" s="55" t="n">
        <v>0.36</v>
      </c>
      <c r="J35" s="55"/>
      <c r="K35" s="55" t="n">
        <v>0.36</v>
      </c>
    </row>
    <row r="36" customFormat="false" ht="16.5" hidden="false" customHeight="true" outlineLevel="0" collapsed="false">
      <c r="A36" s="52" t="s">
        <v>67</v>
      </c>
      <c r="B36" s="52"/>
      <c r="C36" s="53" t="n">
        <v>39199</v>
      </c>
      <c r="D36" s="54" t="n">
        <v>31099</v>
      </c>
      <c r="E36" s="55" t="n">
        <v>26.05</v>
      </c>
      <c r="F36" s="54" t="n">
        <v>39199</v>
      </c>
      <c r="G36" s="54" t="n">
        <v>31099</v>
      </c>
      <c r="H36" s="55" t="n">
        <v>26.05</v>
      </c>
      <c r="I36" s="55" t="n">
        <v>0.81</v>
      </c>
      <c r="J36" s="55"/>
      <c r="K36" s="55" t="n">
        <v>0.81</v>
      </c>
    </row>
    <row r="37" customFormat="false" ht="16.5" hidden="false" customHeight="true" outlineLevel="0" collapsed="false">
      <c r="A37" s="52" t="s">
        <v>68</v>
      </c>
      <c r="B37" s="52"/>
      <c r="C37" s="53" t="n">
        <v>81886</v>
      </c>
      <c r="D37" s="54" t="n">
        <v>54875</v>
      </c>
      <c r="E37" s="55" t="n">
        <v>49.22</v>
      </c>
      <c r="F37" s="54" t="n">
        <v>81886</v>
      </c>
      <c r="G37" s="54" t="n">
        <v>54875</v>
      </c>
      <c r="H37" s="55" t="n">
        <v>49.22</v>
      </c>
      <c r="I37" s="55" t="n">
        <v>1.7</v>
      </c>
      <c r="J37" s="55"/>
      <c r="K37" s="55" t="n">
        <v>1.7</v>
      </c>
    </row>
    <row r="38" customFormat="false" ht="16.5" hidden="false" customHeight="true" outlineLevel="0" collapsed="false">
      <c r="A38" s="52" t="s">
        <v>69</v>
      </c>
      <c r="B38" s="52"/>
      <c r="C38" s="53" t="n">
        <v>150886</v>
      </c>
      <c r="D38" s="54" t="n">
        <v>148184</v>
      </c>
      <c r="E38" s="55" t="n">
        <v>1.82</v>
      </c>
      <c r="F38" s="54" t="n">
        <v>150886</v>
      </c>
      <c r="G38" s="54" t="n">
        <v>148184</v>
      </c>
      <c r="H38" s="55" t="n">
        <v>1.82</v>
      </c>
      <c r="I38" s="55" t="n">
        <v>3.13</v>
      </c>
      <c r="J38" s="55"/>
      <c r="K38" s="55" t="n">
        <v>3.13</v>
      </c>
    </row>
    <row r="39" customFormat="false" ht="16.5" hidden="false" customHeight="true" outlineLevel="0" collapsed="false">
      <c r="A39" s="52" t="s">
        <v>70</v>
      </c>
      <c r="B39" s="52"/>
      <c r="C39" s="53" t="n">
        <v>5164</v>
      </c>
      <c r="D39" s="54" t="n">
        <v>4825</v>
      </c>
      <c r="E39" s="55" t="n">
        <v>7.03</v>
      </c>
      <c r="F39" s="54" t="n">
        <v>5164</v>
      </c>
      <c r="G39" s="54" t="n">
        <v>4825</v>
      </c>
      <c r="H39" s="55" t="n">
        <v>7.03</v>
      </c>
      <c r="I39" s="55" t="n">
        <v>0.11</v>
      </c>
      <c r="J39" s="55"/>
      <c r="K39" s="55" t="n">
        <v>0.11</v>
      </c>
    </row>
    <row r="40" customFormat="false" ht="16.5" hidden="false" customHeight="true" outlineLevel="0" collapsed="false">
      <c r="A40" s="52" t="s">
        <v>71</v>
      </c>
      <c r="B40" s="52"/>
      <c r="C40" s="53" t="n">
        <v>78001</v>
      </c>
      <c r="D40" s="54" t="n">
        <v>27239</v>
      </c>
      <c r="E40" s="55" t="n">
        <v>186.36</v>
      </c>
      <c r="F40" s="54" t="n">
        <v>78001</v>
      </c>
      <c r="G40" s="54" t="n">
        <v>27239</v>
      </c>
      <c r="H40" s="55" t="n">
        <v>186.36</v>
      </c>
      <c r="I40" s="55" t="n">
        <v>1.62</v>
      </c>
      <c r="J40" s="55"/>
      <c r="K40" s="55" t="n">
        <v>1.62</v>
      </c>
    </row>
    <row r="41" customFormat="false" ht="16.5" hidden="false" customHeight="true" outlineLevel="0" collapsed="false">
      <c r="A41" s="52" t="s">
        <v>72</v>
      </c>
      <c r="B41" s="52"/>
      <c r="C41" s="53" t="n">
        <v>35644</v>
      </c>
      <c r="D41" s="54" t="n">
        <v>38515</v>
      </c>
      <c r="E41" s="55" t="n">
        <v>-7.45</v>
      </c>
      <c r="F41" s="54" t="n">
        <v>35644</v>
      </c>
      <c r="G41" s="54" t="n">
        <v>38515</v>
      </c>
      <c r="H41" s="55" t="n">
        <v>-7.45</v>
      </c>
      <c r="I41" s="55" t="n">
        <v>0.74</v>
      </c>
      <c r="J41" s="55"/>
      <c r="K41" s="55" t="n">
        <v>0.74</v>
      </c>
    </row>
    <row r="42" customFormat="false" ht="16.5" hidden="false" customHeight="true" outlineLevel="0" collapsed="false">
      <c r="A42" s="52" t="s">
        <v>73</v>
      </c>
      <c r="B42" s="52"/>
      <c r="C42" s="53" t="n">
        <v>2096</v>
      </c>
      <c r="D42" s="54" t="n">
        <v>1600</v>
      </c>
      <c r="E42" s="55" t="n">
        <v>31</v>
      </c>
      <c r="F42" s="54" t="n">
        <v>2096</v>
      </c>
      <c r="G42" s="54" t="n">
        <v>1600</v>
      </c>
      <c r="H42" s="55" t="n">
        <v>31</v>
      </c>
      <c r="I42" s="55" t="n">
        <v>0.04</v>
      </c>
      <c r="J42" s="55"/>
      <c r="K42" s="55" t="n">
        <v>0.04</v>
      </c>
    </row>
    <row r="43" customFormat="false" ht="16.5" hidden="false" customHeight="true" outlineLevel="0" collapsed="false">
      <c r="A43" s="52" t="s">
        <v>74</v>
      </c>
      <c r="B43" s="52"/>
      <c r="C43" s="53" t="n">
        <v>38073</v>
      </c>
      <c r="D43" s="54" t="n">
        <v>22244</v>
      </c>
      <c r="E43" s="55" t="n">
        <v>71.16</v>
      </c>
      <c r="F43" s="54" t="n">
        <v>38073</v>
      </c>
      <c r="G43" s="54" t="n">
        <v>22244</v>
      </c>
      <c r="H43" s="55" t="n">
        <v>71.16</v>
      </c>
      <c r="I43" s="55" t="n">
        <v>0.79</v>
      </c>
      <c r="J43" s="55"/>
      <c r="K43" s="55" t="n">
        <v>0.79</v>
      </c>
    </row>
    <row r="44" customFormat="false" ht="16.5" hidden="false" customHeight="true" outlineLevel="0" collapsed="false">
      <c r="A44" s="52" t="s">
        <v>75</v>
      </c>
      <c r="B44" s="52"/>
      <c r="C44" s="53" t="n">
        <v>330863</v>
      </c>
      <c r="D44" s="54" t="n">
        <v>245043</v>
      </c>
      <c r="E44" s="55" t="n">
        <v>35.02</v>
      </c>
      <c r="F44" s="54" t="n">
        <v>330863</v>
      </c>
      <c r="G44" s="54" t="n">
        <v>245043</v>
      </c>
      <c r="H44" s="55" t="n">
        <v>35.02</v>
      </c>
      <c r="I44" s="55" t="n">
        <v>6.87</v>
      </c>
      <c r="J44" s="55"/>
      <c r="K44" s="55" t="n">
        <v>6.87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3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一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423673</v>
      </c>
      <c r="D8" s="54" t="n">
        <v>4097985</v>
      </c>
      <c r="E8" s="55" t="n">
        <v>7.95</v>
      </c>
      <c r="F8" s="54" t="n">
        <v>4423673</v>
      </c>
      <c r="G8" s="54" t="n">
        <v>4097985</v>
      </c>
      <c r="H8" s="55" t="n">
        <v>7.95</v>
      </c>
      <c r="I8" s="55" t="n">
        <v>94.08</v>
      </c>
      <c r="J8" s="55"/>
      <c r="K8" s="55" t="n">
        <v>94.08</v>
      </c>
    </row>
    <row r="9" customFormat="false" ht="16.5" hidden="false" customHeight="true" outlineLevel="0" collapsed="false">
      <c r="A9" s="52" t="s">
        <v>40</v>
      </c>
      <c r="B9" s="52"/>
      <c r="C9" s="53" t="n">
        <v>303794</v>
      </c>
      <c r="D9" s="54" t="n">
        <v>344418</v>
      </c>
      <c r="E9" s="55" t="n">
        <v>-11.79</v>
      </c>
      <c r="F9" s="54" t="n">
        <v>303794</v>
      </c>
      <c r="G9" s="54" t="n">
        <v>344418</v>
      </c>
      <c r="H9" s="55" t="n">
        <v>-11.79</v>
      </c>
      <c r="I9" s="55" t="n">
        <v>6.46</v>
      </c>
      <c r="J9" s="55"/>
      <c r="K9" s="55" t="n">
        <v>6.46</v>
      </c>
    </row>
    <row r="10" customFormat="false" ht="16.5" hidden="false" customHeight="true" outlineLevel="0" collapsed="false">
      <c r="A10" s="52" t="s">
        <v>41</v>
      </c>
      <c r="B10" s="52"/>
      <c r="C10" s="53" t="n">
        <v>12795</v>
      </c>
      <c r="D10" s="54" t="n">
        <v>13502</v>
      </c>
      <c r="E10" s="55" t="n">
        <v>-5.24</v>
      </c>
      <c r="F10" s="54" t="n">
        <v>12795</v>
      </c>
      <c r="G10" s="54" t="n">
        <v>13502</v>
      </c>
      <c r="H10" s="55" t="n">
        <v>-5.24</v>
      </c>
      <c r="I10" s="55" t="n">
        <v>0.27</v>
      </c>
      <c r="J10" s="55"/>
      <c r="K10" s="55" t="n">
        <v>0.27</v>
      </c>
    </row>
    <row r="11" customFormat="false" ht="16.5" hidden="false" customHeight="true" outlineLevel="0" collapsed="false">
      <c r="A11" s="52" t="s">
        <v>42</v>
      </c>
      <c r="B11" s="52"/>
      <c r="C11" s="53" t="n">
        <v>386505</v>
      </c>
      <c r="D11" s="54" t="n">
        <v>253355</v>
      </c>
      <c r="E11" s="55" t="n">
        <v>52.55</v>
      </c>
      <c r="F11" s="54" t="n">
        <v>386505</v>
      </c>
      <c r="G11" s="54" t="n">
        <v>253355</v>
      </c>
      <c r="H11" s="55" t="n">
        <v>52.55</v>
      </c>
      <c r="I11" s="55" t="n">
        <v>8.22</v>
      </c>
      <c r="J11" s="55"/>
      <c r="K11" s="55" t="n">
        <v>8.22</v>
      </c>
    </row>
    <row r="12" customFormat="false" ht="16.5" hidden="false" customHeight="true" outlineLevel="0" collapsed="false">
      <c r="A12" s="52" t="s">
        <v>43</v>
      </c>
      <c r="B12" s="52"/>
      <c r="C12" s="53" t="n">
        <v>259570</v>
      </c>
      <c r="D12" s="54" t="n">
        <v>211923</v>
      </c>
      <c r="E12" s="55" t="n">
        <v>22.48</v>
      </c>
      <c r="F12" s="54" t="n">
        <v>259570</v>
      </c>
      <c r="G12" s="54" t="n">
        <v>211923</v>
      </c>
      <c r="H12" s="55" t="n">
        <v>22.48</v>
      </c>
      <c r="I12" s="55" t="n">
        <v>5.52</v>
      </c>
      <c r="J12" s="55"/>
      <c r="K12" s="55" t="n">
        <v>5.52</v>
      </c>
    </row>
    <row r="13" customFormat="false" ht="16.5" hidden="false" customHeight="true" outlineLevel="0" collapsed="false">
      <c r="A13" s="52" t="s">
        <v>44</v>
      </c>
      <c r="B13" s="52"/>
      <c r="C13" s="53" t="n">
        <v>282207</v>
      </c>
      <c r="D13" s="54" t="n">
        <v>273530</v>
      </c>
      <c r="E13" s="55" t="n">
        <v>3.17</v>
      </c>
      <c r="F13" s="54" t="n">
        <v>282207</v>
      </c>
      <c r="G13" s="54" t="n">
        <v>273530</v>
      </c>
      <c r="H13" s="55" t="n">
        <v>3.17</v>
      </c>
      <c r="I13" s="55" t="n">
        <v>6</v>
      </c>
      <c r="J13" s="55"/>
      <c r="K13" s="55" t="n">
        <v>6</v>
      </c>
    </row>
    <row r="14" customFormat="false" ht="16.5" hidden="false" customHeight="true" outlineLevel="0" collapsed="false">
      <c r="A14" s="52" t="s">
        <v>45</v>
      </c>
      <c r="B14" s="52"/>
      <c r="C14" s="53" t="n">
        <v>154929</v>
      </c>
      <c r="D14" s="54" t="n">
        <v>140446</v>
      </c>
      <c r="E14" s="55" t="n">
        <v>10.31</v>
      </c>
      <c r="F14" s="54" t="n">
        <v>154929</v>
      </c>
      <c r="G14" s="54" t="n">
        <v>140446</v>
      </c>
      <c r="H14" s="55" t="n">
        <v>10.31</v>
      </c>
      <c r="I14" s="55" t="n">
        <v>3.3</v>
      </c>
      <c r="J14" s="55"/>
      <c r="K14" s="55" t="n">
        <v>3.3</v>
      </c>
    </row>
    <row r="15" customFormat="false" ht="16.5" hidden="false" customHeight="true" outlineLevel="0" collapsed="false">
      <c r="A15" s="52" t="s">
        <v>46</v>
      </c>
      <c r="B15" s="52"/>
      <c r="C15" s="53" t="n">
        <v>262477</v>
      </c>
      <c r="D15" s="54" t="n">
        <v>267879</v>
      </c>
      <c r="E15" s="55" t="n">
        <v>-2.02</v>
      </c>
      <c r="F15" s="54" t="n">
        <v>262477</v>
      </c>
      <c r="G15" s="54" t="n">
        <v>267879</v>
      </c>
      <c r="H15" s="55" t="n">
        <v>-2.02</v>
      </c>
      <c r="I15" s="55" t="n">
        <v>5.58</v>
      </c>
      <c r="J15" s="55"/>
      <c r="K15" s="55" t="n">
        <v>5.58</v>
      </c>
    </row>
    <row r="16" customFormat="false" ht="16.5" hidden="false" customHeight="true" outlineLevel="0" collapsed="false">
      <c r="A16" s="52" t="s">
        <v>47</v>
      </c>
      <c r="B16" s="52"/>
      <c r="C16" s="53" t="n">
        <v>48062</v>
      </c>
      <c r="D16" s="54" t="n">
        <v>71708</v>
      </c>
      <c r="E16" s="55" t="n">
        <v>-32.98</v>
      </c>
      <c r="F16" s="54" t="n">
        <v>48062</v>
      </c>
      <c r="G16" s="54" t="n">
        <v>71708</v>
      </c>
      <c r="H16" s="55" t="n">
        <v>-32.98</v>
      </c>
      <c r="I16" s="55" t="n">
        <v>1.02</v>
      </c>
      <c r="J16" s="55"/>
      <c r="K16" s="55" t="n">
        <v>1.02</v>
      </c>
    </row>
    <row r="17" customFormat="false" ht="16.5" hidden="false" customHeight="true" outlineLevel="0" collapsed="false">
      <c r="A17" s="52" t="s">
        <v>48</v>
      </c>
      <c r="B17" s="52"/>
      <c r="C17" s="53" t="n">
        <v>49527</v>
      </c>
      <c r="D17" s="54" t="n">
        <v>46073</v>
      </c>
      <c r="E17" s="55" t="n">
        <v>7.5</v>
      </c>
      <c r="F17" s="54" t="n">
        <v>49527</v>
      </c>
      <c r="G17" s="54" t="n">
        <v>46073</v>
      </c>
      <c r="H17" s="55" t="n">
        <v>7.5</v>
      </c>
      <c r="I17" s="55" t="n">
        <v>1.05</v>
      </c>
      <c r="J17" s="55"/>
      <c r="K17" s="55" t="n">
        <v>1.05</v>
      </c>
    </row>
    <row r="18" customFormat="false" ht="16.5" hidden="false" customHeight="true" outlineLevel="0" collapsed="false">
      <c r="A18" s="52" t="s">
        <v>49</v>
      </c>
      <c r="B18" s="52"/>
      <c r="C18" s="53" t="n">
        <v>167</v>
      </c>
      <c r="D18" s="54" t="n">
        <v>100</v>
      </c>
      <c r="E18" s="55" t="n">
        <v>67</v>
      </c>
      <c r="F18" s="54" t="n">
        <v>167</v>
      </c>
      <c r="G18" s="54" t="n">
        <v>100</v>
      </c>
      <c r="H18" s="55" t="n">
        <v>67</v>
      </c>
      <c r="I18" s="55" t="n">
        <v>0</v>
      </c>
      <c r="J18" s="55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961</v>
      </c>
      <c r="D19" s="54" t="n">
        <v>8678</v>
      </c>
      <c r="E19" s="55" t="n">
        <v>-88.93</v>
      </c>
      <c r="F19" s="54" t="n">
        <v>961</v>
      </c>
      <c r="G19" s="54" t="n">
        <v>8678</v>
      </c>
      <c r="H19" s="55" t="n">
        <v>-88.93</v>
      </c>
      <c r="I19" s="55" t="n">
        <v>0.02</v>
      </c>
      <c r="J19" s="55"/>
      <c r="K19" s="55" t="n">
        <v>0.02</v>
      </c>
    </row>
    <row r="20" customFormat="false" ht="16.5" hidden="false" customHeight="true" outlineLevel="0" collapsed="false">
      <c r="A20" s="52" t="s">
        <v>51</v>
      </c>
      <c r="B20" s="52"/>
      <c r="C20" s="53" t="n">
        <v>1358040</v>
      </c>
      <c r="D20" s="54" t="n">
        <v>1507629</v>
      </c>
      <c r="E20" s="55" t="n">
        <v>-9.92</v>
      </c>
      <c r="F20" s="54" t="n">
        <v>1358040</v>
      </c>
      <c r="G20" s="54" t="n">
        <v>1507629</v>
      </c>
      <c r="H20" s="55" t="n">
        <v>-9.92</v>
      </c>
      <c r="I20" s="55" t="n">
        <v>28.88</v>
      </c>
      <c r="J20" s="55"/>
      <c r="K20" s="55" t="n">
        <v>28.88</v>
      </c>
    </row>
    <row r="21" customFormat="false" ht="16.5" hidden="false" customHeight="true" outlineLevel="0" collapsed="false">
      <c r="A21" s="52" t="s">
        <v>52</v>
      </c>
      <c r="B21" s="52"/>
      <c r="C21" s="53" t="n">
        <v>408343</v>
      </c>
      <c r="D21" s="54" t="n">
        <v>266759</v>
      </c>
      <c r="E21" s="55" t="n">
        <v>53.08</v>
      </c>
      <c r="F21" s="54" t="n">
        <v>408343</v>
      </c>
      <c r="G21" s="54" t="n">
        <v>266759</v>
      </c>
      <c r="H21" s="55" t="n">
        <v>53.08</v>
      </c>
      <c r="I21" s="55" t="n">
        <v>8.68</v>
      </c>
      <c r="J21" s="55"/>
      <c r="K21" s="55" t="n">
        <v>8.68</v>
      </c>
    </row>
    <row r="22" customFormat="false" ht="16.5" hidden="false" customHeight="true" outlineLevel="0" collapsed="false">
      <c r="A22" s="52" t="s">
        <v>53</v>
      </c>
      <c r="B22" s="52"/>
      <c r="C22" s="53" t="n">
        <v>17442</v>
      </c>
      <c r="D22" s="54" t="n">
        <v>6494</v>
      </c>
      <c r="E22" s="55" t="n">
        <v>168.59</v>
      </c>
      <c r="F22" s="54" t="n">
        <v>17442</v>
      </c>
      <c r="G22" s="54" t="n">
        <v>6494</v>
      </c>
      <c r="H22" s="55" t="n">
        <v>168.59</v>
      </c>
      <c r="I22" s="55" t="n">
        <v>0.37</v>
      </c>
      <c r="J22" s="55"/>
      <c r="K22" s="55" t="n">
        <v>0.37</v>
      </c>
    </row>
    <row r="23" customFormat="false" ht="16.5" hidden="false" customHeight="true" outlineLevel="0" collapsed="false">
      <c r="A23" s="52" t="s">
        <v>54</v>
      </c>
      <c r="B23" s="52"/>
      <c r="C23" s="53" t="n">
        <v>17203</v>
      </c>
      <c r="D23" s="54" t="n">
        <v>21197</v>
      </c>
      <c r="E23" s="55" t="n">
        <v>-18.84</v>
      </c>
      <c r="F23" s="54" t="n">
        <v>17203</v>
      </c>
      <c r="G23" s="54" t="n">
        <v>21197</v>
      </c>
      <c r="H23" s="55" t="n">
        <v>-18.84</v>
      </c>
      <c r="I23" s="55" t="n">
        <v>0.37</v>
      </c>
      <c r="J23" s="55"/>
      <c r="K23" s="55" t="n">
        <v>0.37</v>
      </c>
    </row>
    <row r="24" customFormat="false" ht="16.5" hidden="false" customHeight="true" outlineLevel="0" collapsed="false">
      <c r="A24" s="52" t="s">
        <v>55</v>
      </c>
      <c r="B24" s="52"/>
      <c r="C24" s="53" t="n">
        <v>70657</v>
      </c>
      <c r="D24" s="54" t="n">
        <v>80988</v>
      </c>
      <c r="E24" s="55" t="n">
        <v>-12.76</v>
      </c>
      <c r="F24" s="54" t="n">
        <v>70657</v>
      </c>
      <c r="G24" s="54" t="n">
        <v>80988</v>
      </c>
      <c r="H24" s="55" t="n">
        <v>-12.76</v>
      </c>
      <c r="I24" s="55" t="n">
        <v>1.5</v>
      </c>
      <c r="J24" s="55"/>
      <c r="K24" s="55" t="n">
        <v>1.5</v>
      </c>
    </row>
    <row r="25" customFormat="false" ht="16.5" hidden="false" customHeight="true" outlineLevel="0" collapsed="false">
      <c r="A25" s="52" t="s">
        <v>56</v>
      </c>
      <c r="B25" s="52"/>
      <c r="C25" s="53" t="n">
        <v>31699</v>
      </c>
      <c r="D25" s="54" t="n">
        <v>14463</v>
      </c>
      <c r="E25" s="55" t="n">
        <v>119.17</v>
      </c>
      <c r="F25" s="54" t="n">
        <v>31699</v>
      </c>
      <c r="G25" s="54" t="n">
        <v>14463</v>
      </c>
      <c r="H25" s="55" t="n">
        <v>119.17</v>
      </c>
      <c r="I25" s="55" t="n">
        <v>0.67</v>
      </c>
      <c r="J25" s="55"/>
      <c r="K25" s="55" t="n">
        <v>0.67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82203</v>
      </c>
      <c r="D27" s="54" t="n">
        <v>73802</v>
      </c>
      <c r="E27" s="55" t="n">
        <v>11.38</v>
      </c>
      <c r="F27" s="54" t="n">
        <v>82203</v>
      </c>
      <c r="G27" s="54" t="n">
        <v>73802</v>
      </c>
      <c r="H27" s="55" t="n">
        <v>11.38</v>
      </c>
      <c r="I27" s="55" t="n">
        <v>1.75</v>
      </c>
      <c r="J27" s="55"/>
      <c r="K27" s="55" t="n">
        <v>1.75</v>
      </c>
    </row>
    <row r="28" customFormat="false" ht="16.5" hidden="false" customHeight="true" outlineLevel="0" collapsed="false">
      <c r="A28" s="52" t="s">
        <v>59</v>
      </c>
      <c r="B28" s="52"/>
      <c r="C28" s="53" t="n">
        <v>49</v>
      </c>
      <c r="D28" s="57" t="n">
        <v>0</v>
      </c>
      <c r="E28" s="58" t="n">
        <v>0</v>
      </c>
      <c r="F28" s="54" t="n">
        <v>49</v>
      </c>
      <c r="G28" s="57" t="n">
        <v>0</v>
      </c>
      <c r="H28" s="58" t="n">
        <v>0</v>
      </c>
      <c r="I28" s="55" t="n">
        <v>0</v>
      </c>
      <c r="J28" s="55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208</v>
      </c>
      <c r="E29" s="58" t="n">
        <v>0</v>
      </c>
      <c r="F29" s="57" t="n">
        <v>0</v>
      </c>
      <c r="G29" s="54" t="n">
        <v>208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24253</v>
      </c>
      <c r="D30" s="54" t="n">
        <v>13986</v>
      </c>
      <c r="E30" s="55" t="n">
        <v>73.41</v>
      </c>
      <c r="F30" s="54" t="n">
        <v>24253</v>
      </c>
      <c r="G30" s="54" t="n">
        <v>13986</v>
      </c>
      <c r="H30" s="55" t="n">
        <v>73.41</v>
      </c>
      <c r="I30" s="55" t="n">
        <v>0.52</v>
      </c>
      <c r="J30" s="55"/>
      <c r="K30" s="55" t="n">
        <v>0.52</v>
      </c>
    </row>
    <row r="31" customFormat="false" ht="16.5" hidden="false" customHeight="true" outlineLevel="0" collapsed="false">
      <c r="A31" s="52" t="s">
        <v>62</v>
      </c>
      <c r="B31" s="52"/>
      <c r="C31" s="53" t="n">
        <v>99</v>
      </c>
      <c r="D31" s="54" t="n">
        <v>3218</v>
      </c>
      <c r="E31" s="55" t="n">
        <v>-96.92</v>
      </c>
      <c r="F31" s="54" t="n">
        <v>99</v>
      </c>
      <c r="G31" s="54" t="n">
        <v>3218</v>
      </c>
      <c r="H31" s="55" t="n">
        <v>-96.92</v>
      </c>
      <c r="I31" s="55" t="n">
        <v>0</v>
      </c>
      <c r="J31" s="55"/>
      <c r="K31" s="55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25238</v>
      </c>
      <c r="D32" s="54" t="n">
        <v>15332</v>
      </c>
      <c r="E32" s="55" t="n">
        <v>64.61</v>
      </c>
      <c r="F32" s="54" t="n">
        <v>25238</v>
      </c>
      <c r="G32" s="54" t="n">
        <v>15332</v>
      </c>
      <c r="H32" s="55" t="n">
        <v>64.61</v>
      </c>
      <c r="I32" s="55" t="n">
        <v>0.54</v>
      </c>
      <c r="J32" s="55"/>
      <c r="K32" s="55" t="n">
        <v>0.54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4" t="n">
        <v>115</v>
      </c>
      <c r="E33" s="58" t="n">
        <v>0</v>
      </c>
      <c r="F33" s="57" t="n">
        <v>0</v>
      </c>
      <c r="G33" s="54" t="n">
        <v>115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6439</v>
      </c>
      <c r="D34" s="54" t="n">
        <v>4122</v>
      </c>
      <c r="E34" s="55" t="n">
        <v>56.21</v>
      </c>
      <c r="F34" s="54" t="n">
        <v>6439</v>
      </c>
      <c r="G34" s="54" t="n">
        <v>4122</v>
      </c>
      <c r="H34" s="55" t="n">
        <v>56.21</v>
      </c>
      <c r="I34" s="55" t="n">
        <v>0.14</v>
      </c>
      <c r="J34" s="55"/>
      <c r="K34" s="55" t="n">
        <v>0.14</v>
      </c>
    </row>
    <row r="35" customFormat="false" ht="16.5" hidden="false" customHeight="true" outlineLevel="0" collapsed="false">
      <c r="A35" s="52" t="s">
        <v>66</v>
      </c>
      <c r="B35" s="52"/>
      <c r="C35" s="53" t="n">
        <v>22112</v>
      </c>
      <c r="D35" s="54" t="n">
        <v>16132</v>
      </c>
      <c r="E35" s="55" t="n">
        <v>37.07</v>
      </c>
      <c r="F35" s="54" t="n">
        <v>22112</v>
      </c>
      <c r="G35" s="54" t="n">
        <v>16132</v>
      </c>
      <c r="H35" s="55" t="n">
        <v>37.07</v>
      </c>
      <c r="I35" s="55" t="n">
        <v>0.47</v>
      </c>
      <c r="J35" s="55"/>
      <c r="K35" s="55" t="n">
        <v>0.47</v>
      </c>
    </row>
    <row r="36" customFormat="false" ht="16.5" hidden="false" customHeight="true" outlineLevel="0" collapsed="false">
      <c r="A36" s="52" t="s">
        <v>67</v>
      </c>
      <c r="B36" s="52"/>
      <c r="C36" s="53" t="n">
        <v>27957</v>
      </c>
      <c r="D36" s="54" t="n">
        <v>7050</v>
      </c>
      <c r="E36" s="55" t="n">
        <v>296.55</v>
      </c>
      <c r="F36" s="54" t="n">
        <v>27957</v>
      </c>
      <c r="G36" s="54" t="n">
        <v>7050</v>
      </c>
      <c r="H36" s="55" t="n">
        <v>296.55</v>
      </c>
      <c r="I36" s="55" t="n">
        <v>0.59</v>
      </c>
      <c r="J36" s="55"/>
      <c r="K36" s="55" t="n">
        <v>0.59</v>
      </c>
    </row>
    <row r="37" customFormat="false" ht="16.5" hidden="false" customHeight="true" outlineLevel="0" collapsed="false">
      <c r="A37" s="52" t="s">
        <v>68</v>
      </c>
      <c r="B37" s="52"/>
      <c r="C37" s="53" t="n">
        <v>86684</v>
      </c>
      <c r="D37" s="54" t="n">
        <v>47559</v>
      </c>
      <c r="E37" s="55" t="n">
        <v>82.27</v>
      </c>
      <c r="F37" s="54" t="n">
        <v>86684</v>
      </c>
      <c r="G37" s="54" t="n">
        <v>47559</v>
      </c>
      <c r="H37" s="55" t="n">
        <v>82.27</v>
      </c>
      <c r="I37" s="55" t="n">
        <v>1.84</v>
      </c>
      <c r="J37" s="55"/>
      <c r="K37" s="55" t="n">
        <v>1.84</v>
      </c>
    </row>
    <row r="38" customFormat="false" ht="16.5" hidden="false" customHeight="true" outlineLevel="0" collapsed="false">
      <c r="A38" s="52" t="s">
        <v>69</v>
      </c>
      <c r="B38" s="52"/>
      <c r="C38" s="53" t="n">
        <v>99505</v>
      </c>
      <c r="D38" s="54" t="n">
        <v>75470</v>
      </c>
      <c r="E38" s="55" t="n">
        <v>31.85</v>
      </c>
      <c r="F38" s="54" t="n">
        <v>99505</v>
      </c>
      <c r="G38" s="54" t="n">
        <v>75470</v>
      </c>
      <c r="H38" s="55" t="n">
        <v>31.85</v>
      </c>
      <c r="I38" s="55" t="n">
        <v>2.12</v>
      </c>
      <c r="J38" s="55"/>
      <c r="K38" s="55" t="n">
        <v>2.12</v>
      </c>
    </row>
    <row r="39" customFormat="false" ht="16.5" hidden="false" customHeight="true" outlineLevel="0" collapsed="false">
      <c r="A39" s="52" t="s">
        <v>70</v>
      </c>
      <c r="B39" s="52"/>
      <c r="C39" s="53" t="n">
        <v>466</v>
      </c>
      <c r="D39" s="54" t="n">
        <v>396</v>
      </c>
      <c r="E39" s="55" t="n">
        <v>17.68</v>
      </c>
      <c r="F39" s="54" t="n">
        <v>466</v>
      </c>
      <c r="G39" s="54" t="n">
        <v>396</v>
      </c>
      <c r="H39" s="55" t="n">
        <v>17.68</v>
      </c>
      <c r="I39" s="55" t="n">
        <v>0.01</v>
      </c>
      <c r="J39" s="55"/>
      <c r="K39" s="55" t="n">
        <v>0.01</v>
      </c>
    </row>
    <row r="40" customFormat="false" ht="16.5" hidden="false" customHeight="true" outlineLevel="0" collapsed="false">
      <c r="A40" s="52" t="s">
        <v>71</v>
      </c>
      <c r="B40" s="52"/>
      <c r="C40" s="53" t="n">
        <v>10314</v>
      </c>
      <c r="D40" s="54" t="n">
        <v>22030</v>
      </c>
      <c r="E40" s="55" t="n">
        <v>-53.18</v>
      </c>
      <c r="F40" s="54" t="n">
        <v>10314</v>
      </c>
      <c r="G40" s="54" t="n">
        <v>22030</v>
      </c>
      <c r="H40" s="55" t="n">
        <v>-53.18</v>
      </c>
      <c r="I40" s="55" t="n">
        <v>0.22</v>
      </c>
      <c r="J40" s="55"/>
      <c r="K40" s="55" t="n">
        <v>0.22</v>
      </c>
    </row>
    <row r="41" customFormat="false" ht="16.5" hidden="false" customHeight="true" outlineLevel="0" collapsed="false">
      <c r="A41" s="52" t="s">
        <v>72</v>
      </c>
      <c r="B41" s="52"/>
      <c r="C41" s="53" t="n">
        <v>184123</v>
      </c>
      <c r="D41" s="54" t="n">
        <v>119084</v>
      </c>
      <c r="E41" s="55" t="n">
        <v>54.62</v>
      </c>
      <c r="F41" s="54" t="n">
        <v>184123</v>
      </c>
      <c r="G41" s="54" t="n">
        <v>119084</v>
      </c>
      <c r="H41" s="55" t="n">
        <v>54.62</v>
      </c>
      <c r="I41" s="55" t="n">
        <v>3.92</v>
      </c>
      <c r="J41" s="55"/>
      <c r="K41" s="55" t="n">
        <v>3.92</v>
      </c>
    </row>
    <row r="42" customFormat="false" ht="16.5" hidden="false" customHeight="true" outlineLevel="0" collapsed="false">
      <c r="A42" s="52" t="s">
        <v>73</v>
      </c>
      <c r="B42" s="52"/>
      <c r="C42" s="53" t="n">
        <v>260</v>
      </c>
      <c r="D42" s="54" t="n">
        <v>94</v>
      </c>
      <c r="E42" s="55" t="n">
        <v>176.6</v>
      </c>
      <c r="F42" s="54" t="n">
        <v>260</v>
      </c>
      <c r="G42" s="54" t="n">
        <v>94</v>
      </c>
      <c r="H42" s="55" t="n">
        <v>176.6</v>
      </c>
      <c r="I42" s="55" t="n">
        <v>0.01</v>
      </c>
      <c r="J42" s="55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9537</v>
      </c>
      <c r="E43" s="58" t="n">
        <v>0</v>
      </c>
      <c r="F43" s="57" t="n">
        <v>0</v>
      </c>
      <c r="G43" s="54" t="n">
        <v>9537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89593</v>
      </c>
      <c r="D44" s="54" t="n">
        <v>160708</v>
      </c>
      <c r="E44" s="55" t="n">
        <v>17.97</v>
      </c>
      <c r="F44" s="54" t="n">
        <v>189593</v>
      </c>
      <c r="G44" s="54" t="n">
        <v>160708</v>
      </c>
      <c r="H44" s="55" t="n">
        <v>17.97</v>
      </c>
      <c r="I44" s="55" t="n">
        <v>4.03</v>
      </c>
      <c r="J44" s="55"/>
      <c r="K44" s="55" t="n">
        <v>4.03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3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一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2572</v>
      </c>
      <c r="D8" s="54" t="n">
        <v>55603</v>
      </c>
      <c r="E8" s="55" t="n">
        <v>-23.44</v>
      </c>
      <c r="F8" s="54" t="n">
        <v>42572</v>
      </c>
      <c r="G8" s="54" t="n">
        <v>55603</v>
      </c>
      <c r="H8" s="55" t="n">
        <v>-23.44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197</v>
      </c>
      <c r="D9" s="54" t="n">
        <v>6501</v>
      </c>
      <c r="E9" s="55" t="n">
        <v>-81.59</v>
      </c>
      <c r="F9" s="54" t="n">
        <v>1197</v>
      </c>
      <c r="G9" s="54" t="n">
        <v>6501</v>
      </c>
      <c r="H9" s="55" t="n">
        <v>-81.59</v>
      </c>
      <c r="I9" s="55" t="n">
        <v>2.81</v>
      </c>
      <c r="J9" s="55"/>
      <c r="K9" s="55" t="n">
        <v>2.81</v>
      </c>
    </row>
    <row r="10" customFormat="false" ht="16.5" hidden="false" customHeight="true" outlineLevel="0" collapsed="false">
      <c r="A10" s="52" t="s">
        <v>41</v>
      </c>
      <c r="B10" s="52"/>
      <c r="C10" s="53" t="n">
        <v>1200</v>
      </c>
      <c r="D10" s="57" t="n">
        <v>0</v>
      </c>
      <c r="E10" s="58" t="n">
        <v>0</v>
      </c>
      <c r="F10" s="54" t="n">
        <v>1200</v>
      </c>
      <c r="G10" s="57" t="n">
        <v>0</v>
      </c>
      <c r="H10" s="58" t="n">
        <v>0</v>
      </c>
      <c r="I10" s="55" t="n">
        <v>2.82</v>
      </c>
      <c r="J10" s="55"/>
      <c r="K10" s="55" t="n">
        <v>2.82</v>
      </c>
    </row>
    <row r="11" customFormat="false" ht="16.5" hidden="false" customHeight="true" outlineLevel="0" collapsed="false">
      <c r="A11" s="52" t="s">
        <v>42</v>
      </c>
      <c r="B11" s="52"/>
      <c r="C11" s="53" t="n">
        <v>8578</v>
      </c>
      <c r="D11" s="54" t="n">
        <v>8744</v>
      </c>
      <c r="E11" s="55" t="n">
        <v>-1.9</v>
      </c>
      <c r="F11" s="54" t="n">
        <v>8578</v>
      </c>
      <c r="G11" s="54" t="n">
        <v>8744</v>
      </c>
      <c r="H11" s="55" t="n">
        <v>-1.9</v>
      </c>
      <c r="I11" s="55" t="n">
        <v>20.15</v>
      </c>
      <c r="J11" s="55"/>
      <c r="K11" s="55" t="n">
        <v>20.15</v>
      </c>
    </row>
    <row r="12" customFormat="false" ht="16.5" hidden="false" customHeight="true" outlineLevel="0" collapsed="false">
      <c r="A12" s="52" t="s">
        <v>43</v>
      </c>
      <c r="B12" s="52"/>
      <c r="C12" s="53" t="n">
        <v>5512</v>
      </c>
      <c r="D12" s="54" t="n">
        <v>4938</v>
      </c>
      <c r="E12" s="55" t="n">
        <v>11.62</v>
      </c>
      <c r="F12" s="54" t="n">
        <v>5512</v>
      </c>
      <c r="G12" s="54" t="n">
        <v>4938</v>
      </c>
      <c r="H12" s="55" t="n">
        <v>11.62</v>
      </c>
      <c r="I12" s="55" t="n">
        <v>12.95</v>
      </c>
      <c r="J12" s="55"/>
      <c r="K12" s="55" t="n">
        <v>12.95</v>
      </c>
    </row>
    <row r="13" customFormat="false" ht="16.5" hidden="false" customHeight="true" outlineLevel="0" collapsed="false">
      <c r="A13" s="52" t="s">
        <v>44</v>
      </c>
      <c r="B13" s="52"/>
      <c r="C13" s="53" t="n">
        <v>1534</v>
      </c>
      <c r="D13" s="54" t="n">
        <v>2966</v>
      </c>
      <c r="E13" s="55" t="n">
        <v>-48.28</v>
      </c>
      <c r="F13" s="54" t="n">
        <v>1534</v>
      </c>
      <c r="G13" s="54" t="n">
        <v>2966</v>
      </c>
      <c r="H13" s="55" t="n">
        <v>-48.28</v>
      </c>
      <c r="I13" s="55" t="n">
        <v>3.6</v>
      </c>
      <c r="J13" s="55"/>
      <c r="K13" s="55" t="n">
        <v>3.6</v>
      </c>
    </row>
    <row r="14" customFormat="false" ht="16.5" hidden="false" customHeight="true" outlineLevel="0" collapsed="false">
      <c r="A14" s="52" t="s">
        <v>45</v>
      </c>
      <c r="B14" s="52"/>
      <c r="C14" s="53" t="n">
        <v>7897</v>
      </c>
      <c r="D14" s="54" t="n">
        <v>3687</v>
      </c>
      <c r="E14" s="55" t="n">
        <v>114.18</v>
      </c>
      <c r="F14" s="54" t="n">
        <v>7897</v>
      </c>
      <c r="G14" s="54" t="n">
        <v>3687</v>
      </c>
      <c r="H14" s="55" t="n">
        <v>114.18</v>
      </c>
      <c r="I14" s="55" t="n">
        <v>18.55</v>
      </c>
      <c r="J14" s="55"/>
      <c r="K14" s="55" t="n">
        <v>18.55</v>
      </c>
    </row>
    <row r="15" customFormat="false" ht="16.5" hidden="false" customHeight="true" outlineLevel="0" collapsed="false">
      <c r="A15" s="52" t="s">
        <v>46</v>
      </c>
      <c r="B15" s="52"/>
      <c r="C15" s="53" t="n">
        <v>8347</v>
      </c>
      <c r="D15" s="54" t="n">
        <v>7748</v>
      </c>
      <c r="E15" s="55" t="n">
        <v>7.73</v>
      </c>
      <c r="F15" s="54" t="n">
        <v>8347</v>
      </c>
      <c r="G15" s="54" t="n">
        <v>7748</v>
      </c>
      <c r="H15" s="55" t="n">
        <v>7.73</v>
      </c>
      <c r="I15" s="55" t="n">
        <v>19.61</v>
      </c>
      <c r="J15" s="55"/>
      <c r="K15" s="55" t="n">
        <v>19.61</v>
      </c>
    </row>
    <row r="16" customFormat="false" ht="16.5" hidden="false" customHeight="true" outlineLevel="0" collapsed="false">
      <c r="A16" s="52" t="s">
        <v>47</v>
      </c>
      <c r="B16" s="52"/>
      <c r="C16" s="53" t="n">
        <v>1550</v>
      </c>
      <c r="D16" s="54" t="n">
        <v>1527</v>
      </c>
      <c r="E16" s="55" t="n">
        <v>1.51</v>
      </c>
      <c r="F16" s="54" t="n">
        <v>1550</v>
      </c>
      <c r="G16" s="54" t="n">
        <v>1527</v>
      </c>
      <c r="H16" s="55" t="n">
        <v>1.51</v>
      </c>
      <c r="I16" s="55" t="n">
        <v>3.64</v>
      </c>
      <c r="J16" s="55"/>
      <c r="K16" s="55" t="n">
        <v>3.64</v>
      </c>
    </row>
    <row r="17" customFormat="false" ht="16.5" hidden="false" customHeight="true" outlineLevel="0" collapsed="false">
      <c r="A17" s="52" t="s">
        <v>48</v>
      </c>
      <c r="B17" s="52"/>
      <c r="C17" s="53" t="n">
        <v>359</v>
      </c>
      <c r="D17" s="57" t="n">
        <v>0</v>
      </c>
      <c r="E17" s="58" t="n">
        <v>0</v>
      </c>
      <c r="F17" s="54" t="n">
        <v>359</v>
      </c>
      <c r="G17" s="57" t="n">
        <v>0</v>
      </c>
      <c r="H17" s="58" t="n">
        <v>0</v>
      </c>
      <c r="I17" s="55" t="n">
        <v>0.84</v>
      </c>
      <c r="J17" s="55"/>
      <c r="K17" s="55" t="n">
        <v>0.84</v>
      </c>
    </row>
    <row r="18" customFormat="false" ht="16.5" hidden="false" customHeight="true" outlineLevel="0" collapsed="false">
      <c r="A18" s="52" t="s">
        <v>49</v>
      </c>
      <c r="B18" s="52"/>
      <c r="C18" s="53" t="n">
        <v>1325</v>
      </c>
      <c r="D18" s="54" t="n">
        <v>1096</v>
      </c>
      <c r="E18" s="55" t="n">
        <v>20.89</v>
      </c>
      <c r="F18" s="54" t="n">
        <v>1325</v>
      </c>
      <c r="G18" s="54" t="n">
        <v>1096</v>
      </c>
      <c r="H18" s="55" t="n">
        <v>20.89</v>
      </c>
      <c r="I18" s="55" t="n">
        <v>3.11</v>
      </c>
      <c r="J18" s="55"/>
      <c r="K18" s="55" t="n">
        <v>3.11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3273</v>
      </c>
      <c r="D20" s="54" t="n">
        <v>8471</v>
      </c>
      <c r="E20" s="55" t="n">
        <v>-61.36</v>
      </c>
      <c r="F20" s="54" t="n">
        <v>3273</v>
      </c>
      <c r="G20" s="54" t="n">
        <v>8471</v>
      </c>
      <c r="H20" s="55" t="n">
        <v>-61.36</v>
      </c>
      <c r="I20" s="55" t="n">
        <v>7.69</v>
      </c>
      <c r="J20" s="55"/>
      <c r="K20" s="55" t="n">
        <v>7.69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3" t="n">
        <v>1380</v>
      </c>
      <c r="D25" s="54" t="n">
        <v>2019</v>
      </c>
      <c r="E25" s="55" t="n">
        <v>-31.65</v>
      </c>
      <c r="F25" s="54" t="n">
        <v>1380</v>
      </c>
      <c r="G25" s="54" t="n">
        <v>2019</v>
      </c>
      <c r="H25" s="55" t="n">
        <v>-31.65</v>
      </c>
      <c r="I25" s="55" t="n">
        <v>3.24</v>
      </c>
      <c r="J25" s="55"/>
      <c r="K25" s="55" t="n">
        <v>3.24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268</v>
      </c>
      <c r="D32" s="54" t="n">
        <v>1186</v>
      </c>
      <c r="E32" s="55" t="n">
        <v>-77.4</v>
      </c>
      <c r="F32" s="54" t="n">
        <v>268</v>
      </c>
      <c r="G32" s="54" t="n">
        <v>1186</v>
      </c>
      <c r="H32" s="55" t="n">
        <v>-77.4</v>
      </c>
      <c r="I32" s="55" t="n">
        <v>0.63</v>
      </c>
      <c r="J32" s="55"/>
      <c r="K32" s="55" t="n">
        <v>0.63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1047</v>
      </c>
      <c r="E34" s="58" t="n">
        <v>0</v>
      </c>
      <c r="F34" s="57" t="n">
        <v>0</v>
      </c>
      <c r="G34" s="54" t="n">
        <v>1047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4" t="n">
        <v>1484</v>
      </c>
      <c r="E37" s="58" t="n">
        <v>0</v>
      </c>
      <c r="F37" s="57" t="n">
        <v>0</v>
      </c>
      <c r="G37" s="54" t="n">
        <v>1484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69</v>
      </c>
      <c r="B38" s="52"/>
      <c r="C38" s="56" t="n">
        <v>0</v>
      </c>
      <c r="D38" s="54" t="n">
        <v>330</v>
      </c>
      <c r="E38" s="58" t="n">
        <v>0</v>
      </c>
      <c r="F38" s="57" t="n">
        <v>0</v>
      </c>
      <c r="G38" s="54" t="n">
        <v>330</v>
      </c>
      <c r="H38" s="5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7" t="n">
        <v>0</v>
      </c>
      <c r="E39" s="58" t="n">
        <v>0</v>
      </c>
      <c r="F39" s="57" t="n">
        <v>0</v>
      </c>
      <c r="G39" s="57" t="n">
        <v>0</v>
      </c>
      <c r="H39" s="5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7" t="n">
        <v>0</v>
      </c>
      <c r="G40" s="57" t="n">
        <v>0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3" t="n">
        <v>152</v>
      </c>
      <c r="D42" s="57" t="n">
        <v>0</v>
      </c>
      <c r="E42" s="58" t="n">
        <v>0</v>
      </c>
      <c r="F42" s="54" t="n">
        <v>152</v>
      </c>
      <c r="G42" s="57" t="n">
        <v>0</v>
      </c>
      <c r="H42" s="58" t="n">
        <v>0</v>
      </c>
      <c r="I42" s="55" t="n">
        <v>0.36</v>
      </c>
      <c r="J42" s="55"/>
      <c r="K42" s="55" t="n">
        <v>0.36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3859</v>
      </c>
      <c r="E44" s="58" t="n">
        <v>0</v>
      </c>
      <c r="F44" s="57" t="n">
        <v>0</v>
      </c>
      <c r="G44" s="54" t="n">
        <v>3859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3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一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962221</v>
      </c>
      <c r="D8" s="54" t="n">
        <v>2953828</v>
      </c>
      <c r="E8" s="55" t="n">
        <v>34.14</v>
      </c>
      <c r="F8" s="54" t="n">
        <v>3962221</v>
      </c>
      <c r="G8" s="54" t="n">
        <v>2953828</v>
      </c>
      <c r="H8" s="55" t="n">
        <v>34.14</v>
      </c>
      <c r="I8" s="55" t="n">
        <v>95.33</v>
      </c>
      <c r="J8" s="55"/>
      <c r="K8" s="55" t="n">
        <v>95.33</v>
      </c>
    </row>
    <row r="9" customFormat="false" ht="16.5" hidden="false" customHeight="true" outlineLevel="0" collapsed="false">
      <c r="A9" s="52" t="s">
        <v>40</v>
      </c>
      <c r="B9" s="52"/>
      <c r="C9" s="53" t="n">
        <v>241667</v>
      </c>
      <c r="D9" s="54" t="n">
        <v>205677</v>
      </c>
      <c r="E9" s="55" t="n">
        <v>17.5</v>
      </c>
      <c r="F9" s="54" t="n">
        <v>241667</v>
      </c>
      <c r="G9" s="54" t="n">
        <v>205677</v>
      </c>
      <c r="H9" s="55" t="n">
        <v>17.5</v>
      </c>
      <c r="I9" s="55" t="n">
        <v>5.81</v>
      </c>
      <c r="J9" s="55"/>
      <c r="K9" s="55" t="n">
        <v>5.81</v>
      </c>
    </row>
    <row r="10" customFormat="false" ht="16.5" hidden="false" customHeight="true" outlineLevel="0" collapsed="false">
      <c r="A10" s="52" t="s">
        <v>41</v>
      </c>
      <c r="B10" s="52"/>
      <c r="C10" s="53" t="n">
        <v>62543</v>
      </c>
      <c r="D10" s="54" t="n">
        <v>24597</v>
      </c>
      <c r="E10" s="55" t="n">
        <v>154.27</v>
      </c>
      <c r="F10" s="54" t="n">
        <v>62543</v>
      </c>
      <c r="G10" s="54" t="n">
        <v>24597</v>
      </c>
      <c r="H10" s="55" t="n">
        <v>154.27</v>
      </c>
      <c r="I10" s="55" t="n">
        <v>1.5</v>
      </c>
      <c r="J10" s="55"/>
      <c r="K10" s="55" t="n">
        <v>1.5</v>
      </c>
    </row>
    <row r="11" customFormat="false" ht="16.5" hidden="false" customHeight="true" outlineLevel="0" collapsed="false">
      <c r="A11" s="52" t="s">
        <v>42</v>
      </c>
      <c r="B11" s="52"/>
      <c r="C11" s="53" t="n">
        <v>362245</v>
      </c>
      <c r="D11" s="54" t="n">
        <v>237290</v>
      </c>
      <c r="E11" s="55" t="n">
        <v>52.66</v>
      </c>
      <c r="F11" s="54" t="n">
        <v>362245</v>
      </c>
      <c r="G11" s="54" t="n">
        <v>237290</v>
      </c>
      <c r="H11" s="55" t="n">
        <v>52.66</v>
      </c>
      <c r="I11" s="55" t="n">
        <v>8.72</v>
      </c>
      <c r="J11" s="55"/>
      <c r="K11" s="55" t="n">
        <v>8.72</v>
      </c>
    </row>
    <row r="12" customFormat="false" ht="16.5" hidden="false" customHeight="true" outlineLevel="0" collapsed="false">
      <c r="A12" s="52" t="s">
        <v>43</v>
      </c>
      <c r="B12" s="52"/>
      <c r="C12" s="53" t="n">
        <v>384878</v>
      </c>
      <c r="D12" s="54" t="n">
        <v>225929</v>
      </c>
      <c r="E12" s="55" t="n">
        <v>70.35</v>
      </c>
      <c r="F12" s="54" t="n">
        <v>384878</v>
      </c>
      <c r="G12" s="54" t="n">
        <v>225929</v>
      </c>
      <c r="H12" s="55" t="n">
        <v>70.35</v>
      </c>
      <c r="I12" s="55" t="n">
        <v>9.26</v>
      </c>
      <c r="J12" s="55"/>
      <c r="K12" s="55" t="n">
        <v>9.26</v>
      </c>
    </row>
    <row r="13" customFormat="false" ht="16.5" hidden="false" customHeight="true" outlineLevel="0" collapsed="false">
      <c r="A13" s="52" t="s">
        <v>44</v>
      </c>
      <c r="B13" s="52"/>
      <c r="C13" s="53" t="n">
        <v>320738</v>
      </c>
      <c r="D13" s="54" t="n">
        <v>242442</v>
      </c>
      <c r="E13" s="55" t="n">
        <v>32.29</v>
      </c>
      <c r="F13" s="54" t="n">
        <v>320738</v>
      </c>
      <c r="G13" s="54" t="n">
        <v>242442</v>
      </c>
      <c r="H13" s="55" t="n">
        <v>32.29</v>
      </c>
      <c r="I13" s="55" t="n">
        <v>7.72</v>
      </c>
      <c r="J13" s="55"/>
      <c r="K13" s="55" t="n">
        <v>7.72</v>
      </c>
    </row>
    <row r="14" customFormat="false" ht="16.5" hidden="false" customHeight="true" outlineLevel="0" collapsed="false">
      <c r="A14" s="52" t="s">
        <v>45</v>
      </c>
      <c r="B14" s="52"/>
      <c r="C14" s="53" t="n">
        <v>279288</v>
      </c>
      <c r="D14" s="54" t="n">
        <v>268502</v>
      </c>
      <c r="E14" s="55" t="n">
        <v>4.02</v>
      </c>
      <c r="F14" s="54" t="n">
        <v>279288</v>
      </c>
      <c r="G14" s="54" t="n">
        <v>268502</v>
      </c>
      <c r="H14" s="55" t="n">
        <v>4.02</v>
      </c>
      <c r="I14" s="55" t="n">
        <v>6.72</v>
      </c>
      <c r="J14" s="55"/>
      <c r="K14" s="55" t="n">
        <v>6.72</v>
      </c>
    </row>
    <row r="15" customFormat="false" ht="16.5" hidden="false" customHeight="true" outlineLevel="0" collapsed="false">
      <c r="A15" s="52" t="s">
        <v>46</v>
      </c>
      <c r="B15" s="52"/>
      <c r="C15" s="53" t="n">
        <v>186562</v>
      </c>
      <c r="D15" s="54" t="n">
        <v>164910</v>
      </c>
      <c r="E15" s="55" t="n">
        <v>13.13</v>
      </c>
      <c r="F15" s="54" t="n">
        <v>186562</v>
      </c>
      <c r="G15" s="54" t="n">
        <v>164910</v>
      </c>
      <c r="H15" s="55" t="n">
        <v>13.13</v>
      </c>
      <c r="I15" s="55" t="n">
        <v>4.49</v>
      </c>
      <c r="J15" s="55"/>
      <c r="K15" s="55" t="n">
        <v>4.49</v>
      </c>
    </row>
    <row r="16" customFormat="false" ht="16.5" hidden="false" customHeight="true" outlineLevel="0" collapsed="false">
      <c r="A16" s="52" t="s">
        <v>47</v>
      </c>
      <c r="B16" s="52"/>
      <c r="C16" s="53" t="n">
        <v>197135</v>
      </c>
      <c r="D16" s="54" t="n">
        <v>76933</v>
      </c>
      <c r="E16" s="55" t="n">
        <v>156.24</v>
      </c>
      <c r="F16" s="54" t="n">
        <v>197135</v>
      </c>
      <c r="G16" s="54" t="n">
        <v>76933</v>
      </c>
      <c r="H16" s="55" t="n">
        <v>156.24</v>
      </c>
      <c r="I16" s="55" t="n">
        <v>4.74</v>
      </c>
      <c r="J16" s="55"/>
      <c r="K16" s="55" t="n">
        <v>4.74</v>
      </c>
    </row>
    <row r="17" customFormat="false" ht="16.5" hidden="false" customHeight="true" outlineLevel="0" collapsed="false">
      <c r="A17" s="52" t="s">
        <v>48</v>
      </c>
      <c r="B17" s="52"/>
      <c r="C17" s="53" t="n">
        <v>70968</v>
      </c>
      <c r="D17" s="54" t="n">
        <v>71015</v>
      </c>
      <c r="E17" s="55" t="n">
        <v>-0.07</v>
      </c>
      <c r="F17" s="54" t="n">
        <v>70968</v>
      </c>
      <c r="G17" s="54" t="n">
        <v>71015</v>
      </c>
      <c r="H17" s="55" t="n">
        <v>-0.07</v>
      </c>
      <c r="I17" s="55" t="n">
        <v>1.71</v>
      </c>
      <c r="J17" s="55"/>
      <c r="K17" s="55" t="n">
        <v>1.71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3721</v>
      </c>
      <c r="D19" s="54" t="n">
        <v>5692</v>
      </c>
      <c r="E19" s="55" t="n">
        <v>-34.63</v>
      </c>
      <c r="F19" s="54" t="n">
        <v>3721</v>
      </c>
      <c r="G19" s="54" t="n">
        <v>5692</v>
      </c>
      <c r="H19" s="55" t="n">
        <v>-34.63</v>
      </c>
      <c r="I19" s="55" t="n">
        <v>0.09</v>
      </c>
      <c r="J19" s="55"/>
      <c r="K19" s="55" t="n">
        <v>0.09</v>
      </c>
    </row>
    <row r="20" customFormat="false" ht="16.5" hidden="false" customHeight="true" outlineLevel="0" collapsed="false">
      <c r="A20" s="52" t="s">
        <v>51</v>
      </c>
      <c r="B20" s="52"/>
      <c r="C20" s="53" t="n">
        <v>825700</v>
      </c>
      <c r="D20" s="54" t="n">
        <v>690067</v>
      </c>
      <c r="E20" s="55" t="n">
        <v>19.66</v>
      </c>
      <c r="F20" s="54" t="n">
        <v>825700</v>
      </c>
      <c r="G20" s="54" t="n">
        <v>690067</v>
      </c>
      <c r="H20" s="55" t="n">
        <v>19.66</v>
      </c>
      <c r="I20" s="55" t="n">
        <v>19.87</v>
      </c>
      <c r="J20" s="55"/>
      <c r="K20" s="55" t="n">
        <v>19.87</v>
      </c>
    </row>
    <row r="21" customFormat="false" ht="16.5" hidden="false" customHeight="true" outlineLevel="0" collapsed="false">
      <c r="A21" s="52" t="s">
        <v>52</v>
      </c>
      <c r="B21" s="52"/>
      <c r="C21" s="53" t="n">
        <v>54108</v>
      </c>
      <c r="D21" s="54" t="n">
        <v>47069</v>
      </c>
      <c r="E21" s="55" t="n">
        <v>14.95</v>
      </c>
      <c r="F21" s="54" t="n">
        <v>54108</v>
      </c>
      <c r="G21" s="54" t="n">
        <v>47069</v>
      </c>
      <c r="H21" s="55" t="n">
        <v>14.95</v>
      </c>
      <c r="I21" s="55" t="n">
        <v>1.3</v>
      </c>
      <c r="J21" s="55"/>
      <c r="K21" s="55" t="n">
        <v>1.3</v>
      </c>
    </row>
    <row r="22" customFormat="false" ht="16.5" hidden="false" customHeight="true" outlineLevel="0" collapsed="false">
      <c r="A22" s="52" t="s">
        <v>53</v>
      </c>
      <c r="B22" s="52"/>
      <c r="C22" s="53" t="n">
        <v>1280</v>
      </c>
      <c r="D22" s="54" t="n">
        <v>2626</v>
      </c>
      <c r="E22" s="55" t="n">
        <v>-51.26</v>
      </c>
      <c r="F22" s="54" t="n">
        <v>1280</v>
      </c>
      <c r="G22" s="54" t="n">
        <v>2626</v>
      </c>
      <c r="H22" s="55" t="n">
        <v>-51.26</v>
      </c>
      <c r="I22" s="55" t="n">
        <v>0.03</v>
      </c>
      <c r="J22" s="55"/>
      <c r="K22" s="55" t="n">
        <v>0.03</v>
      </c>
    </row>
    <row r="23" customFormat="false" ht="16.5" hidden="false" customHeight="true" outlineLevel="0" collapsed="false">
      <c r="A23" s="52" t="s">
        <v>54</v>
      </c>
      <c r="B23" s="52"/>
      <c r="C23" s="53" t="n">
        <v>69456</v>
      </c>
      <c r="D23" s="54" t="n">
        <v>59639</v>
      </c>
      <c r="E23" s="55" t="n">
        <v>16.46</v>
      </c>
      <c r="F23" s="54" t="n">
        <v>69456</v>
      </c>
      <c r="G23" s="54" t="n">
        <v>59639</v>
      </c>
      <c r="H23" s="55" t="n">
        <v>16.46</v>
      </c>
      <c r="I23" s="55" t="n">
        <v>1.67</v>
      </c>
      <c r="J23" s="55"/>
      <c r="K23" s="55" t="n">
        <v>1.67</v>
      </c>
    </row>
    <row r="24" customFormat="false" ht="16.5" hidden="false" customHeight="true" outlineLevel="0" collapsed="false">
      <c r="A24" s="52" t="s">
        <v>55</v>
      </c>
      <c r="B24" s="52"/>
      <c r="C24" s="53" t="n">
        <v>10269</v>
      </c>
      <c r="D24" s="54" t="n">
        <v>8918</v>
      </c>
      <c r="E24" s="55" t="n">
        <v>15.15</v>
      </c>
      <c r="F24" s="54" t="n">
        <v>10269</v>
      </c>
      <c r="G24" s="54" t="n">
        <v>8918</v>
      </c>
      <c r="H24" s="55" t="n">
        <v>15.15</v>
      </c>
      <c r="I24" s="55" t="n">
        <v>0.25</v>
      </c>
      <c r="J24" s="55"/>
      <c r="K24" s="55" t="n">
        <v>0.25</v>
      </c>
    </row>
    <row r="25" customFormat="false" ht="16.5" hidden="false" customHeight="true" outlineLevel="0" collapsed="false">
      <c r="A25" s="52" t="s">
        <v>56</v>
      </c>
      <c r="B25" s="52"/>
      <c r="C25" s="53" t="n">
        <v>32448</v>
      </c>
      <c r="D25" s="54" t="n">
        <v>19645</v>
      </c>
      <c r="E25" s="55" t="n">
        <v>65.17</v>
      </c>
      <c r="F25" s="54" t="n">
        <v>32448</v>
      </c>
      <c r="G25" s="54" t="n">
        <v>19645</v>
      </c>
      <c r="H25" s="55" t="n">
        <v>65.17</v>
      </c>
      <c r="I25" s="55" t="n">
        <v>0.78</v>
      </c>
      <c r="J25" s="55"/>
      <c r="K25" s="55" t="n">
        <v>0.78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56407</v>
      </c>
      <c r="D27" s="54" t="n">
        <v>43365</v>
      </c>
      <c r="E27" s="55" t="n">
        <v>30.07</v>
      </c>
      <c r="F27" s="54" t="n">
        <v>56407</v>
      </c>
      <c r="G27" s="54" t="n">
        <v>43365</v>
      </c>
      <c r="H27" s="55" t="n">
        <v>30.07</v>
      </c>
      <c r="I27" s="55" t="n">
        <v>1.36</v>
      </c>
      <c r="J27" s="55"/>
      <c r="K27" s="55" t="n">
        <v>1.36</v>
      </c>
    </row>
    <row r="28" customFormat="false" ht="16.5" hidden="false" customHeight="true" outlineLevel="0" collapsed="false">
      <c r="A28" s="52" t="s">
        <v>59</v>
      </c>
      <c r="B28" s="52"/>
      <c r="C28" s="53" t="n">
        <v>216</v>
      </c>
      <c r="D28" s="54" t="n">
        <v>129</v>
      </c>
      <c r="E28" s="55" t="n">
        <v>67.44</v>
      </c>
      <c r="F28" s="54" t="n">
        <v>216</v>
      </c>
      <c r="G28" s="54" t="n">
        <v>129</v>
      </c>
      <c r="H28" s="55" t="n">
        <v>67.44</v>
      </c>
      <c r="I28" s="55" t="n">
        <v>0.01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245</v>
      </c>
      <c r="E29" s="58" t="n">
        <v>0</v>
      </c>
      <c r="F29" s="57" t="n">
        <v>0</v>
      </c>
      <c r="G29" s="54" t="n">
        <v>245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6685</v>
      </c>
      <c r="D30" s="54" t="n">
        <v>3970</v>
      </c>
      <c r="E30" s="55" t="n">
        <v>68.39</v>
      </c>
      <c r="F30" s="54" t="n">
        <v>6685</v>
      </c>
      <c r="G30" s="54" t="n">
        <v>3970</v>
      </c>
      <c r="H30" s="55" t="n">
        <v>68.39</v>
      </c>
      <c r="I30" s="55" t="n">
        <v>0.16</v>
      </c>
      <c r="J30" s="55"/>
      <c r="K30" s="55" t="n">
        <v>0.16</v>
      </c>
    </row>
    <row r="31" customFormat="false" ht="16.5" hidden="false" customHeight="true" outlineLevel="0" collapsed="false">
      <c r="A31" s="52" t="s">
        <v>62</v>
      </c>
      <c r="B31" s="52"/>
      <c r="C31" s="53" t="n">
        <v>4284</v>
      </c>
      <c r="D31" s="54" t="n">
        <v>7456</v>
      </c>
      <c r="E31" s="55" t="n">
        <v>-42.54</v>
      </c>
      <c r="F31" s="54" t="n">
        <v>4284</v>
      </c>
      <c r="G31" s="54" t="n">
        <v>7456</v>
      </c>
      <c r="H31" s="55" t="n">
        <v>-42.54</v>
      </c>
      <c r="I31" s="55" t="n">
        <v>0.1</v>
      </c>
      <c r="J31" s="55"/>
      <c r="K31" s="55" t="n">
        <v>0.1</v>
      </c>
    </row>
    <row r="32" customFormat="false" ht="16.5" hidden="false" customHeight="true" outlineLevel="0" collapsed="false">
      <c r="A32" s="52" t="s">
        <v>63</v>
      </c>
      <c r="B32" s="52"/>
      <c r="C32" s="53" t="n">
        <v>56886</v>
      </c>
      <c r="D32" s="54" t="n">
        <v>17710</v>
      </c>
      <c r="E32" s="55" t="n">
        <v>221.21</v>
      </c>
      <c r="F32" s="54" t="n">
        <v>56886</v>
      </c>
      <c r="G32" s="54" t="n">
        <v>17710</v>
      </c>
      <c r="H32" s="55" t="n">
        <v>221.21</v>
      </c>
      <c r="I32" s="55" t="n">
        <v>1.37</v>
      </c>
      <c r="J32" s="55"/>
      <c r="K32" s="55" t="n">
        <v>1.37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7743</v>
      </c>
      <c r="D34" s="54" t="n">
        <v>5240</v>
      </c>
      <c r="E34" s="55" t="n">
        <v>47.77</v>
      </c>
      <c r="F34" s="54" t="n">
        <v>7743</v>
      </c>
      <c r="G34" s="54" t="n">
        <v>5240</v>
      </c>
      <c r="H34" s="55" t="n">
        <v>47.77</v>
      </c>
      <c r="I34" s="55" t="n">
        <v>0.19</v>
      </c>
      <c r="J34" s="55"/>
      <c r="K34" s="55" t="n">
        <v>0.19</v>
      </c>
    </row>
    <row r="35" customFormat="false" ht="16.5" hidden="false" customHeight="true" outlineLevel="0" collapsed="false">
      <c r="A35" s="52" t="s">
        <v>66</v>
      </c>
      <c r="B35" s="52"/>
      <c r="C35" s="53" t="n">
        <v>19811</v>
      </c>
      <c r="D35" s="54" t="n">
        <v>12867</v>
      </c>
      <c r="E35" s="55" t="n">
        <v>53.97</v>
      </c>
      <c r="F35" s="54" t="n">
        <v>19811</v>
      </c>
      <c r="G35" s="54" t="n">
        <v>12867</v>
      </c>
      <c r="H35" s="55" t="n">
        <v>53.97</v>
      </c>
      <c r="I35" s="55" t="n">
        <v>0.48</v>
      </c>
      <c r="J35" s="55"/>
      <c r="K35" s="55" t="n">
        <v>0.48</v>
      </c>
    </row>
    <row r="36" customFormat="false" ht="16.5" hidden="false" customHeight="true" outlineLevel="0" collapsed="false">
      <c r="A36" s="52" t="s">
        <v>67</v>
      </c>
      <c r="B36" s="52"/>
      <c r="C36" s="53" t="n">
        <v>24066</v>
      </c>
      <c r="D36" s="54" t="n">
        <v>9327</v>
      </c>
      <c r="E36" s="55" t="n">
        <v>158.03</v>
      </c>
      <c r="F36" s="54" t="n">
        <v>24066</v>
      </c>
      <c r="G36" s="54" t="n">
        <v>9327</v>
      </c>
      <c r="H36" s="55" t="n">
        <v>158.03</v>
      </c>
      <c r="I36" s="55" t="n">
        <v>0.58</v>
      </c>
      <c r="J36" s="55"/>
      <c r="K36" s="55" t="n">
        <v>0.58</v>
      </c>
    </row>
    <row r="37" customFormat="false" ht="16.5" hidden="false" customHeight="true" outlineLevel="0" collapsed="false">
      <c r="A37" s="52" t="s">
        <v>68</v>
      </c>
      <c r="B37" s="52"/>
      <c r="C37" s="53" t="n">
        <v>183369</v>
      </c>
      <c r="D37" s="54" t="n">
        <v>123100</v>
      </c>
      <c r="E37" s="55" t="n">
        <v>48.96</v>
      </c>
      <c r="F37" s="54" t="n">
        <v>183369</v>
      </c>
      <c r="G37" s="54" t="n">
        <v>123100</v>
      </c>
      <c r="H37" s="55" t="n">
        <v>48.96</v>
      </c>
      <c r="I37" s="55" t="n">
        <v>4.41</v>
      </c>
      <c r="J37" s="55"/>
      <c r="K37" s="55" t="n">
        <v>4.41</v>
      </c>
    </row>
    <row r="38" customFormat="false" ht="16.5" hidden="false" customHeight="true" outlineLevel="0" collapsed="false">
      <c r="A38" s="52" t="s">
        <v>69</v>
      </c>
      <c r="B38" s="52"/>
      <c r="C38" s="53" t="n">
        <v>161231</v>
      </c>
      <c r="D38" s="54" t="n">
        <v>143854</v>
      </c>
      <c r="E38" s="55" t="n">
        <v>12.08</v>
      </c>
      <c r="F38" s="54" t="n">
        <v>161231</v>
      </c>
      <c r="G38" s="54" t="n">
        <v>143854</v>
      </c>
      <c r="H38" s="55" t="n">
        <v>12.08</v>
      </c>
      <c r="I38" s="55" t="n">
        <v>3.88</v>
      </c>
      <c r="J38" s="55"/>
      <c r="K38" s="55" t="n">
        <v>3.88</v>
      </c>
    </row>
    <row r="39" customFormat="false" ht="16.5" hidden="false" customHeight="true" outlineLevel="0" collapsed="false">
      <c r="A39" s="52" t="s">
        <v>70</v>
      </c>
      <c r="B39" s="52"/>
      <c r="C39" s="53" t="n">
        <v>4243</v>
      </c>
      <c r="D39" s="54" t="n">
        <v>1051</v>
      </c>
      <c r="E39" s="55" t="n">
        <v>303.71</v>
      </c>
      <c r="F39" s="54" t="n">
        <v>4243</v>
      </c>
      <c r="G39" s="54" t="n">
        <v>1051</v>
      </c>
      <c r="H39" s="55" t="n">
        <v>303.71</v>
      </c>
      <c r="I39" s="55" t="n">
        <v>0.1</v>
      </c>
      <c r="J39" s="55"/>
      <c r="K39" s="55" t="n">
        <v>0.1</v>
      </c>
    </row>
    <row r="40" customFormat="false" ht="16.5" hidden="false" customHeight="true" outlineLevel="0" collapsed="false">
      <c r="A40" s="52" t="s">
        <v>71</v>
      </c>
      <c r="B40" s="52"/>
      <c r="C40" s="53" t="n">
        <v>3885</v>
      </c>
      <c r="D40" s="54" t="n">
        <v>7771</v>
      </c>
      <c r="E40" s="55" t="n">
        <v>-50.01</v>
      </c>
      <c r="F40" s="54" t="n">
        <v>3885</v>
      </c>
      <c r="G40" s="54" t="n">
        <v>7771</v>
      </c>
      <c r="H40" s="55" t="n">
        <v>-50.01</v>
      </c>
      <c r="I40" s="55" t="n">
        <v>0.09</v>
      </c>
      <c r="J40" s="55"/>
      <c r="K40" s="55" t="n">
        <v>0.09</v>
      </c>
    </row>
    <row r="41" customFormat="false" ht="16.5" hidden="false" customHeight="true" outlineLevel="0" collapsed="false">
      <c r="A41" s="52" t="s">
        <v>72</v>
      </c>
      <c r="B41" s="52"/>
      <c r="C41" s="53" t="n">
        <v>151066</v>
      </c>
      <c r="D41" s="54" t="n">
        <v>63738</v>
      </c>
      <c r="E41" s="55" t="n">
        <v>137.01</v>
      </c>
      <c r="F41" s="54" t="n">
        <v>151066</v>
      </c>
      <c r="G41" s="54" t="n">
        <v>63738</v>
      </c>
      <c r="H41" s="55" t="n">
        <v>137.01</v>
      </c>
      <c r="I41" s="55" t="n">
        <v>3.63</v>
      </c>
      <c r="J41" s="55"/>
      <c r="K41" s="55" t="n">
        <v>3.63</v>
      </c>
    </row>
    <row r="42" customFormat="false" ht="16.5" hidden="false" customHeight="true" outlineLevel="0" collapsed="false">
      <c r="A42" s="52" t="s">
        <v>73</v>
      </c>
      <c r="B42" s="52"/>
      <c r="C42" s="53" t="n">
        <v>1131</v>
      </c>
      <c r="D42" s="54" t="n">
        <v>106</v>
      </c>
      <c r="E42" s="55" t="n">
        <v>966.98</v>
      </c>
      <c r="F42" s="54" t="n">
        <v>1131</v>
      </c>
      <c r="G42" s="54" t="n">
        <v>106</v>
      </c>
      <c r="H42" s="55" t="n">
        <v>966.98</v>
      </c>
      <c r="I42" s="55" t="n">
        <v>0.03</v>
      </c>
      <c r="J42" s="55"/>
      <c r="K42" s="55" t="n">
        <v>0.03</v>
      </c>
    </row>
    <row r="43" customFormat="false" ht="16.5" hidden="false" customHeight="true" outlineLevel="0" collapsed="false">
      <c r="A43" s="52" t="s">
        <v>74</v>
      </c>
      <c r="B43" s="52"/>
      <c r="C43" s="53" t="n">
        <v>13302</v>
      </c>
      <c r="D43" s="54" t="n">
        <v>340</v>
      </c>
      <c r="E43" s="55" t="n">
        <v>3812.35</v>
      </c>
      <c r="F43" s="54" t="n">
        <v>13302</v>
      </c>
      <c r="G43" s="54" t="n">
        <v>340</v>
      </c>
      <c r="H43" s="55" t="n">
        <v>3812.35</v>
      </c>
      <c r="I43" s="55" t="n">
        <v>0.32</v>
      </c>
      <c r="J43" s="55"/>
      <c r="K43" s="55" t="n">
        <v>0.32</v>
      </c>
    </row>
    <row r="44" customFormat="false" ht="16.5" hidden="false" customHeight="true" outlineLevel="0" collapsed="false">
      <c r="A44" s="52" t="s">
        <v>75</v>
      </c>
      <c r="B44" s="52"/>
      <c r="C44" s="53" t="n">
        <v>164890</v>
      </c>
      <c r="D44" s="54" t="n">
        <v>162608</v>
      </c>
      <c r="E44" s="55" t="n">
        <v>1.4</v>
      </c>
      <c r="F44" s="54" t="n">
        <v>164890</v>
      </c>
      <c r="G44" s="54" t="n">
        <v>162608</v>
      </c>
      <c r="H44" s="55" t="n">
        <v>1.4</v>
      </c>
      <c r="I44" s="55" t="n">
        <v>3.97</v>
      </c>
      <c r="J44" s="55"/>
      <c r="K44" s="55" t="n">
        <v>3.97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3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2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47303</v>
      </c>
      <c r="D8" s="54" t="n">
        <v>220040</v>
      </c>
      <c r="E8" s="55" t="n">
        <v>57.84</v>
      </c>
      <c r="F8" s="54" t="n">
        <v>347303</v>
      </c>
      <c r="G8" s="54" t="n">
        <v>220040</v>
      </c>
      <c r="H8" s="55" t="n">
        <v>57.84</v>
      </c>
      <c r="I8" s="55" t="n">
        <v>7.21</v>
      </c>
      <c r="J8" s="55"/>
      <c r="K8" s="55" t="n">
        <v>7.21</v>
      </c>
    </row>
    <row r="9" customFormat="false" ht="16.5" hidden="false" customHeight="true" outlineLevel="0" collapsed="false">
      <c r="A9" s="52" t="s">
        <v>86</v>
      </c>
      <c r="B9" s="52"/>
      <c r="C9" s="53" t="n">
        <v>71094</v>
      </c>
      <c r="D9" s="54" t="n">
        <v>67366</v>
      </c>
      <c r="E9" s="55" t="n">
        <v>5.53</v>
      </c>
      <c r="F9" s="54" t="n">
        <v>71094</v>
      </c>
      <c r="G9" s="54" t="n">
        <v>67366</v>
      </c>
      <c r="H9" s="55" t="n">
        <v>5.53</v>
      </c>
      <c r="I9" s="55" t="n">
        <v>1.48</v>
      </c>
      <c r="J9" s="55"/>
      <c r="K9" s="55" t="n">
        <v>1.48</v>
      </c>
    </row>
    <row r="10" customFormat="false" ht="16.5" hidden="false" customHeight="true" outlineLevel="0" collapsed="false">
      <c r="A10" s="52" t="s">
        <v>87</v>
      </c>
      <c r="B10" s="52"/>
      <c r="C10" s="53" t="n">
        <v>4109</v>
      </c>
      <c r="D10" s="54" t="n">
        <v>9803</v>
      </c>
      <c r="E10" s="55" t="n">
        <v>-58.08</v>
      </c>
      <c r="F10" s="54" t="n">
        <v>4109</v>
      </c>
      <c r="G10" s="54" t="n">
        <v>9803</v>
      </c>
      <c r="H10" s="55" t="n">
        <v>-58.08</v>
      </c>
      <c r="I10" s="55" t="n">
        <v>0.09</v>
      </c>
      <c r="J10" s="55"/>
      <c r="K10" s="55" t="n">
        <v>0.09</v>
      </c>
    </row>
    <row r="11" customFormat="false" ht="16.5" hidden="false" customHeight="true" outlineLevel="0" collapsed="false">
      <c r="A11" s="52" t="s">
        <v>88</v>
      </c>
      <c r="B11" s="52"/>
      <c r="C11" s="53" t="n">
        <v>80049</v>
      </c>
      <c r="D11" s="54" t="n">
        <v>69158</v>
      </c>
      <c r="E11" s="55" t="n">
        <v>15.75</v>
      </c>
      <c r="F11" s="54" t="n">
        <v>80049</v>
      </c>
      <c r="G11" s="54" t="n">
        <v>69158</v>
      </c>
      <c r="H11" s="55" t="n">
        <v>15.75</v>
      </c>
      <c r="I11" s="55" t="n">
        <v>1.66</v>
      </c>
      <c r="J11" s="55"/>
      <c r="K11" s="55" t="n">
        <v>1.66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16525</v>
      </c>
      <c r="D14" s="54" t="n">
        <v>6902</v>
      </c>
      <c r="E14" s="55" t="n">
        <v>139.42</v>
      </c>
      <c r="F14" s="54" t="n">
        <v>16525</v>
      </c>
      <c r="G14" s="54" t="n">
        <v>6902</v>
      </c>
      <c r="H14" s="55" t="n">
        <v>139.42</v>
      </c>
      <c r="I14" s="55" t="n">
        <v>0.34</v>
      </c>
      <c r="J14" s="55"/>
      <c r="K14" s="55" t="n">
        <v>0.34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102</v>
      </c>
      <c r="D17" s="57" t="n">
        <v>0</v>
      </c>
      <c r="E17" s="58" t="n">
        <v>0</v>
      </c>
      <c r="F17" s="54" t="n">
        <v>102</v>
      </c>
      <c r="G17" s="57" t="n">
        <v>0</v>
      </c>
      <c r="H17" s="58" t="n">
        <v>0</v>
      </c>
      <c r="I17" s="55" t="n">
        <v>0</v>
      </c>
      <c r="J17" s="55"/>
      <c r="K17" s="55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44666</v>
      </c>
      <c r="D19" s="54" t="n">
        <v>254</v>
      </c>
      <c r="E19" s="55" t="n">
        <v>17485.04</v>
      </c>
      <c r="F19" s="54" t="n">
        <v>44666</v>
      </c>
      <c r="G19" s="54" t="n">
        <v>254</v>
      </c>
      <c r="H19" s="55" t="n">
        <v>17485.04</v>
      </c>
      <c r="I19" s="55" t="n">
        <v>0.93</v>
      </c>
      <c r="J19" s="55"/>
      <c r="K19" s="55" t="n">
        <v>0.93</v>
      </c>
    </row>
    <row r="20" customFormat="false" ht="16.5" hidden="false" customHeight="true" outlineLevel="0" collapsed="false">
      <c r="A20" s="52" t="s">
        <v>97</v>
      </c>
      <c r="B20" s="52"/>
      <c r="C20" s="53" t="n">
        <v>3090</v>
      </c>
      <c r="D20" s="54" t="n">
        <v>286</v>
      </c>
      <c r="E20" s="55" t="n">
        <v>980.42</v>
      </c>
      <c r="F20" s="54" t="n">
        <v>3090</v>
      </c>
      <c r="G20" s="54" t="n">
        <v>286</v>
      </c>
      <c r="H20" s="55" t="n">
        <v>980.42</v>
      </c>
      <c r="I20" s="55" t="n">
        <v>0.06</v>
      </c>
      <c r="J20" s="55"/>
      <c r="K20" s="55" t="n">
        <v>0.06</v>
      </c>
    </row>
    <row r="21" customFormat="false" ht="16.5" hidden="false" customHeight="true" outlineLevel="0" collapsed="false">
      <c r="A21" s="52" t="s">
        <v>98</v>
      </c>
      <c r="B21" s="52"/>
      <c r="C21" s="53" t="n">
        <v>49000</v>
      </c>
      <c r="D21" s="54" t="n">
        <v>4006</v>
      </c>
      <c r="E21" s="55" t="n">
        <v>1123.17</v>
      </c>
      <c r="F21" s="54" t="n">
        <v>49000</v>
      </c>
      <c r="G21" s="54" t="n">
        <v>4006</v>
      </c>
      <c r="H21" s="55" t="n">
        <v>1123.17</v>
      </c>
      <c r="I21" s="55" t="n">
        <v>1.02</v>
      </c>
      <c r="J21" s="55"/>
      <c r="K21" s="55" t="n">
        <v>1.02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31331</v>
      </c>
      <c r="D28" s="54" t="n">
        <v>17273</v>
      </c>
      <c r="E28" s="55" t="n">
        <v>81.39</v>
      </c>
      <c r="F28" s="54" t="n">
        <v>31331</v>
      </c>
      <c r="G28" s="54" t="n">
        <v>17273</v>
      </c>
      <c r="H28" s="55" t="n">
        <v>81.39</v>
      </c>
      <c r="I28" s="55" t="n">
        <v>0.65</v>
      </c>
      <c r="J28" s="55"/>
      <c r="K28" s="55" t="n">
        <v>0.65</v>
      </c>
    </row>
    <row r="29" customFormat="false" ht="16.5" hidden="false" customHeight="true" outlineLevel="0" collapsed="false">
      <c r="A29" s="52" t="s">
        <v>106</v>
      </c>
      <c r="B29" s="52"/>
      <c r="C29" s="53" t="n">
        <v>26802</v>
      </c>
      <c r="D29" s="54" t="n">
        <v>11626</v>
      </c>
      <c r="E29" s="55" t="n">
        <v>130.54</v>
      </c>
      <c r="F29" s="54" t="n">
        <v>26802</v>
      </c>
      <c r="G29" s="54" t="n">
        <v>11626</v>
      </c>
      <c r="H29" s="55" t="n">
        <v>130.54</v>
      </c>
      <c r="I29" s="55" t="n">
        <v>0.56</v>
      </c>
      <c r="J29" s="55"/>
      <c r="K29" s="55" t="n">
        <v>0.56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6010</v>
      </c>
      <c r="D33" s="54" t="n">
        <v>9778</v>
      </c>
      <c r="E33" s="55" t="n">
        <v>-38.54</v>
      </c>
      <c r="F33" s="54" t="n">
        <v>6010</v>
      </c>
      <c r="G33" s="54" t="n">
        <v>9778</v>
      </c>
      <c r="H33" s="55" t="n">
        <v>-38.54</v>
      </c>
      <c r="I33" s="55" t="n">
        <v>0.12</v>
      </c>
      <c r="J33" s="55"/>
      <c r="K33" s="55" t="n">
        <v>0.12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3" t="n">
        <v>14525</v>
      </c>
      <c r="D36" s="64" t="n">
        <v>23588</v>
      </c>
      <c r="E36" s="65" t="n">
        <v>-38.42</v>
      </c>
      <c r="F36" s="54" t="n">
        <v>14525</v>
      </c>
      <c r="G36" s="66" t="n">
        <v>23588</v>
      </c>
      <c r="H36" s="65" t="n">
        <v>-38.42</v>
      </c>
      <c r="I36" s="55" t="n">
        <v>0.3</v>
      </c>
      <c r="J36" s="55"/>
      <c r="K36" s="55" t="n">
        <v>0.3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3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2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78211</v>
      </c>
      <c r="D8" s="54" t="n">
        <v>947517</v>
      </c>
      <c r="E8" s="55" t="n">
        <v>-70.64</v>
      </c>
      <c r="F8" s="54" t="n">
        <v>278211</v>
      </c>
      <c r="G8" s="54" t="n">
        <v>947517</v>
      </c>
      <c r="H8" s="55" t="n">
        <v>-70.64</v>
      </c>
      <c r="I8" s="55" t="n">
        <v>5.92</v>
      </c>
      <c r="J8" s="55"/>
      <c r="K8" s="55" t="n">
        <v>5.92</v>
      </c>
    </row>
    <row r="9" customFormat="false" ht="16.5" hidden="false" customHeight="true" outlineLevel="0" collapsed="false">
      <c r="A9" s="52" t="s">
        <v>86</v>
      </c>
      <c r="B9" s="52"/>
      <c r="C9" s="53" t="n">
        <v>83747</v>
      </c>
      <c r="D9" s="54" t="n">
        <v>195619</v>
      </c>
      <c r="E9" s="55" t="n">
        <v>-57.19</v>
      </c>
      <c r="F9" s="54" t="n">
        <v>83747</v>
      </c>
      <c r="G9" s="54" t="n">
        <v>195619</v>
      </c>
      <c r="H9" s="55" t="n">
        <v>-57.19</v>
      </c>
      <c r="I9" s="55" t="n">
        <v>1.78</v>
      </c>
      <c r="J9" s="55"/>
      <c r="K9" s="55" t="n">
        <v>1.78</v>
      </c>
    </row>
    <row r="10" customFormat="false" ht="16.5" hidden="false" customHeight="true" outlineLevel="0" collapsed="false">
      <c r="A10" s="52" t="s">
        <v>87</v>
      </c>
      <c r="B10" s="52"/>
      <c r="C10" s="53" t="n">
        <v>49642</v>
      </c>
      <c r="D10" s="54" t="n">
        <v>34399</v>
      </c>
      <c r="E10" s="55" t="n">
        <v>44.31</v>
      </c>
      <c r="F10" s="54" t="n">
        <v>49642</v>
      </c>
      <c r="G10" s="54" t="n">
        <v>34399</v>
      </c>
      <c r="H10" s="55" t="n">
        <v>44.31</v>
      </c>
      <c r="I10" s="55" t="n">
        <v>1.06</v>
      </c>
      <c r="J10" s="55"/>
      <c r="K10" s="55" t="n">
        <v>1.06</v>
      </c>
    </row>
    <row r="11" customFormat="false" ht="16.5" hidden="false" customHeight="true" outlineLevel="0" collapsed="false">
      <c r="A11" s="52" t="s">
        <v>88</v>
      </c>
      <c r="B11" s="52"/>
      <c r="C11" s="53" t="n">
        <v>12062</v>
      </c>
      <c r="D11" s="54" t="n">
        <v>13536</v>
      </c>
      <c r="E11" s="55" t="n">
        <v>-10.89</v>
      </c>
      <c r="F11" s="54" t="n">
        <v>12062</v>
      </c>
      <c r="G11" s="54" t="n">
        <v>13536</v>
      </c>
      <c r="H11" s="55" t="n">
        <v>-10.89</v>
      </c>
      <c r="I11" s="55" t="n">
        <v>0.26</v>
      </c>
      <c r="J11" s="55"/>
      <c r="K11" s="55" t="n">
        <v>0.26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4" t="n">
        <v>34</v>
      </c>
      <c r="E12" s="58" t="n">
        <v>0</v>
      </c>
      <c r="F12" s="57" t="n">
        <v>0</v>
      </c>
      <c r="G12" s="54" t="n">
        <v>34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3" t="n">
        <v>18633</v>
      </c>
      <c r="D13" s="54" t="n">
        <v>13069</v>
      </c>
      <c r="E13" s="55" t="n">
        <v>42.57</v>
      </c>
      <c r="F13" s="54" t="n">
        <v>18633</v>
      </c>
      <c r="G13" s="54" t="n">
        <v>13069</v>
      </c>
      <c r="H13" s="55" t="n">
        <v>42.57</v>
      </c>
      <c r="I13" s="55" t="n">
        <v>0.4</v>
      </c>
      <c r="J13" s="55"/>
      <c r="K13" s="55" t="n">
        <v>0.4</v>
      </c>
    </row>
    <row r="14" customFormat="false" ht="16.5" hidden="false" customHeight="true" outlineLevel="0" collapsed="false">
      <c r="A14" s="52" t="s">
        <v>91</v>
      </c>
      <c r="B14" s="52"/>
      <c r="C14" s="53" t="n">
        <v>12672</v>
      </c>
      <c r="D14" s="54" t="n">
        <v>4635</v>
      </c>
      <c r="E14" s="55" t="n">
        <v>173.4</v>
      </c>
      <c r="F14" s="54" t="n">
        <v>12672</v>
      </c>
      <c r="G14" s="54" t="n">
        <v>4635</v>
      </c>
      <c r="H14" s="55" t="n">
        <v>173.4</v>
      </c>
      <c r="I14" s="55" t="n">
        <v>0.27</v>
      </c>
      <c r="J14" s="55"/>
      <c r="K14" s="55" t="n">
        <v>0.27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9133</v>
      </c>
      <c r="D17" s="54" t="n">
        <v>7087</v>
      </c>
      <c r="E17" s="55" t="n">
        <v>28.87</v>
      </c>
      <c r="F17" s="54" t="n">
        <v>9133</v>
      </c>
      <c r="G17" s="54" t="n">
        <v>7087</v>
      </c>
      <c r="H17" s="55" t="n">
        <v>28.87</v>
      </c>
      <c r="I17" s="55" t="n">
        <v>0.19</v>
      </c>
      <c r="J17" s="55"/>
      <c r="K17" s="55" t="n">
        <v>0.19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24142</v>
      </c>
      <c r="D19" s="54" t="n">
        <v>12272</v>
      </c>
      <c r="E19" s="55" t="n">
        <v>96.72</v>
      </c>
      <c r="F19" s="54" t="n">
        <v>24142</v>
      </c>
      <c r="G19" s="54" t="n">
        <v>12272</v>
      </c>
      <c r="H19" s="55" t="n">
        <v>96.72</v>
      </c>
      <c r="I19" s="55" t="n">
        <v>0.51</v>
      </c>
      <c r="J19" s="55"/>
      <c r="K19" s="55" t="n">
        <v>0.51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8</v>
      </c>
      <c r="B21" s="52"/>
      <c r="C21" s="53" t="n">
        <v>1383</v>
      </c>
      <c r="D21" s="54" t="n">
        <v>18265</v>
      </c>
      <c r="E21" s="55" t="n">
        <v>-92.43</v>
      </c>
      <c r="F21" s="54" t="n">
        <v>1383</v>
      </c>
      <c r="G21" s="54" t="n">
        <v>18265</v>
      </c>
      <c r="H21" s="55" t="n">
        <v>-92.43</v>
      </c>
      <c r="I21" s="55" t="n">
        <v>0.03</v>
      </c>
      <c r="J21" s="55"/>
      <c r="K21" s="55" t="n">
        <v>0.03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3" t="n">
        <v>3317</v>
      </c>
      <c r="D23" s="54" t="n">
        <v>725</v>
      </c>
      <c r="E23" s="55" t="n">
        <v>357.52</v>
      </c>
      <c r="F23" s="54" t="n">
        <v>3317</v>
      </c>
      <c r="G23" s="54" t="n">
        <v>725</v>
      </c>
      <c r="H23" s="55" t="n">
        <v>357.52</v>
      </c>
      <c r="I23" s="55" t="n">
        <v>0.07</v>
      </c>
      <c r="J23" s="55"/>
      <c r="K23" s="55" t="n">
        <v>0.07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4" t="n">
        <v>1818</v>
      </c>
      <c r="E24" s="58" t="n">
        <v>0</v>
      </c>
      <c r="F24" s="57" t="n">
        <v>0</v>
      </c>
      <c r="G24" s="54" t="n">
        <v>1818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30698</v>
      </c>
      <c r="D28" s="54" t="n">
        <v>32009</v>
      </c>
      <c r="E28" s="55" t="n">
        <v>-4.1</v>
      </c>
      <c r="F28" s="54" t="n">
        <v>30698</v>
      </c>
      <c r="G28" s="54" t="n">
        <v>32009</v>
      </c>
      <c r="H28" s="55" t="n">
        <v>-4.1</v>
      </c>
      <c r="I28" s="55" t="n">
        <v>0.65</v>
      </c>
      <c r="J28" s="55"/>
      <c r="K28" s="55" t="n">
        <v>0.65</v>
      </c>
    </row>
    <row r="29" customFormat="false" ht="16.5" hidden="false" customHeight="true" outlineLevel="0" collapsed="false">
      <c r="A29" s="52" t="s">
        <v>106</v>
      </c>
      <c r="B29" s="52"/>
      <c r="C29" s="53" t="n">
        <v>22694</v>
      </c>
      <c r="D29" s="54" t="n">
        <v>1654</v>
      </c>
      <c r="E29" s="55" t="n">
        <v>1272.07</v>
      </c>
      <c r="F29" s="54" t="n">
        <v>22694</v>
      </c>
      <c r="G29" s="54" t="n">
        <v>1654</v>
      </c>
      <c r="H29" s="55" t="n">
        <v>1272.07</v>
      </c>
      <c r="I29" s="55" t="n">
        <v>0.48</v>
      </c>
      <c r="J29" s="55"/>
      <c r="K29" s="55" t="n">
        <v>0.48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10088</v>
      </c>
      <c r="D33" s="54" t="n">
        <v>805</v>
      </c>
      <c r="E33" s="55" t="n">
        <v>1153.17</v>
      </c>
      <c r="F33" s="54" t="n">
        <v>10088</v>
      </c>
      <c r="G33" s="54" t="n">
        <v>805</v>
      </c>
      <c r="H33" s="55" t="n">
        <v>1153.17</v>
      </c>
      <c r="I33" s="55" t="n">
        <v>0.21</v>
      </c>
      <c r="J33" s="55"/>
      <c r="K33" s="55" t="n">
        <v>0.21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6" t="n">
        <v>9790</v>
      </c>
      <c r="E36" s="68" t="n">
        <v>0</v>
      </c>
      <c r="F36" s="57" t="n">
        <v>0</v>
      </c>
      <c r="G36" s="66" t="n">
        <v>979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9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6" t="n">
        <v>601800</v>
      </c>
      <c r="E38" s="68" t="n">
        <v>0</v>
      </c>
      <c r="F38" s="57" t="n">
        <v>0</v>
      </c>
      <c r="G38" s="66" t="n">
        <v>60180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3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2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6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7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8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8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6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3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.2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93987</v>
      </c>
      <c r="D8" s="54" t="n">
        <v>164845</v>
      </c>
      <c r="E8" s="55" t="n">
        <v>17.68</v>
      </c>
      <c r="F8" s="54" t="n">
        <v>193987</v>
      </c>
      <c r="G8" s="54" t="n">
        <v>164845</v>
      </c>
      <c r="H8" s="55" t="n">
        <v>17.68</v>
      </c>
      <c r="I8" s="55" t="n">
        <v>4.67</v>
      </c>
      <c r="J8" s="55"/>
      <c r="K8" s="55" t="n">
        <v>4.67</v>
      </c>
    </row>
    <row r="9" customFormat="false" ht="16.5" hidden="false" customHeight="true" outlineLevel="0" collapsed="false">
      <c r="A9" s="52" t="s">
        <v>86</v>
      </c>
      <c r="B9" s="52"/>
      <c r="C9" s="53" t="n">
        <v>47443</v>
      </c>
      <c r="D9" s="54" t="n">
        <v>45967</v>
      </c>
      <c r="E9" s="55" t="n">
        <v>3.21</v>
      </c>
      <c r="F9" s="54" t="n">
        <v>47443</v>
      </c>
      <c r="G9" s="54" t="n">
        <v>45967</v>
      </c>
      <c r="H9" s="55" t="n">
        <v>3.21</v>
      </c>
      <c r="I9" s="55" t="n">
        <v>1.14</v>
      </c>
      <c r="J9" s="55"/>
      <c r="K9" s="55" t="n">
        <v>1.14</v>
      </c>
    </row>
    <row r="10" customFormat="false" ht="16.5" hidden="false" customHeight="true" outlineLevel="0" collapsed="false">
      <c r="A10" s="52" t="s">
        <v>87</v>
      </c>
      <c r="B10" s="52"/>
      <c r="C10" s="53" t="n">
        <v>29923</v>
      </c>
      <c r="D10" s="54" t="n">
        <v>20434</v>
      </c>
      <c r="E10" s="55" t="n">
        <v>46.44</v>
      </c>
      <c r="F10" s="54" t="n">
        <v>29923</v>
      </c>
      <c r="G10" s="54" t="n">
        <v>20434</v>
      </c>
      <c r="H10" s="55" t="n">
        <v>46.44</v>
      </c>
      <c r="I10" s="55" t="n">
        <v>0.72</v>
      </c>
      <c r="J10" s="55"/>
      <c r="K10" s="55" t="n">
        <v>0.72</v>
      </c>
    </row>
    <row r="11" customFormat="false" ht="16.5" hidden="false" customHeight="true" outlineLevel="0" collapsed="false">
      <c r="A11" s="52" t="s">
        <v>88</v>
      </c>
      <c r="B11" s="52"/>
      <c r="C11" s="53" t="n">
        <v>11784</v>
      </c>
      <c r="D11" s="54" t="n">
        <v>9218</v>
      </c>
      <c r="E11" s="55" t="n">
        <v>27.84</v>
      </c>
      <c r="F11" s="54" t="n">
        <v>11784</v>
      </c>
      <c r="G11" s="54" t="n">
        <v>9218</v>
      </c>
      <c r="H11" s="55" t="n">
        <v>27.84</v>
      </c>
      <c r="I11" s="55" t="n">
        <v>0.28</v>
      </c>
      <c r="J11" s="55"/>
      <c r="K11" s="55" t="n">
        <v>0.28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1846</v>
      </c>
      <c r="D14" s="54" t="n">
        <v>527</v>
      </c>
      <c r="E14" s="55" t="n">
        <v>250.28</v>
      </c>
      <c r="F14" s="54" t="n">
        <v>1846</v>
      </c>
      <c r="G14" s="54" t="n">
        <v>527</v>
      </c>
      <c r="H14" s="55" t="n">
        <v>250.28</v>
      </c>
      <c r="I14" s="55" t="n">
        <v>0.04</v>
      </c>
      <c r="J14" s="55"/>
      <c r="K14" s="55" t="n">
        <v>0.04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3609</v>
      </c>
      <c r="D17" s="54" t="n">
        <v>8877</v>
      </c>
      <c r="E17" s="55" t="n">
        <v>-59.34</v>
      </c>
      <c r="F17" s="54" t="n">
        <v>3609</v>
      </c>
      <c r="G17" s="54" t="n">
        <v>8877</v>
      </c>
      <c r="H17" s="55" t="n">
        <v>-59.34</v>
      </c>
      <c r="I17" s="55" t="n">
        <v>0.09</v>
      </c>
      <c r="J17" s="55"/>
      <c r="K17" s="55" t="n">
        <v>0.09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209</v>
      </c>
      <c r="D19" s="54" t="n">
        <v>111</v>
      </c>
      <c r="E19" s="55" t="n">
        <v>88.29</v>
      </c>
      <c r="F19" s="54" t="n">
        <v>209</v>
      </c>
      <c r="G19" s="54" t="n">
        <v>111</v>
      </c>
      <c r="H19" s="55" t="n">
        <v>88.29</v>
      </c>
      <c r="I19" s="55" t="n">
        <v>0.01</v>
      </c>
      <c r="J19" s="55"/>
      <c r="K19" s="55" t="n">
        <v>0.01</v>
      </c>
    </row>
    <row r="20" customFormat="false" ht="16.5" hidden="false" customHeight="true" outlineLevel="0" collapsed="false">
      <c r="A20" s="52" t="s">
        <v>97</v>
      </c>
      <c r="B20" s="52"/>
      <c r="C20" s="53" t="n">
        <v>29466</v>
      </c>
      <c r="D20" s="54" t="n">
        <v>14266</v>
      </c>
      <c r="E20" s="55" t="n">
        <v>106.55</v>
      </c>
      <c r="F20" s="54" t="n">
        <v>29466</v>
      </c>
      <c r="G20" s="54" t="n">
        <v>14266</v>
      </c>
      <c r="H20" s="55" t="n">
        <v>106.55</v>
      </c>
      <c r="I20" s="55" t="n">
        <v>0.71</v>
      </c>
      <c r="J20" s="55"/>
      <c r="K20" s="55" t="n">
        <v>0.71</v>
      </c>
    </row>
    <row r="21" customFormat="false" ht="16.5" hidden="false" customHeight="true" outlineLevel="0" collapsed="false">
      <c r="A21" s="52" t="s">
        <v>98</v>
      </c>
      <c r="B21" s="52"/>
      <c r="C21" s="53" t="n">
        <v>3831</v>
      </c>
      <c r="D21" s="54" t="n">
        <v>4352</v>
      </c>
      <c r="E21" s="55" t="n">
        <v>-11.97</v>
      </c>
      <c r="F21" s="54" t="n">
        <v>3831</v>
      </c>
      <c r="G21" s="54" t="n">
        <v>4352</v>
      </c>
      <c r="H21" s="55" t="n">
        <v>-11.97</v>
      </c>
      <c r="I21" s="55" t="n">
        <v>0.09</v>
      </c>
      <c r="J21" s="55"/>
      <c r="K21" s="55" t="n">
        <v>0.09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1952</v>
      </c>
      <c r="D24" s="54" t="n">
        <v>2225</v>
      </c>
      <c r="E24" s="55" t="n">
        <v>-12.27</v>
      </c>
      <c r="F24" s="54" t="n">
        <v>1952</v>
      </c>
      <c r="G24" s="54" t="n">
        <v>2225</v>
      </c>
      <c r="H24" s="55" t="n">
        <v>-12.27</v>
      </c>
      <c r="I24" s="55" t="n">
        <v>0.05</v>
      </c>
      <c r="J24" s="55"/>
      <c r="K24" s="55" t="n">
        <v>0.05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47092</v>
      </c>
      <c r="D28" s="54" t="n">
        <v>34293</v>
      </c>
      <c r="E28" s="55" t="n">
        <v>37.32</v>
      </c>
      <c r="F28" s="54" t="n">
        <v>47092</v>
      </c>
      <c r="G28" s="54" t="n">
        <v>34293</v>
      </c>
      <c r="H28" s="55" t="n">
        <v>37.32</v>
      </c>
      <c r="I28" s="55" t="n">
        <v>1.13</v>
      </c>
      <c r="J28" s="55"/>
      <c r="K28" s="55" t="n">
        <v>1.13</v>
      </c>
    </row>
    <row r="29" customFormat="false" ht="16.5" hidden="false" customHeight="true" outlineLevel="0" collapsed="false">
      <c r="A29" s="52" t="s">
        <v>106</v>
      </c>
      <c r="B29" s="52"/>
      <c r="C29" s="53" t="n">
        <v>1756</v>
      </c>
      <c r="D29" s="54" t="n">
        <v>1817</v>
      </c>
      <c r="E29" s="55" t="n">
        <v>-3.36</v>
      </c>
      <c r="F29" s="54" t="n">
        <v>1756</v>
      </c>
      <c r="G29" s="54" t="n">
        <v>1817</v>
      </c>
      <c r="H29" s="55" t="n">
        <v>-3.36</v>
      </c>
      <c r="I29" s="55" t="n">
        <v>0.04</v>
      </c>
      <c r="J29" s="55"/>
      <c r="K29" s="55" t="n">
        <v>0.04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2251</v>
      </c>
      <c r="D33" s="54" t="n">
        <v>568</v>
      </c>
      <c r="E33" s="55" t="n">
        <v>296.3</v>
      </c>
      <c r="F33" s="54" t="n">
        <v>2251</v>
      </c>
      <c r="G33" s="54" t="n">
        <v>568</v>
      </c>
      <c r="H33" s="55" t="n">
        <v>296.3</v>
      </c>
      <c r="I33" s="55" t="n">
        <v>0.05</v>
      </c>
      <c r="J33" s="55"/>
      <c r="K33" s="55" t="n">
        <v>0.05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3" t="n">
        <v>12825</v>
      </c>
      <c r="D36" s="64" t="n">
        <v>22190</v>
      </c>
      <c r="E36" s="65" t="n">
        <v>-42.2</v>
      </c>
      <c r="F36" s="54" t="n">
        <v>12825</v>
      </c>
      <c r="G36" s="64" t="n">
        <v>22190</v>
      </c>
      <c r="H36" s="65" t="n">
        <v>-42.2</v>
      </c>
      <c r="I36" s="55" t="n">
        <v>0.31</v>
      </c>
      <c r="J36" s="55"/>
      <c r="K36" s="55" t="n">
        <v>0.31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3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22-03-21T03:05:47Z</cp:lastPrinted>
  <dcterms:modified xsi:type="dcterms:W3CDTF">2022-03-21T03:05:50Z</dcterms:modified>
  <cp:revision>0</cp:revision>
  <dc:subject>進出口信用狀金額統計</dc:subject>
  <dc:title>進出口信用狀金額統計</dc:title>
</cp:coreProperties>
</file>