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8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一○年十二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本 國 銀 行</t>
  </si>
  <si>
    <t xml:space="preserve">外國及大陸地區銀行在臺分行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r>
      <rPr>
        <sz val="10"/>
        <rFont val="Noto Sans"/>
        <family val="2"/>
      </rPr>
      <t xml:space="preserve">填表說明：本表編製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份自存，電子檔上載銀行局網站。</t>
    </r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上海商業儲蓄銀行</t>
  </si>
  <si>
    <t xml:space="preserve">台北富邦銀行</t>
  </si>
  <si>
    <t xml:space="preserve">國泰世華商業銀行</t>
  </si>
  <si>
    <t xml:space="preserve">中國輸出入銀行</t>
  </si>
  <si>
    <t xml:space="preserve">高雄銀行</t>
  </si>
  <si>
    <t xml:space="preserve">兆豐國際商業銀行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王道商業銀行</t>
  </si>
  <si>
    <t xml:space="preserve">臺灣中小企業銀行</t>
  </si>
  <si>
    <t xml:space="preserve">渣打國際商業銀行</t>
  </si>
  <si>
    <t xml:space="preserve">台中商業銀行</t>
  </si>
  <si>
    <t xml:space="preserve">京城商業銀行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瑞興商業銀行</t>
  </si>
  <si>
    <t xml:space="preserve">華泰商業銀行</t>
  </si>
  <si>
    <t xml:space="preserve">臺灣新光商業銀行</t>
  </si>
  <si>
    <t xml:space="preserve">陽信商業銀行</t>
  </si>
  <si>
    <t xml:space="preserve">板信商業銀行</t>
  </si>
  <si>
    <t xml:space="preserve">三信商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凱基商業銀行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台新國際商業銀行</t>
  </si>
  <si>
    <t xml:space="preserve">日盛國際商業銀行</t>
  </si>
  <si>
    <t xml:space="preserve">安泰商業銀行</t>
  </si>
  <si>
    <t xml:space="preserve">中國信託商業銀行</t>
  </si>
  <si>
    <t xml:space="preserve">連線商業銀行</t>
  </si>
  <si>
    <t xml:space="preserve">樂天國際商業銀行</t>
  </si>
  <si>
    <t xml:space="preserve">20814-00-03</t>
  </si>
  <si>
    <t xml:space="preserve">通知出口信用狀統計</t>
  </si>
  <si>
    <t xml:space="preserve">20814-00-04</t>
  </si>
  <si>
    <t xml:space="preserve">辦理出口信用狀貸款統計</t>
  </si>
  <si>
    <t xml:space="preserve">20814-00-05</t>
  </si>
  <si>
    <t xml:space="preserve">辦理出口信用狀押匯統計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美國商業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德商德意志銀行</t>
  </si>
  <si>
    <t xml:space="preserve">香港東亞銀行</t>
  </si>
  <si>
    <t xml:space="preserve">美商摩根大通銀行</t>
  </si>
  <si>
    <t xml:space="preserve">新加坡商星展銀行</t>
  </si>
  <si>
    <t xml:space="preserve">法商法國巴黎銀行</t>
  </si>
  <si>
    <t xml:space="preserve">英商渣打銀行</t>
  </si>
  <si>
    <t xml:space="preserve">新加坡商新加坡華僑銀行</t>
  </si>
  <si>
    <t xml:space="preserve">法國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美商花旗銀行</t>
  </si>
  <si>
    <t xml:space="preserve">香港上海滙豐銀行</t>
  </si>
  <si>
    <t xml:space="preserve">西班牙商西班牙對外銀行</t>
  </si>
  <si>
    <t xml:space="preserve">澳商澳盛銀行</t>
  </si>
  <si>
    <t xml:space="preserve">法商法國外貿銀行</t>
  </si>
  <si>
    <t xml:space="preserve">印尼商印尼人民銀行</t>
  </si>
  <si>
    <t xml:space="preserve">大陸商中國銀行</t>
  </si>
  <si>
    <t xml:space="preserve">大陸商交通銀行</t>
  </si>
  <si>
    <t xml:space="preserve">大陸商中國建設銀行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上　 月　 金　 額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上  年  同  月  金  額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本  年  累  計  金  額</t>
  </si>
  <si>
    <t xml:space="preserve">上年同期累計金額</t>
  </si>
  <si>
    <t xml:space="preserve">機關首長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###,###,##0;\-###,###,##0;\—"/>
    <numFmt numFmtId="171" formatCode="##0.00;\-##0.00;\—"/>
    <numFmt numFmtId="172" formatCode="#,###,##0;\-###,###,##0;\—"/>
    <numFmt numFmtId="173" formatCode="###,###,##0;\-###,###,##0;&quot;          －&quot;"/>
    <numFmt numFmtId="174" formatCode="##0.00;\-##0.00;&quot;     －&quot;"/>
    <numFmt numFmtId="175" formatCode="#,###,##0;\-#,###,##0;&quot;          －&quot;"/>
    <numFmt numFmtId="176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3" min="3" style="0" width="13.1"/>
    <col collapsed="false" customWidth="true" hidden="false" outlineLevel="0" max="9" min="4" style="0" width="12.66"/>
    <col collapsed="false" customWidth="true" hidden="false" outlineLevel="0" max="10" min="10" style="0" width="8.66"/>
    <col collapsed="false" customWidth="true" hidden="false" outlineLevel="0" max="11" min="11" style="0" width="4.66"/>
    <col collapsed="false" customWidth="true" hidden="false" outlineLevel="0" max="12" min="12" style="0" width="12.66"/>
  </cols>
  <sheetData>
    <row r="1" customFormat="false" ht="16.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2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8.2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n">
        <v>6476500</v>
      </c>
      <c r="E8" s="24" t="n">
        <v>3992164</v>
      </c>
      <c r="F8" s="25" t="n">
        <v>62.23</v>
      </c>
      <c r="G8" s="24" t="n">
        <v>56639377</v>
      </c>
      <c r="H8" s="24" t="n">
        <v>40503482</v>
      </c>
      <c r="I8" s="25" t="n">
        <v>39.84</v>
      </c>
      <c r="J8" s="25" t="n">
        <v>100</v>
      </c>
      <c r="K8" s="25"/>
      <c r="L8" s="25" t="n">
        <v>100</v>
      </c>
    </row>
    <row r="9" customFormat="false" ht="23.1" hidden="false" customHeight="true" outlineLevel="0" collapsed="false">
      <c r="A9" s="21"/>
      <c r="B9" s="21"/>
      <c r="C9" s="26" t="s">
        <v>22</v>
      </c>
      <c r="D9" s="27" t="n">
        <v>4378947</v>
      </c>
      <c r="E9" s="28" t="n">
        <v>3796082</v>
      </c>
      <c r="F9" s="29" t="n">
        <v>15.35</v>
      </c>
      <c r="G9" s="28" t="n">
        <v>51017422</v>
      </c>
      <c r="H9" s="28" t="n">
        <v>38223453</v>
      </c>
      <c r="I9" s="29" t="n">
        <v>33.47</v>
      </c>
      <c r="J9" s="29" t="n">
        <v>67.61</v>
      </c>
      <c r="K9" s="29"/>
      <c r="L9" s="29" t="n">
        <v>90.07</v>
      </c>
    </row>
    <row r="10" customFormat="false" ht="32.1" hidden="false" customHeight="true" outlineLevel="0" collapsed="false">
      <c r="A10" s="21"/>
      <c r="B10" s="21"/>
      <c r="C10" s="30" t="s">
        <v>23</v>
      </c>
      <c r="D10" s="31" t="n">
        <v>2097553</v>
      </c>
      <c r="E10" s="32" t="n">
        <v>196082</v>
      </c>
      <c r="F10" s="33" t="n">
        <v>969.73</v>
      </c>
      <c r="G10" s="32" t="n">
        <v>5621955</v>
      </c>
      <c r="H10" s="32" t="n">
        <v>2280029</v>
      </c>
      <c r="I10" s="33" t="n">
        <v>146.57</v>
      </c>
      <c r="J10" s="33" t="n">
        <v>32.39</v>
      </c>
      <c r="K10" s="33"/>
      <c r="L10" s="33" t="n">
        <v>9.93</v>
      </c>
    </row>
    <row r="11" customFormat="false" ht="23.1" hidden="false" customHeight="true" outlineLevel="0" collapsed="false">
      <c r="A11" s="21" t="s">
        <v>24</v>
      </c>
      <c r="B11" s="21"/>
      <c r="C11" s="22" t="s">
        <v>21</v>
      </c>
      <c r="D11" s="27" t="n">
        <v>5031228</v>
      </c>
      <c r="E11" s="28" t="n">
        <v>4179303</v>
      </c>
      <c r="F11" s="29" t="n">
        <v>20.38</v>
      </c>
      <c r="G11" s="28" t="n">
        <v>56638635</v>
      </c>
      <c r="H11" s="28" t="n">
        <v>40862498</v>
      </c>
      <c r="I11" s="29" t="n">
        <v>38.61</v>
      </c>
      <c r="J11" s="29" t="n">
        <v>100</v>
      </c>
      <c r="K11" s="29"/>
      <c r="L11" s="29" t="n">
        <v>100</v>
      </c>
    </row>
    <row r="12" customFormat="false" ht="23.1" hidden="false" customHeight="true" outlineLevel="0" collapsed="false">
      <c r="A12" s="21"/>
      <c r="B12" s="21"/>
      <c r="C12" s="26" t="s">
        <v>22</v>
      </c>
      <c r="D12" s="27" t="n">
        <v>4782593</v>
      </c>
      <c r="E12" s="28" t="n">
        <v>3913400</v>
      </c>
      <c r="F12" s="29" t="n">
        <v>22.21</v>
      </c>
      <c r="G12" s="28" t="n">
        <v>51479816</v>
      </c>
      <c r="H12" s="28" t="n">
        <v>36661193</v>
      </c>
      <c r="I12" s="29" t="n">
        <v>40.42</v>
      </c>
      <c r="J12" s="29" t="n">
        <v>95.06</v>
      </c>
      <c r="K12" s="29"/>
      <c r="L12" s="29" t="n">
        <v>90.89</v>
      </c>
    </row>
    <row r="13" customFormat="false" ht="32.1" hidden="false" customHeight="true" outlineLevel="0" collapsed="false">
      <c r="A13" s="21"/>
      <c r="B13" s="21"/>
      <c r="C13" s="30" t="s">
        <v>23</v>
      </c>
      <c r="D13" s="31" t="n">
        <v>248635</v>
      </c>
      <c r="E13" s="32" t="n">
        <v>265903</v>
      </c>
      <c r="F13" s="33" t="n">
        <v>-6.49</v>
      </c>
      <c r="G13" s="32" t="n">
        <v>5158819</v>
      </c>
      <c r="H13" s="32" t="n">
        <v>4201305</v>
      </c>
      <c r="I13" s="33" t="n">
        <v>22.79</v>
      </c>
      <c r="J13" s="33" t="n">
        <v>4.94</v>
      </c>
      <c r="K13" s="33"/>
      <c r="L13" s="33" t="n">
        <v>9.11</v>
      </c>
    </row>
    <row r="14" customFormat="false" ht="23.1" hidden="false" customHeight="true" outlineLevel="0" collapsed="false">
      <c r="A14" s="21" t="s">
        <v>25</v>
      </c>
      <c r="B14" s="21"/>
      <c r="C14" s="22" t="s">
        <v>21</v>
      </c>
      <c r="D14" s="27" t="n">
        <v>47175</v>
      </c>
      <c r="E14" s="28" t="n">
        <v>72453</v>
      </c>
      <c r="F14" s="29" t="n">
        <v>-34.89</v>
      </c>
      <c r="G14" s="28" t="n">
        <v>702641</v>
      </c>
      <c r="H14" s="28" t="n">
        <v>813378</v>
      </c>
      <c r="I14" s="29" t="n">
        <v>-13.61</v>
      </c>
      <c r="J14" s="29" t="n">
        <v>100</v>
      </c>
      <c r="K14" s="29"/>
      <c r="L14" s="29" t="n">
        <v>100</v>
      </c>
    </row>
    <row r="15" customFormat="false" ht="23.1" hidden="false" customHeight="true" outlineLevel="0" collapsed="false">
      <c r="A15" s="21"/>
      <c r="B15" s="21"/>
      <c r="C15" s="26" t="s">
        <v>22</v>
      </c>
      <c r="D15" s="27" t="n">
        <v>47175</v>
      </c>
      <c r="E15" s="28" t="n">
        <v>72453</v>
      </c>
      <c r="F15" s="29" t="n">
        <v>-34.89</v>
      </c>
      <c r="G15" s="28" t="n">
        <v>702641</v>
      </c>
      <c r="H15" s="28" t="n">
        <v>813378</v>
      </c>
      <c r="I15" s="29" t="n">
        <v>-13.61</v>
      </c>
      <c r="J15" s="29" t="n">
        <v>100</v>
      </c>
      <c r="K15" s="29"/>
      <c r="L15" s="29" t="n">
        <v>100</v>
      </c>
    </row>
    <row r="16" customFormat="false" ht="32.1" hidden="false" customHeight="true" outlineLevel="0" collapsed="false">
      <c r="A16" s="21"/>
      <c r="B16" s="21"/>
      <c r="C16" s="30" t="s">
        <v>23</v>
      </c>
      <c r="D16" s="34" t="n">
        <v>0</v>
      </c>
      <c r="E16" s="35" t="n">
        <v>0</v>
      </c>
      <c r="F16" s="36" t="n">
        <v>0</v>
      </c>
      <c r="G16" s="35" t="n">
        <v>0</v>
      </c>
      <c r="H16" s="35" t="n">
        <v>0</v>
      </c>
      <c r="I16" s="36" t="n">
        <v>0</v>
      </c>
      <c r="J16" s="36" t="n">
        <v>0</v>
      </c>
      <c r="K16" s="36"/>
      <c r="L16" s="36" t="n">
        <v>0</v>
      </c>
    </row>
    <row r="17" customFormat="false" ht="23.1" hidden="false" customHeight="true" outlineLevel="0" collapsed="false">
      <c r="A17" s="21" t="s">
        <v>26</v>
      </c>
      <c r="B17" s="21"/>
      <c r="C17" s="22" t="s">
        <v>21</v>
      </c>
      <c r="D17" s="27" t="n">
        <v>4496517</v>
      </c>
      <c r="E17" s="28" t="n">
        <v>3349091</v>
      </c>
      <c r="F17" s="29" t="n">
        <v>34.26</v>
      </c>
      <c r="G17" s="28" t="n">
        <v>46847075</v>
      </c>
      <c r="H17" s="28" t="n">
        <v>35192910</v>
      </c>
      <c r="I17" s="29" t="n">
        <v>33.12</v>
      </c>
      <c r="J17" s="29" t="n">
        <v>100</v>
      </c>
      <c r="K17" s="29"/>
      <c r="L17" s="29" t="n">
        <v>100</v>
      </c>
    </row>
    <row r="18" customFormat="false" ht="23.1" hidden="false" customHeight="true" outlineLevel="0" collapsed="false">
      <c r="A18" s="21"/>
      <c r="B18" s="21"/>
      <c r="C18" s="26" t="s">
        <v>22</v>
      </c>
      <c r="D18" s="27" t="n">
        <v>4286028</v>
      </c>
      <c r="E18" s="28" t="n">
        <v>3157589</v>
      </c>
      <c r="F18" s="29" t="n">
        <v>35.74</v>
      </c>
      <c r="G18" s="28" t="n">
        <v>44398063</v>
      </c>
      <c r="H18" s="28" t="n">
        <v>33118360</v>
      </c>
      <c r="I18" s="29" t="n">
        <v>34.06</v>
      </c>
      <c r="J18" s="29" t="n">
        <v>95.32</v>
      </c>
      <c r="K18" s="29"/>
      <c r="L18" s="29" t="n">
        <v>94.77</v>
      </c>
    </row>
    <row r="19" customFormat="false" ht="32.1" hidden="false" customHeight="true" outlineLevel="0" collapsed="false">
      <c r="A19" s="21"/>
      <c r="B19" s="21"/>
      <c r="C19" s="30" t="s">
        <v>23</v>
      </c>
      <c r="D19" s="31" t="n">
        <v>210489</v>
      </c>
      <c r="E19" s="32" t="n">
        <v>191502</v>
      </c>
      <c r="F19" s="33" t="n">
        <v>9.91</v>
      </c>
      <c r="G19" s="32" t="n">
        <v>2449012</v>
      </c>
      <c r="H19" s="32" t="n">
        <v>2074550</v>
      </c>
      <c r="I19" s="33" t="n">
        <v>18.05</v>
      </c>
      <c r="J19" s="33" t="n">
        <v>4.68</v>
      </c>
      <c r="K19" s="33"/>
      <c r="L19" s="33" t="n">
        <v>5.23</v>
      </c>
    </row>
    <row r="20" customFormat="false" ht="16.2" hidden="false" customHeight="false" outlineLevel="0" collapsed="false">
      <c r="A20" s="37" t="s">
        <v>27</v>
      </c>
      <c r="B20" s="37"/>
      <c r="C20" s="37"/>
      <c r="D20" s="37" t="s">
        <v>28</v>
      </c>
      <c r="E20" s="38"/>
      <c r="F20" s="37" t="s">
        <v>29</v>
      </c>
      <c r="G20" s="37"/>
      <c r="H20" s="37" t="s">
        <v>30</v>
      </c>
      <c r="I20" s="38"/>
      <c r="J20" s="37"/>
      <c r="K20" s="39"/>
      <c r="L20" s="40" t="s">
        <v>31</v>
      </c>
    </row>
    <row r="21" customFormat="false" ht="16.2" hidden="false" customHeight="false" outlineLevel="0" collapsed="false">
      <c r="A21" s="41"/>
      <c r="B21" s="41"/>
      <c r="C21" s="41"/>
      <c r="D21" s="41"/>
      <c r="E21" s="38"/>
      <c r="F21" s="42" t="s">
        <v>32</v>
      </c>
      <c r="G21" s="42"/>
      <c r="H21" s="42"/>
      <c r="I21" s="42"/>
      <c r="J21" s="42"/>
      <c r="K21" s="42"/>
      <c r="L21" s="42"/>
    </row>
    <row r="22" customFormat="false" ht="16.2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2" hidden="tru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66"/>
    <col collapsed="false" customWidth="true" hidden="false" outlineLevel="0" max="10" min="3" style="0" width="10.1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3.88"/>
    <col collapsed="false" customWidth="true" hidden="false" outlineLevel="0" max="14" min="14" style="0" width="7.1"/>
    <col collapsed="false" customWidth="true" hidden="false" outlineLevel="0" max="15" min="15" style="0" width="10.1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15</v>
      </c>
      <c r="O2" s="10"/>
    </row>
    <row r="3" customFormat="false" ht="28.2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一○年十二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17</v>
      </c>
      <c r="B6" s="18"/>
      <c r="C6" s="5" t="s">
        <v>118</v>
      </c>
      <c r="D6" s="1" t="s">
        <v>119</v>
      </c>
      <c r="E6" s="70" t="s">
        <v>120</v>
      </c>
      <c r="F6" s="70" t="s">
        <v>121</v>
      </c>
      <c r="G6" s="70" t="s">
        <v>122</v>
      </c>
      <c r="H6" s="5" t="s">
        <v>123</v>
      </c>
      <c r="I6" s="1" t="s">
        <v>124</v>
      </c>
      <c r="J6" s="20" t="s">
        <v>125</v>
      </c>
      <c r="K6" s="70" t="s">
        <v>126</v>
      </c>
      <c r="L6" s="70"/>
      <c r="M6" s="1" t="s">
        <v>127</v>
      </c>
      <c r="N6" s="1"/>
      <c r="O6" s="5" t="s">
        <v>128</v>
      </c>
    </row>
    <row r="7" customFormat="false" ht="35.1" hidden="false" customHeight="true" outlineLevel="0" collapsed="false">
      <c r="A7" s="71" t="s">
        <v>129</v>
      </c>
      <c r="B7" s="71"/>
      <c r="C7" s="23" t="n">
        <v>5031228</v>
      </c>
      <c r="D7" s="24" t="n">
        <v>208892</v>
      </c>
      <c r="E7" s="24" t="n">
        <v>323700</v>
      </c>
      <c r="F7" s="24" t="n">
        <v>225556</v>
      </c>
      <c r="G7" s="24" t="n">
        <v>738353</v>
      </c>
      <c r="H7" s="24" t="n">
        <v>194085</v>
      </c>
      <c r="I7" s="24" t="n">
        <v>367240</v>
      </c>
      <c r="J7" s="24" t="n">
        <v>25512</v>
      </c>
      <c r="K7" s="24" t="n">
        <v>67272</v>
      </c>
      <c r="L7" s="24"/>
      <c r="M7" s="24" t="n">
        <v>34315</v>
      </c>
      <c r="N7" s="24"/>
      <c r="O7" s="24" t="n">
        <v>2846303</v>
      </c>
    </row>
    <row r="8" customFormat="false" ht="35.1" hidden="false" customHeight="true" outlineLevel="0" collapsed="false">
      <c r="A8" s="71" t="s">
        <v>130</v>
      </c>
      <c r="B8" s="71"/>
      <c r="C8" s="72" t="n">
        <v>100</v>
      </c>
      <c r="D8" s="72" t="n">
        <v>4.15</v>
      </c>
      <c r="E8" s="72" t="n">
        <v>6.43</v>
      </c>
      <c r="F8" s="72" t="n">
        <v>4.48</v>
      </c>
      <c r="G8" s="72" t="n">
        <v>14.68</v>
      </c>
      <c r="H8" s="72" t="n">
        <v>3.86</v>
      </c>
      <c r="I8" s="72" t="n">
        <v>7.3</v>
      </c>
      <c r="J8" s="72" t="n">
        <v>0.51</v>
      </c>
      <c r="K8" s="72" t="n">
        <v>1.34</v>
      </c>
      <c r="L8" s="72"/>
      <c r="M8" s="72" t="n">
        <v>0.68</v>
      </c>
      <c r="N8" s="72"/>
      <c r="O8" s="72" t="n">
        <v>56.57</v>
      </c>
    </row>
    <row r="9" customFormat="false" ht="35.1" hidden="false" customHeight="true" outlineLevel="0" collapsed="false">
      <c r="A9" s="71" t="s">
        <v>131</v>
      </c>
      <c r="B9" s="71"/>
      <c r="C9" s="28" t="n">
        <v>5103781</v>
      </c>
      <c r="D9" s="28" t="n">
        <v>233445</v>
      </c>
      <c r="E9" s="28" t="n">
        <v>393457</v>
      </c>
      <c r="F9" s="28" t="n">
        <v>202047</v>
      </c>
      <c r="G9" s="28" t="n">
        <v>638585</v>
      </c>
      <c r="H9" s="28" t="n">
        <v>167996</v>
      </c>
      <c r="I9" s="28" t="n">
        <v>850724</v>
      </c>
      <c r="J9" s="28" t="n">
        <v>20928</v>
      </c>
      <c r="K9" s="28" t="n">
        <v>80268</v>
      </c>
      <c r="L9" s="28"/>
      <c r="M9" s="28" t="n">
        <v>39461</v>
      </c>
      <c r="N9" s="28"/>
      <c r="O9" s="28" t="n">
        <v>2476904</v>
      </c>
    </row>
    <row r="10" customFormat="false" ht="35.1" hidden="false" customHeight="true" outlineLevel="0" collapsed="false">
      <c r="A10" s="71" t="s">
        <v>132</v>
      </c>
      <c r="B10" s="71"/>
      <c r="C10" s="72" t="n">
        <v>-1.42</v>
      </c>
      <c r="D10" s="72" t="n">
        <v>-10.52</v>
      </c>
      <c r="E10" s="72" t="n">
        <v>-17.73</v>
      </c>
      <c r="F10" s="72" t="n">
        <v>11.64</v>
      </c>
      <c r="G10" s="72" t="n">
        <v>15.62</v>
      </c>
      <c r="H10" s="72" t="n">
        <v>15.53</v>
      </c>
      <c r="I10" s="72" t="n">
        <v>-56.83</v>
      </c>
      <c r="J10" s="72" t="n">
        <v>21.9</v>
      </c>
      <c r="K10" s="72" t="n">
        <v>-16.19</v>
      </c>
      <c r="L10" s="72"/>
      <c r="M10" s="72" t="n">
        <v>-13.04</v>
      </c>
      <c r="N10" s="72"/>
      <c r="O10" s="72" t="n">
        <v>14.91</v>
      </c>
    </row>
    <row r="11" customFormat="false" ht="35.1" hidden="false" customHeight="true" outlineLevel="0" collapsed="false">
      <c r="A11" s="71" t="s">
        <v>133</v>
      </c>
      <c r="B11" s="71"/>
      <c r="C11" s="28" t="n">
        <v>4179303</v>
      </c>
      <c r="D11" s="28" t="n">
        <v>206943</v>
      </c>
      <c r="E11" s="28" t="n">
        <v>318407</v>
      </c>
      <c r="F11" s="28" t="n">
        <v>226582</v>
      </c>
      <c r="G11" s="28" t="n">
        <v>588705</v>
      </c>
      <c r="H11" s="28" t="n">
        <v>152278</v>
      </c>
      <c r="I11" s="28" t="n">
        <v>320499</v>
      </c>
      <c r="J11" s="28" t="n">
        <v>25834</v>
      </c>
      <c r="K11" s="28" t="n">
        <v>46676</v>
      </c>
      <c r="L11" s="28"/>
      <c r="M11" s="28" t="n">
        <v>26785</v>
      </c>
      <c r="N11" s="28"/>
      <c r="O11" s="28" t="n">
        <v>2266594</v>
      </c>
    </row>
    <row r="12" customFormat="false" ht="35.1" hidden="false" customHeight="true" outlineLevel="0" collapsed="false">
      <c r="A12" s="71" t="s">
        <v>134</v>
      </c>
      <c r="B12" s="71"/>
      <c r="C12" s="72" t="n">
        <v>20.38</v>
      </c>
      <c r="D12" s="72" t="n">
        <v>0.94</v>
      </c>
      <c r="E12" s="72" t="n">
        <v>1.66</v>
      </c>
      <c r="F12" s="72" t="n">
        <v>-0.45</v>
      </c>
      <c r="G12" s="72" t="n">
        <v>25.42</v>
      </c>
      <c r="H12" s="72" t="n">
        <v>27.45</v>
      </c>
      <c r="I12" s="72" t="n">
        <v>14.58</v>
      </c>
      <c r="J12" s="72" t="n">
        <v>-1.25</v>
      </c>
      <c r="K12" s="72" t="n">
        <v>44.13</v>
      </c>
      <c r="L12" s="72"/>
      <c r="M12" s="72" t="n">
        <v>28.11</v>
      </c>
      <c r="N12" s="72"/>
      <c r="O12" s="72" t="n">
        <v>25.58</v>
      </c>
    </row>
    <row r="13" customFormat="false" ht="35.1" hidden="false" customHeight="true" outlineLevel="0" collapsed="false">
      <c r="A13" s="71" t="s">
        <v>135</v>
      </c>
      <c r="B13" s="71"/>
      <c r="C13" s="28" t="n">
        <v>56638635</v>
      </c>
      <c r="D13" s="28" t="n">
        <v>2350114</v>
      </c>
      <c r="E13" s="28" t="n">
        <v>4303714</v>
      </c>
      <c r="F13" s="28" t="n">
        <v>2743350</v>
      </c>
      <c r="G13" s="28" t="n">
        <v>8465248</v>
      </c>
      <c r="H13" s="28" t="n">
        <v>1420831</v>
      </c>
      <c r="I13" s="28" t="n">
        <v>6200475</v>
      </c>
      <c r="J13" s="28" t="n">
        <v>362573</v>
      </c>
      <c r="K13" s="28" t="n">
        <v>536043</v>
      </c>
      <c r="L13" s="28"/>
      <c r="M13" s="28" t="n">
        <v>417003</v>
      </c>
      <c r="N13" s="28"/>
      <c r="O13" s="28" t="n">
        <v>29819705</v>
      </c>
    </row>
    <row r="14" customFormat="false" ht="35.1" hidden="false" customHeight="true" outlineLevel="0" collapsed="false">
      <c r="A14" s="71" t="s">
        <v>136</v>
      </c>
      <c r="B14" s="71"/>
      <c r="C14" s="28" t="n">
        <v>40862498</v>
      </c>
      <c r="D14" s="28" t="n">
        <v>1953680</v>
      </c>
      <c r="E14" s="28" t="n">
        <v>3126115</v>
      </c>
      <c r="F14" s="28" t="n">
        <v>1966831</v>
      </c>
      <c r="G14" s="28" t="n">
        <v>5326967</v>
      </c>
      <c r="H14" s="28" t="n">
        <v>1164059</v>
      </c>
      <c r="I14" s="28" t="n">
        <v>4809940</v>
      </c>
      <c r="J14" s="28" t="n">
        <v>215067</v>
      </c>
      <c r="K14" s="28" t="n">
        <v>273551</v>
      </c>
      <c r="L14" s="28"/>
      <c r="M14" s="28" t="n">
        <v>306054</v>
      </c>
      <c r="N14" s="28"/>
      <c r="O14" s="28" t="n">
        <v>21720234</v>
      </c>
    </row>
    <row r="15" customFormat="false" ht="35.1" hidden="false" customHeight="true" outlineLevel="0" collapsed="false">
      <c r="A15" s="73" t="s">
        <v>132</v>
      </c>
      <c r="B15" s="73"/>
      <c r="C15" s="74" t="n">
        <v>38.61</v>
      </c>
      <c r="D15" s="75" t="n">
        <v>20.29</v>
      </c>
      <c r="E15" s="75" t="n">
        <v>37.67</v>
      </c>
      <c r="F15" s="75" t="n">
        <v>39.48</v>
      </c>
      <c r="G15" s="75" t="n">
        <v>58.91</v>
      </c>
      <c r="H15" s="75" t="n">
        <v>22.06</v>
      </c>
      <c r="I15" s="75" t="n">
        <v>28.91</v>
      </c>
      <c r="J15" s="75" t="n">
        <v>68.59</v>
      </c>
      <c r="K15" s="75" t="n">
        <v>95.96</v>
      </c>
      <c r="L15" s="75"/>
      <c r="M15" s="75" t="n">
        <v>36.25</v>
      </c>
      <c r="N15" s="75"/>
      <c r="O15" s="75" t="n">
        <v>37.29</v>
      </c>
    </row>
    <row r="16" customFormat="false" ht="16.2" hidden="false" customHeight="false" outlineLevel="0" collapsed="false">
      <c r="A16" s="37" t="s">
        <v>27</v>
      </c>
      <c r="B16" s="37"/>
      <c r="C16" s="38"/>
      <c r="D16" s="37" t="s">
        <v>28</v>
      </c>
      <c r="E16" s="62"/>
      <c r="F16" s="37" t="s">
        <v>29</v>
      </c>
      <c r="G16" s="62"/>
      <c r="H16" s="38"/>
      <c r="I16" s="37" t="s">
        <v>137</v>
      </c>
      <c r="J16" s="38"/>
      <c r="K16" s="62"/>
      <c r="L16" s="37"/>
      <c r="M16" s="37"/>
      <c r="N16" s="40"/>
      <c r="O16" s="40" t="str">
        <f aca="false">'20814-00-01'!L20</f>
        <v>中華民國111年 1月21日編製</v>
      </c>
    </row>
    <row r="17" customFormat="false" ht="16.2" hidden="false" customHeight="false" outlineLevel="0" collapsed="false">
      <c r="A17" s="42"/>
      <c r="B17" s="42"/>
      <c r="C17" s="42"/>
      <c r="D17" s="38"/>
      <c r="E17" s="38"/>
      <c r="F17" s="42" t="s">
        <v>32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2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3" t="str">
        <f aca="false">'20814-00-01'!A23</f>
        <v>填表說明：本表編製1份自存，電子檔上載銀行局網站。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6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十二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378947</v>
      </c>
      <c r="D8" s="54" t="n">
        <v>3796082</v>
      </c>
      <c r="E8" s="55" t="n">
        <v>15.35</v>
      </c>
      <c r="F8" s="54" t="n">
        <v>51017422</v>
      </c>
      <c r="G8" s="54" t="n">
        <v>38223453</v>
      </c>
      <c r="H8" s="55" t="n">
        <v>33.47</v>
      </c>
      <c r="I8" s="55" t="n">
        <v>67.61</v>
      </c>
      <c r="J8" s="55"/>
      <c r="K8" s="55" t="n">
        <v>90.07</v>
      </c>
    </row>
    <row r="9" customFormat="false" ht="16.5" hidden="false" customHeight="true" outlineLevel="0" collapsed="false">
      <c r="A9" s="52" t="s">
        <v>40</v>
      </c>
      <c r="B9" s="52"/>
      <c r="C9" s="53" t="n">
        <v>308028</v>
      </c>
      <c r="D9" s="54" t="n">
        <v>226387</v>
      </c>
      <c r="E9" s="55" t="n">
        <v>36.06</v>
      </c>
      <c r="F9" s="54" t="n">
        <v>3752511</v>
      </c>
      <c r="G9" s="54" t="n">
        <v>2804433</v>
      </c>
      <c r="H9" s="55" t="n">
        <v>33.81</v>
      </c>
      <c r="I9" s="55" t="n">
        <v>4.76</v>
      </c>
      <c r="J9" s="55"/>
      <c r="K9" s="55" t="n">
        <v>6.63</v>
      </c>
    </row>
    <row r="10" customFormat="false" ht="16.5" hidden="false" customHeight="true" outlineLevel="0" collapsed="false">
      <c r="A10" s="52" t="s">
        <v>41</v>
      </c>
      <c r="B10" s="52"/>
      <c r="C10" s="53" t="n">
        <v>300300</v>
      </c>
      <c r="D10" s="54" t="n">
        <v>156698</v>
      </c>
      <c r="E10" s="55" t="n">
        <v>91.64</v>
      </c>
      <c r="F10" s="54" t="n">
        <v>2576640</v>
      </c>
      <c r="G10" s="54" t="n">
        <v>1728563</v>
      </c>
      <c r="H10" s="55" t="n">
        <v>49.06</v>
      </c>
      <c r="I10" s="55" t="n">
        <v>4.64</v>
      </c>
      <c r="J10" s="55"/>
      <c r="K10" s="55" t="n">
        <v>4.55</v>
      </c>
    </row>
    <row r="11" customFormat="false" ht="16.5" hidden="false" customHeight="true" outlineLevel="0" collapsed="false">
      <c r="A11" s="52" t="s">
        <v>42</v>
      </c>
      <c r="B11" s="52"/>
      <c r="C11" s="53" t="n">
        <v>426231</v>
      </c>
      <c r="D11" s="54" t="n">
        <v>433924</v>
      </c>
      <c r="E11" s="55" t="n">
        <v>-1.77</v>
      </c>
      <c r="F11" s="54" t="n">
        <v>4028738</v>
      </c>
      <c r="G11" s="54" t="n">
        <v>3300374</v>
      </c>
      <c r="H11" s="55" t="n">
        <v>22.07</v>
      </c>
      <c r="I11" s="55" t="n">
        <v>6.58</v>
      </c>
      <c r="J11" s="55"/>
      <c r="K11" s="55" t="n">
        <v>7.11</v>
      </c>
    </row>
    <row r="12" customFormat="false" ht="16.5" hidden="false" customHeight="true" outlineLevel="0" collapsed="false">
      <c r="A12" s="52" t="s">
        <v>43</v>
      </c>
      <c r="B12" s="52"/>
      <c r="C12" s="53" t="n">
        <v>446293</v>
      </c>
      <c r="D12" s="54" t="n">
        <v>464836</v>
      </c>
      <c r="E12" s="55" t="n">
        <v>-3.99</v>
      </c>
      <c r="F12" s="54" t="n">
        <v>6005159</v>
      </c>
      <c r="G12" s="54" t="n">
        <v>4207210</v>
      </c>
      <c r="H12" s="55" t="n">
        <v>42.73</v>
      </c>
      <c r="I12" s="55" t="n">
        <v>6.89</v>
      </c>
      <c r="J12" s="55"/>
      <c r="K12" s="55" t="n">
        <v>10.6</v>
      </c>
    </row>
    <row r="13" customFormat="false" ht="16.5" hidden="false" customHeight="true" outlineLevel="0" collapsed="false">
      <c r="A13" s="52" t="s">
        <v>44</v>
      </c>
      <c r="B13" s="52"/>
      <c r="C13" s="53" t="n">
        <v>483873</v>
      </c>
      <c r="D13" s="54" t="n">
        <v>430261</v>
      </c>
      <c r="E13" s="55" t="n">
        <v>12.46</v>
      </c>
      <c r="F13" s="54" t="n">
        <v>5312651</v>
      </c>
      <c r="G13" s="54" t="n">
        <v>4178429</v>
      </c>
      <c r="H13" s="55" t="n">
        <v>27.14</v>
      </c>
      <c r="I13" s="55" t="n">
        <v>7.47</v>
      </c>
      <c r="J13" s="55"/>
      <c r="K13" s="55" t="n">
        <v>9.38</v>
      </c>
    </row>
    <row r="14" customFormat="false" ht="16.5" hidden="false" customHeight="true" outlineLevel="0" collapsed="false">
      <c r="A14" s="52" t="s">
        <v>45</v>
      </c>
      <c r="B14" s="52"/>
      <c r="C14" s="53" t="n">
        <v>406270</v>
      </c>
      <c r="D14" s="54" t="n">
        <v>337888</v>
      </c>
      <c r="E14" s="55" t="n">
        <v>20.24</v>
      </c>
      <c r="F14" s="54" t="n">
        <v>4960582</v>
      </c>
      <c r="G14" s="54" t="n">
        <v>3737709</v>
      </c>
      <c r="H14" s="55" t="n">
        <v>32.72</v>
      </c>
      <c r="I14" s="55" t="n">
        <v>6.27</v>
      </c>
      <c r="J14" s="55"/>
      <c r="K14" s="55" t="n">
        <v>8.76</v>
      </c>
    </row>
    <row r="15" customFormat="false" ht="16.5" hidden="false" customHeight="true" outlineLevel="0" collapsed="false">
      <c r="A15" s="52" t="s">
        <v>46</v>
      </c>
      <c r="B15" s="52"/>
      <c r="C15" s="53" t="n">
        <v>132650</v>
      </c>
      <c r="D15" s="54" t="n">
        <v>144232</v>
      </c>
      <c r="E15" s="55" t="n">
        <v>-8.03</v>
      </c>
      <c r="F15" s="54" t="n">
        <v>2031593</v>
      </c>
      <c r="G15" s="54" t="n">
        <v>1625917</v>
      </c>
      <c r="H15" s="55" t="n">
        <v>24.95</v>
      </c>
      <c r="I15" s="55" t="n">
        <v>2.05</v>
      </c>
      <c r="J15" s="55"/>
      <c r="K15" s="55" t="n">
        <v>3.59</v>
      </c>
    </row>
    <row r="16" customFormat="false" ht="16.5" hidden="false" customHeight="true" outlineLevel="0" collapsed="false">
      <c r="A16" s="52" t="s">
        <v>47</v>
      </c>
      <c r="B16" s="52"/>
      <c r="C16" s="53" t="n">
        <v>148045</v>
      </c>
      <c r="D16" s="54" t="n">
        <v>94176</v>
      </c>
      <c r="E16" s="55" t="n">
        <v>57.2</v>
      </c>
      <c r="F16" s="54" t="n">
        <v>1390734</v>
      </c>
      <c r="G16" s="54" t="n">
        <v>974538</v>
      </c>
      <c r="H16" s="55" t="n">
        <v>42.71</v>
      </c>
      <c r="I16" s="55" t="n">
        <v>2.29</v>
      </c>
      <c r="J16" s="55"/>
      <c r="K16" s="55" t="n">
        <v>2.46</v>
      </c>
    </row>
    <row r="17" customFormat="false" ht="16.5" hidden="false" customHeight="true" outlineLevel="0" collapsed="false">
      <c r="A17" s="52" t="s">
        <v>48</v>
      </c>
      <c r="B17" s="52"/>
      <c r="C17" s="53" t="n">
        <v>99519</v>
      </c>
      <c r="D17" s="54" t="n">
        <v>88695</v>
      </c>
      <c r="E17" s="55" t="n">
        <v>12.2</v>
      </c>
      <c r="F17" s="54" t="n">
        <v>1197873</v>
      </c>
      <c r="G17" s="54" t="n">
        <v>1022240</v>
      </c>
      <c r="H17" s="55" t="n">
        <v>17.18</v>
      </c>
      <c r="I17" s="55" t="n">
        <v>1.54</v>
      </c>
      <c r="J17" s="55"/>
      <c r="K17" s="55" t="n">
        <v>2.11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4" t="n">
        <v>27732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4402</v>
      </c>
      <c r="D19" s="54" t="n">
        <v>14114</v>
      </c>
      <c r="E19" s="55" t="n">
        <v>-68.81</v>
      </c>
      <c r="F19" s="54" t="n">
        <v>134753</v>
      </c>
      <c r="G19" s="54" t="n">
        <v>107137</v>
      </c>
      <c r="H19" s="55" t="n">
        <v>25.78</v>
      </c>
      <c r="I19" s="55" t="n">
        <v>0.07</v>
      </c>
      <c r="J19" s="55"/>
      <c r="K19" s="55" t="n">
        <v>0.24</v>
      </c>
    </row>
    <row r="20" customFormat="false" ht="16.5" hidden="false" customHeight="true" outlineLevel="0" collapsed="false">
      <c r="A20" s="52" t="s">
        <v>51</v>
      </c>
      <c r="B20" s="52"/>
      <c r="C20" s="53" t="n">
        <v>490952</v>
      </c>
      <c r="D20" s="54" t="n">
        <v>509802</v>
      </c>
      <c r="E20" s="55" t="n">
        <v>-3.7</v>
      </c>
      <c r="F20" s="54" t="n">
        <v>6488483</v>
      </c>
      <c r="G20" s="54" t="n">
        <v>5106439</v>
      </c>
      <c r="H20" s="55" t="n">
        <v>27.06</v>
      </c>
      <c r="I20" s="55" t="n">
        <v>7.58</v>
      </c>
      <c r="J20" s="55"/>
      <c r="K20" s="55" t="n">
        <v>11.46</v>
      </c>
    </row>
    <row r="21" customFormat="false" ht="16.5" hidden="false" customHeight="true" outlineLevel="0" collapsed="false">
      <c r="A21" s="52" t="s">
        <v>52</v>
      </c>
      <c r="B21" s="52"/>
      <c r="C21" s="53" t="n">
        <v>5240</v>
      </c>
      <c r="D21" s="54" t="n">
        <v>1926</v>
      </c>
      <c r="E21" s="55" t="n">
        <v>172.07</v>
      </c>
      <c r="F21" s="54" t="n">
        <v>102630</v>
      </c>
      <c r="G21" s="54" t="n">
        <v>76504</v>
      </c>
      <c r="H21" s="55" t="n">
        <v>34.15</v>
      </c>
      <c r="I21" s="55" t="n">
        <v>0.08</v>
      </c>
      <c r="J21" s="55"/>
      <c r="K21" s="55" t="n">
        <v>0.18</v>
      </c>
    </row>
    <row r="22" customFormat="false" ht="16.5" hidden="false" customHeight="true" outlineLevel="0" collapsed="false">
      <c r="A22" s="52" t="s">
        <v>53</v>
      </c>
      <c r="B22" s="52"/>
      <c r="C22" s="53" t="n">
        <v>11100</v>
      </c>
      <c r="D22" s="54" t="n">
        <v>6541</v>
      </c>
      <c r="E22" s="55" t="n">
        <v>69.7</v>
      </c>
      <c r="F22" s="54" t="n">
        <v>95740</v>
      </c>
      <c r="G22" s="54" t="n">
        <v>49862</v>
      </c>
      <c r="H22" s="55" t="n">
        <v>92.01</v>
      </c>
      <c r="I22" s="55" t="n">
        <v>0.17</v>
      </c>
      <c r="J22" s="55"/>
      <c r="K22" s="55" t="n">
        <v>0.17</v>
      </c>
    </row>
    <row r="23" customFormat="false" ht="16.5" hidden="false" customHeight="true" outlineLevel="0" collapsed="false">
      <c r="A23" s="52" t="s">
        <v>54</v>
      </c>
      <c r="B23" s="52"/>
      <c r="C23" s="53" t="n">
        <v>199716</v>
      </c>
      <c r="D23" s="54" t="n">
        <v>143872</v>
      </c>
      <c r="E23" s="55" t="n">
        <v>38.82</v>
      </c>
      <c r="F23" s="54" t="n">
        <v>1826830</v>
      </c>
      <c r="G23" s="54" t="n">
        <v>1272508</v>
      </c>
      <c r="H23" s="55" t="n">
        <v>43.56</v>
      </c>
      <c r="I23" s="55" t="n">
        <v>3.08</v>
      </c>
      <c r="J23" s="55"/>
      <c r="K23" s="55" t="n">
        <v>3.23</v>
      </c>
    </row>
    <row r="24" customFormat="false" ht="16.5" hidden="false" customHeight="true" outlineLevel="0" collapsed="false">
      <c r="A24" s="52" t="s">
        <v>55</v>
      </c>
      <c r="B24" s="52"/>
      <c r="C24" s="53" t="n">
        <v>8119</v>
      </c>
      <c r="D24" s="54" t="n">
        <v>9913</v>
      </c>
      <c r="E24" s="55" t="n">
        <v>-18.1</v>
      </c>
      <c r="F24" s="54" t="n">
        <v>103811</v>
      </c>
      <c r="G24" s="54" t="n">
        <v>111041</v>
      </c>
      <c r="H24" s="55" t="n">
        <v>-6.51</v>
      </c>
      <c r="I24" s="55" t="n">
        <v>0.13</v>
      </c>
      <c r="J24" s="55"/>
      <c r="K24" s="55" t="n">
        <v>0.18</v>
      </c>
    </row>
    <row r="25" customFormat="false" ht="16.5" hidden="false" customHeight="true" outlineLevel="0" collapsed="false">
      <c r="A25" s="52" t="s">
        <v>56</v>
      </c>
      <c r="B25" s="52"/>
      <c r="C25" s="53" t="n">
        <v>99878</v>
      </c>
      <c r="D25" s="54" t="n">
        <v>56160</v>
      </c>
      <c r="E25" s="55" t="n">
        <v>77.85</v>
      </c>
      <c r="F25" s="54" t="n">
        <v>953514</v>
      </c>
      <c r="G25" s="54" t="n">
        <v>652104</v>
      </c>
      <c r="H25" s="55" t="n">
        <v>46.22</v>
      </c>
      <c r="I25" s="55" t="n">
        <v>1.54</v>
      </c>
      <c r="J25" s="55"/>
      <c r="K25" s="55" t="n">
        <v>1.68</v>
      </c>
    </row>
    <row r="26" customFormat="false" ht="16.5" hidden="false" customHeight="true" outlineLevel="0" collapsed="false">
      <c r="A26" s="52" t="s">
        <v>57</v>
      </c>
      <c r="B26" s="52"/>
      <c r="C26" s="53" t="n">
        <v>243</v>
      </c>
      <c r="D26" s="54" t="n">
        <v>1422</v>
      </c>
      <c r="E26" s="55" t="n">
        <v>-82.91</v>
      </c>
      <c r="F26" s="54" t="n">
        <v>4302</v>
      </c>
      <c r="G26" s="54" t="n">
        <v>5678</v>
      </c>
      <c r="H26" s="55" t="n">
        <v>-24.23</v>
      </c>
      <c r="I26" s="55" t="n">
        <v>0</v>
      </c>
      <c r="J26" s="55"/>
      <c r="K26" s="55" t="n">
        <v>0.01</v>
      </c>
    </row>
    <row r="27" customFormat="false" ht="16.5" hidden="false" customHeight="true" outlineLevel="0" collapsed="false">
      <c r="A27" s="52" t="s">
        <v>58</v>
      </c>
      <c r="B27" s="52"/>
      <c r="C27" s="53" t="n">
        <v>62938</v>
      </c>
      <c r="D27" s="54" t="n">
        <v>53962</v>
      </c>
      <c r="E27" s="55" t="n">
        <v>16.63</v>
      </c>
      <c r="F27" s="54" t="n">
        <v>735666</v>
      </c>
      <c r="G27" s="54" t="n">
        <v>586952</v>
      </c>
      <c r="H27" s="55" t="n">
        <v>25.34</v>
      </c>
      <c r="I27" s="55" t="n">
        <v>0.97</v>
      </c>
      <c r="J27" s="55"/>
      <c r="K27" s="55" t="n">
        <v>1.3</v>
      </c>
    </row>
    <row r="28" customFormat="false" ht="16.5" hidden="false" customHeight="true" outlineLevel="0" collapsed="false">
      <c r="A28" s="52" t="s">
        <v>59</v>
      </c>
      <c r="B28" s="52"/>
      <c r="C28" s="53" t="n">
        <v>246</v>
      </c>
      <c r="D28" s="54" t="n">
        <v>197</v>
      </c>
      <c r="E28" s="55" t="n">
        <v>24.87</v>
      </c>
      <c r="F28" s="54" t="n">
        <v>4257</v>
      </c>
      <c r="G28" s="54" t="n">
        <v>2177</v>
      </c>
      <c r="H28" s="55" t="n">
        <v>95.54</v>
      </c>
      <c r="I28" s="55" t="n">
        <v>0</v>
      </c>
      <c r="J28" s="55"/>
      <c r="K28" s="55" t="n">
        <v>0.01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398</v>
      </c>
      <c r="E29" s="58" t="n">
        <v>0</v>
      </c>
      <c r="F29" s="54" t="n">
        <v>1719</v>
      </c>
      <c r="G29" s="54" t="n">
        <v>4894</v>
      </c>
      <c r="H29" s="55" t="n">
        <v>-64.88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26659</v>
      </c>
      <c r="D30" s="54" t="n">
        <v>17059</v>
      </c>
      <c r="E30" s="55" t="n">
        <v>56.28</v>
      </c>
      <c r="F30" s="54" t="n">
        <v>317141</v>
      </c>
      <c r="G30" s="54" t="n">
        <v>237221</v>
      </c>
      <c r="H30" s="55" t="n">
        <v>33.69</v>
      </c>
      <c r="I30" s="55" t="n">
        <v>0.41</v>
      </c>
      <c r="J30" s="55"/>
      <c r="K30" s="55" t="n">
        <v>0.56</v>
      </c>
    </row>
    <row r="31" customFormat="false" ht="16.5" hidden="false" customHeight="true" outlineLevel="0" collapsed="false">
      <c r="A31" s="52" t="s">
        <v>62</v>
      </c>
      <c r="B31" s="52"/>
      <c r="C31" s="53" t="n">
        <v>18628</v>
      </c>
      <c r="D31" s="54" t="n">
        <v>12075</v>
      </c>
      <c r="E31" s="55" t="n">
        <v>54.27</v>
      </c>
      <c r="F31" s="54" t="n">
        <v>146709</v>
      </c>
      <c r="G31" s="54" t="n">
        <v>114060</v>
      </c>
      <c r="H31" s="55" t="n">
        <v>28.62</v>
      </c>
      <c r="I31" s="55" t="n">
        <v>0.29</v>
      </c>
      <c r="J31" s="55"/>
      <c r="K31" s="55" t="n">
        <v>0.26</v>
      </c>
    </row>
    <row r="32" customFormat="false" ht="16.5" hidden="false" customHeight="true" outlineLevel="0" collapsed="false">
      <c r="A32" s="52" t="s">
        <v>63</v>
      </c>
      <c r="B32" s="52"/>
      <c r="C32" s="53" t="n">
        <v>90583</v>
      </c>
      <c r="D32" s="54" t="n">
        <v>55966</v>
      </c>
      <c r="E32" s="55" t="n">
        <v>61.85</v>
      </c>
      <c r="F32" s="54" t="n">
        <v>799147</v>
      </c>
      <c r="G32" s="54" t="n">
        <v>507559</v>
      </c>
      <c r="H32" s="55" t="n">
        <v>57.45</v>
      </c>
      <c r="I32" s="55" t="n">
        <v>1.4</v>
      </c>
      <c r="J32" s="55"/>
      <c r="K32" s="55" t="n">
        <v>1.41</v>
      </c>
    </row>
    <row r="33" customFormat="false" ht="16.5" hidden="false" customHeight="true" outlineLevel="0" collapsed="false">
      <c r="A33" s="52" t="s">
        <v>64</v>
      </c>
      <c r="B33" s="52"/>
      <c r="C33" s="53" t="n">
        <v>1315</v>
      </c>
      <c r="D33" s="54" t="n">
        <v>467</v>
      </c>
      <c r="E33" s="55" t="n">
        <v>181.58</v>
      </c>
      <c r="F33" s="54" t="n">
        <v>10473</v>
      </c>
      <c r="G33" s="54" t="n">
        <v>3937</v>
      </c>
      <c r="H33" s="55" t="n">
        <v>166.01</v>
      </c>
      <c r="I33" s="55" t="n">
        <v>0.02</v>
      </c>
      <c r="J33" s="55"/>
      <c r="K33" s="55" t="n">
        <v>0.02</v>
      </c>
    </row>
    <row r="34" customFormat="false" ht="16.5" hidden="false" customHeight="true" outlineLevel="0" collapsed="false">
      <c r="A34" s="52" t="s">
        <v>65</v>
      </c>
      <c r="B34" s="52"/>
      <c r="C34" s="53" t="n">
        <v>25838</v>
      </c>
      <c r="D34" s="54" t="n">
        <v>15901</v>
      </c>
      <c r="E34" s="55" t="n">
        <v>62.49</v>
      </c>
      <c r="F34" s="54" t="n">
        <v>275744</v>
      </c>
      <c r="G34" s="54" t="n">
        <v>183184</v>
      </c>
      <c r="H34" s="55" t="n">
        <v>50.53</v>
      </c>
      <c r="I34" s="55" t="n">
        <v>0.4</v>
      </c>
      <c r="J34" s="55"/>
      <c r="K34" s="55" t="n">
        <v>0.49</v>
      </c>
    </row>
    <row r="35" customFormat="false" ht="16.5" hidden="false" customHeight="true" outlineLevel="0" collapsed="false">
      <c r="A35" s="52" t="s">
        <v>66</v>
      </c>
      <c r="B35" s="52"/>
      <c r="C35" s="53" t="n">
        <v>32888</v>
      </c>
      <c r="D35" s="54" t="n">
        <v>23160</v>
      </c>
      <c r="E35" s="55" t="n">
        <v>42</v>
      </c>
      <c r="F35" s="54" t="n">
        <v>293863</v>
      </c>
      <c r="G35" s="54" t="n">
        <v>246499</v>
      </c>
      <c r="H35" s="55" t="n">
        <v>19.21</v>
      </c>
      <c r="I35" s="55" t="n">
        <v>0.51</v>
      </c>
      <c r="J35" s="55"/>
      <c r="K35" s="55" t="n">
        <v>0.52</v>
      </c>
    </row>
    <row r="36" customFormat="false" ht="16.5" hidden="false" customHeight="true" outlineLevel="0" collapsed="false">
      <c r="A36" s="52" t="s">
        <v>67</v>
      </c>
      <c r="B36" s="52"/>
      <c r="C36" s="53" t="n">
        <v>25987</v>
      </c>
      <c r="D36" s="54" t="n">
        <v>39907</v>
      </c>
      <c r="E36" s="55" t="n">
        <v>-34.88</v>
      </c>
      <c r="F36" s="54" t="n">
        <v>380953</v>
      </c>
      <c r="G36" s="54" t="n">
        <v>341606</v>
      </c>
      <c r="H36" s="55" t="n">
        <v>11.52</v>
      </c>
      <c r="I36" s="55" t="n">
        <v>0.4</v>
      </c>
      <c r="J36" s="55"/>
      <c r="K36" s="55" t="n">
        <v>0.67</v>
      </c>
    </row>
    <row r="37" customFormat="false" ht="16.5" hidden="false" customHeight="true" outlineLevel="0" collapsed="false">
      <c r="A37" s="52" t="s">
        <v>68</v>
      </c>
      <c r="B37" s="52"/>
      <c r="C37" s="53" t="n">
        <v>75820</v>
      </c>
      <c r="D37" s="54" t="n">
        <v>52699</v>
      </c>
      <c r="E37" s="55" t="n">
        <v>43.87</v>
      </c>
      <c r="F37" s="54" t="n">
        <v>987972</v>
      </c>
      <c r="G37" s="54" t="n">
        <v>619926</v>
      </c>
      <c r="H37" s="55" t="n">
        <v>59.37</v>
      </c>
      <c r="I37" s="55" t="n">
        <v>1.17</v>
      </c>
      <c r="J37" s="55"/>
      <c r="K37" s="55" t="n">
        <v>1.74</v>
      </c>
    </row>
    <row r="38" customFormat="false" ht="16.5" hidden="false" customHeight="true" outlineLevel="0" collapsed="false">
      <c r="A38" s="52" t="s">
        <v>69</v>
      </c>
      <c r="B38" s="52"/>
      <c r="C38" s="53" t="n">
        <v>98569</v>
      </c>
      <c r="D38" s="54" t="n">
        <v>122947</v>
      </c>
      <c r="E38" s="55" t="n">
        <v>-19.83</v>
      </c>
      <c r="F38" s="54" t="n">
        <v>1716826</v>
      </c>
      <c r="G38" s="54" t="n">
        <v>1317451</v>
      </c>
      <c r="H38" s="55" t="n">
        <v>30.31</v>
      </c>
      <c r="I38" s="55" t="n">
        <v>1.52</v>
      </c>
      <c r="J38" s="55"/>
      <c r="K38" s="55" t="n">
        <v>3.03</v>
      </c>
    </row>
    <row r="39" customFormat="false" ht="16.5" hidden="false" customHeight="true" outlineLevel="0" collapsed="false">
      <c r="A39" s="52" t="s">
        <v>70</v>
      </c>
      <c r="B39" s="52"/>
      <c r="C39" s="53" t="n">
        <v>7575</v>
      </c>
      <c r="D39" s="54" t="n">
        <v>7138</v>
      </c>
      <c r="E39" s="55" t="n">
        <v>6.12</v>
      </c>
      <c r="F39" s="54" t="n">
        <v>108417</v>
      </c>
      <c r="G39" s="54" t="n">
        <v>62421</v>
      </c>
      <c r="H39" s="55" t="n">
        <v>73.69</v>
      </c>
      <c r="I39" s="55" t="n">
        <v>0.12</v>
      </c>
      <c r="J39" s="55"/>
      <c r="K39" s="55" t="n">
        <v>0.19</v>
      </c>
    </row>
    <row r="40" customFormat="false" ht="16.5" hidden="false" customHeight="true" outlineLevel="0" collapsed="false">
      <c r="A40" s="52" t="s">
        <v>71</v>
      </c>
      <c r="B40" s="52"/>
      <c r="C40" s="53" t="n">
        <v>51029</v>
      </c>
      <c r="D40" s="54" t="n">
        <v>52928</v>
      </c>
      <c r="E40" s="55" t="n">
        <v>-3.59</v>
      </c>
      <c r="F40" s="54" t="n">
        <v>472731</v>
      </c>
      <c r="G40" s="54" t="n">
        <v>371277</v>
      </c>
      <c r="H40" s="55" t="n">
        <v>27.33</v>
      </c>
      <c r="I40" s="55" t="n">
        <v>0.79</v>
      </c>
      <c r="J40" s="55"/>
      <c r="K40" s="55" t="n">
        <v>0.83</v>
      </c>
    </row>
    <row r="41" customFormat="false" ht="16.5" hidden="false" customHeight="true" outlineLevel="0" collapsed="false">
      <c r="A41" s="52" t="s">
        <v>72</v>
      </c>
      <c r="B41" s="52"/>
      <c r="C41" s="53" t="n">
        <v>58427</v>
      </c>
      <c r="D41" s="54" t="n">
        <v>44500</v>
      </c>
      <c r="E41" s="55" t="n">
        <v>31.3</v>
      </c>
      <c r="F41" s="54" t="n">
        <v>633375</v>
      </c>
      <c r="G41" s="54" t="n">
        <v>395792</v>
      </c>
      <c r="H41" s="55" t="n">
        <v>60.03</v>
      </c>
      <c r="I41" s="55" t="n">
        <v>0.9</v>
      </c>
      <c r="J41" s="55"/>
      <c r="K41" s="55" t="n">
        <v>1.12</v>
      </c>
    </row>
    <row r="42" customFormat="false" ht="16.5" hidden="false" customHeight="true" outlineLevel="0" collapsed="false">
      <c r="A42" s="52" t="s">
        <v>73</v>
      </c>
      <c r="B42" s="52"/>
      <c r="C42" s="53" t="n">
        <v>2395</v>
      </c>
      <c r="D42" s="54" t="n">
        <v>6183</v>
      </c>
      <c r="E42" s="55" t="n">
        <v>-61.26</v>
      </c>
      <c r="F42" s="54" t="n">
        <v>31467</v>
      </c>
      <c r="G42" s="54" t="n">
        <v>39908</v>
      </c>
      <c r="H42" s="55" t="n">
        <v>-21.15</v>
      </c>
      <c r="I42" s="55" t="n">
        <v>0.04</v>
      </c>
      <c r="J42" s="55"/>
      <c r="K42" s="55" t="n">
        <v>0.06</v>
      </c>
    </row>
    <row r="43" customFormat="false" ht="16.5" hidden="false" customHeight="true" outlineLevel="0" collapsed="false">
      <c r="A43" s="52" t="s">
        <v>74</v>
      </c>
      <c r="B43" s="52"/>
      <c r="C43" s="53" t="n">
        <v>30442</v>
      </c>
      <c r="D43" s="54" t="n">
        <v>26215</v>
      </c>
      <c r="E43" s="55" t="n">
        <v>16.12</v>
      </c>
      <c r="F43" s="54" t="n">
        <v>390962</v>
      </c>
      <c r="G43" s="54" t="n">
        <v>283576</v>
      </c>
      <c r="H43" s="55" t="n">
        <v>37.87</v>
      </c>
      <c r="I43" s="55" t="n">
        <v>0.47</v>
      </c>
      <c r="J43" s="55"/>
      <c r="K43" s="55" t="n">
        <v>0.69</v>
      </c>
    </row>
    <row r="44" customFormat="false" ht="16.5" hidden="false" customHeight="true" outlineLevel="0" collapsed="false">
      <c r="A44" s="52" t="s">
        <v>75</v>
      </c>
      <c r="B44" s="52"/>
      <c r="C44" s="53" t="n">
        <v>198749</v>
      </c>
      <c r="D44" s="54" t="n">
        <v>143533</v>
      </c>
      <c r="E44" s="55" t="n">
        <v>38.47</v>
      </c>
      <c r="F44" s="54" t="n">
        <v>2743456</v>
      </c>
      <c r="G44" s="54" t="n">
        <v>1916595</v>
      </c>
      <c r="H44" s="55" t="n">
        <v>43.14</v>
      </c>
      <c r="I44" s="55" t="n">
        <v>3.07</v>
      </c>
      <c r="J44" s="55"/>
      <c r="K44" s="55" t="n">
        <v>4.84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6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782593</v>
      </c>
      <c r="D8" s="54" t="n">
        <v>3913400</v>
      </c>
      <c r="E8" s="55" t="n">
        <v>22.21</v>
      </c>
      <c r="F8" s="54" t="n">
        <v>51479816</v>
      </c>
      <c r="G8" s="54" t="n">
        <v>36661193</v>
      </c>
      <c r="H8" s="55" t="n">
        <v>40.42</v>
      </c>
      <c r="I8" s="55" t="n">
        <v>95.06</v>
      </c>
      <c r="J8" s="55"/>
      <c r="K8" s="55" t="n">
        <v>90.89</v>
      </c>
    </row>
    <row r="9" customFormat="false" ht="16.5" hidden="false" customHeight="true" outlineLevel="0" collapsed="false">
      <c r="A9" s="52" t="s">
        <v>40</v>
      </c>
      <c r="B9" s="52"/>
      <c r="C9" s="53" t="n">
        <v>323570</v>
      </c>
      <c r="D9" s="54" t="n">
        <v>390531</v>
      </c>
      <c r="E9" s="55" t="n">
        <v>-17.15</v>
      </c>
      <c r="F9" s="54" t="n">
        <v>4128724</v>
      </c>
      <c r="G9" s="54" t="n">
        <v>2976571</v>
      </c>
      <c r="H9" s="55" t="n">
        <v>38.71</v>
      </c>
      <c r="I9" s="55" t="n">
        <v>6.43</v>
      </c>
      <c r="J9" s="55"/>
      <c r="K9" s="55" t="n">
        <v>7.29</v>
      </c>
    </row>
    <row r="10" customFormat="false" ht="16.5" hidden="false" customHeight="true" outlineLevel="0" collapsed="false">
      <c r="A10" s="52" t="s">
        <v>41</v>
      </c>
      <c r="B10" s="52"/>
      <c r="C10" s="53" t="n">
        <v>12613</v>
      </c>
      <c r="D10" s="54" t="n">
        <v>20038</v>
      </c>
      <c r="E10" s="55" t="n">
        <v>-37.05</v>
      </c>
      <c r="F10" s="54" t="n">
        <v>208211</v>
      </c>
      <c r="G10" s="54" t="n">
        <v>130915</v>
      </c>
      <c r="H10" s="55" t="n">
        <v>59.04</v>
      </c>
      <c r="I10" s="55" t="n">
        <v>0.25</v>
      </c>
      <c r="J10" s="55"/>
      <c r="K10" s="55" t="n">
        <v>0.37</v>
      </c>
    </row>
    <row r="11" customFormat="false" ht="16.5" hidden="false" customHeight="true" outlineLevel="0" collapsed="false">
      <c r="A11" s="52" t="s">
        <v>42</v>
      </c>
      <c r="B11" s="52"/>
      <c r="C11" s="53" t="n">
        <v>478059</v>
      </c>
      <c r="D11" s="54" t="n">
        <v>341616</v>
      </c>
      <c r="E11" s="55" t="n">
        <v>39.94</v>
      </c>
      <c r="F11" s="54" t="n">
        <v>4176926</v>
      </c>
      <c r="G11" s="54" t="n">
        <v>3035031</v>
      </c>
      <c r="H11" s="55" t="n">
        <v>37.62</v>
      </c>
      <c r="I11" s="55" t="n">
        <v>9.5</v>
      </c>
      <c r="J11" s="55"/>
      <c r="K11" s="55" t="n">
        <v>7.37</v>
      </c>
    </row>
    <row r="12" customFormat="false" ht="16.5" hidden="false" customHeight="true" outlineLevel="0" collapsed="false">
      <c r="A12" s="52" t="s">
        <v>43</v>
      </c>
      <c r="B12" s="52"/>
      <c r="C12" s="53" t="n">
        <v>289726</v>
      </c>
      <c r="D12" s="54" t="n">
        <v>225599</v>
      </c>
      <c r="E12" s="55" t="n">
        <v>28.43</v>
      </c>
      <c r="F12" s="54" t="n">
        <v>3192406</v>
      </c>
      <c r="G12" s="54" t="n">
        <v>2260482</v>
      </c>
      <c r="H12" s="55" t="n">
        <v>41.23</v>
      </c>
      <c r="I12" s="55" t="n">
        <v>5.76</v>
      </c>
      <c r="J12" s="55"/>
      <c r="K12" s="55" t="n">
        <v>5.64</v>
      </c>
    </row>
    <row r="13" customFormat="false" ht="16.5" hidden="false" customHeight="true" outlineLevel="0" collapsed="false">
      <c r="A13" s="52" t="s">
        <v>44</v>
      </c>
      <c r="B13" s="52"/>
      <c r="C13" s="53" t="n">
        <v>408126</v>
      </c>
      <c r="D13" s="54" t="n">
        <v>271813</v>
      </c>
      <c r="E13" s="55" t="n">
        <v>50.15</v>
      </c>
      <c r="F13" s="54" t="n">
        <v>3749017</v>
      </c>
      <c r="G13" s="54" t="n">
        <v>2792742</v>
      </c>
      <c r="H13" s="55" t="n">
        <v>34.24</v>
      </c>
      <c r="I13" s="55" t="n">
        <v>8.11</v>
      </c>
      <c r="J13" s="55"/>
      <c r="K13" s="55" t="n">
        <v>6.62</v>
      </c>
    </row>
    <row r="14" customFormat="false" ht="16.5" hidden="false" customHeight="true" outlineLevel="0" collapsed="false">
      <c r="A14" s="52" t="s">
        <v>45</v>
      </c>
      <c r="B14" s="52"/>
      <c r="C14" s="53" t="n">
        <v>144511</v>
      </c>
      <c r="D14" s="54" t="n">
        <v>196806</v>
      </c>
      <c r="E14" s="55" t="n">
        <v>-26.57</v>
      </c>
      <c r="F14" s="54" t="n">
        <v>1785336</v>
      </c>
      <c r="G14" s="54" t="n">
        <v>1472200</v>
      </c>
      <c r="H14" s="55" t="n">
        <v>21.27</v>
      </c>
      <c r="I14" s="55" t="n">
        <v>2.87</v>
      </c>
      <c r="J14" s="55"/>
      <c r="K14" s="55" t="n">
        <v>3.15</v>
      </c>
    </row>
    <row r="15" customFormat="false" ht="16.5" hidden="false" customHeight="true" outlineLevel="0" collapsed="false">
      <c r="A15" s="52" t="s">
        <v>46</v>
      </c>
      <c r="B15" s="52"/>
      <c r="C15" s="53" t="n">
        <v>372190</v>
      </c>
      <c r="D15" s="54" t="n">
        <v>193780</v>
      </c>
      <c r="E15" s="55" t="n">
        <v>92.07</v>
      </c>
      <c r="F15" s="54" t="n">
        <v>2901971</v>
      </c>
      <c r="G15" s="54" t="n">
        <v>2518829</v>
      </c>
      <c r="H15" s="55" t="n">
        <v>15.21</v>
      </c>
      <c r="I15" s="55" t="n">
        <v>7.4</v>
      </c>
      <c r="J15" s="55"/>
      <c r="K15" s="55" t="n">
        <v>5.12</v>
      </c>
    </row>
    <row r="16" customFormat="false" ht="16.5" hidden="false" customHeight="true" outlineLevel="0" collapsed="false">
      <c r="A16" s="52" t="s">
        <v>47</v>
      </c>
      <c r="B16" s="52"/>
      <c r="C16" s="53" t="n">
        <v>83645</v>
      </c>
      <c r="D16" s="54" t="n">
        <v>95028</v>
      </c>
      <c r="E16" s="55" t="n">
        <v>-11.98</v>
      </c>
      <c r="F16" s="54" t="n">
        <v>1011076</v>
      </c>
      <c r="G16" s="54" t="n">
        <v>1031304</v>
      </c>
      <c r="H16" s="55" t="n">
        <v>-1.96</v>
      </c>
      <c r="I16" s="55" t="n">
        <v>1.66</v>
      </c>
      <c r="J16" s="55"/>
      <c r="K16" s="55" t="n">
        <v>1.79</v>
      </c>
    </row>
    <row r="17" customFormat="false" ht="16.5" hidden="false" customHeight="true" outlineLevel="0" collapsed="false">
      <c r="A17" s="52" t="s">
        <v>48</v>
      </c>
      <c r="B17" s="52"/>
      <c r="C17" s="53" t="n">
        <v>128469</v>
      </c>
      <c r="D17" s="54" t="n">
        <v>52646</v>
      </c>
      <c r="E17" s="55" t="n">
        <v>144.02</v>
      </c>
      <c r="F17" s="54" t="n">
        <v>688929</v>
      </c>
      <c r="G17" s="54" t="n">
        <v>684310</v>
      </c>
      <c r="H17" s="55" t="n">
        <v>0.67</v>
      </c>
      <c r="I17" s="55" t="n">
        <v>2.55</v>
      </c>
      <c r="J17" s="55"/>
      <c r="K17" s="55" t="n">
        <v>1.22</v>
      </c>
    </row>
    <row r="18" customFormat="false" ht="16.5" hidden="false" customHeight="true" outlineLevel="0" collapsed="false">
      <c r="A18" s="52" t="s">
        <v>49</v>
      </c>
      <c r="B18" s="52"/>
      <c r="C18" s="53" t="n">
        <v>236</v>
      </c>
      <c r="D18" s="54" t="n">
        <v>81</v>
      </c>
      <c r="E18" s="55" t="n">
        <v>191.36</v>
      </c>
      <c r="F18" s="54" t="n">
        <v>3493</v>
      </c>
      <c r="G18" s="54" t="n">
        <v>2430</v>
      </c>
      <c r="H18" s="55" t="n">
        <v>43.74</v>
      </c>
      <c r="I18" s="55" t="n">
        <v>0</v>
      </c>
      <c r="J18" s="55"/>
      <c r="K18" s="55" t="n">
        <v>0.01</v>
      </c>
    </row>
    <row r="19" customFormat="false" ht="16.5" hidden="false" customHeight="true" outlineLevel="0" collapsed="false">
      <c r="A19" s="52" t="s">
        <v>50</v>
      </c>
      <c r="B19" s="52"/>
      <c r="C19" s="53" t="n">
        <v>2618</v>
      </c>
      <c r="D19" s="54" t="n">
        <v>2621</v>
      </c>
      <c r="E19" s="55" t="n">
        <v>-0.11</v>
      </c>
      <c r="F19" s="54" t="n">
        <v>50256</v>
      </c>
      <c r="G19" s="54" t="n">
        <v>73845</v>
      </c>
      <c r="H19" s="55" t="n">
        <v>-31.94</v>
      </c>
      <c r="I19" s="55" t="n">
        <v>0.05</v>
      </c>
      <c r="J19" s="55"/>
      <c r="K19" s="55" t="n">
        <v>0.09</v>
      </c>
    </row>
    <row r="20" customFormat="false" ht="16.5" hidden="false" customHeight="true" outlineLevel="0" collapsed="false">
      <c r="A20" s="52" t="s">
        <v>51</v>
      </c>
      <c r="B20" s="52"/>
      <c r="C20" s="53" t="n">
        <v>1300666</v>
      </c>
      <c r="D20" s="54" t="n">
        <v>922827</v>
      </c>
      <c r="E20" s="55" t="n">
        <v>40.94</v>
      </c>
      <c r="F20" s="54" t="n">
        <v>15079233</v>
      </c>
      <c r="G20" s="54" t="n">
        <v>9072757</v>
      </c>
      <c r="H20" s="55" t="n">
        <v>66.2</v>
      </c>
      <c r="I20" s="55" t="n">
        <v>25.85</v>
      </c>
      <c r="J20" s="55"/>
      <c r="K20" s="55" t="n">
        <v>26.62</v>
      </c>
    </row>
    <row r="21" customFormat="false" ht="16.5" hidden="false" customHeight="true" outlineLevel="0" collapsed="false">
      <c r="A21" s="52" t="s">
        <v>52</v>
      </c>
      <c r="B21" s="52"/>
      <c r="C21" s="53" t="n">
        <v>350591</v>
      </c>
      <c r="D21" s="54" t="n">
        <v>315308</v>
      </c>
      <c r="E21" s="55" t="n">
        <v>11.19</v>
      </c>
      <c r="F21" s="54" t="n">
        <v>3851763</v>
      </c>
      <c r="G21" s="54" t="n">
        <v>2858212</v>
      </c>
      <c r="H21" s="55" t="n">
        <v>34.76</v>
      </c>
      <c r="I21" s="55" t="n">
        <v>6.97</v>
      </c>
      <c r="J21" s="55"/>
      <c r="K21" s="55" t="n">
        <v>6.8</v>
      </c>
    </row>
    <row r="22" customFormat="false" ht="16.5" hidden="false" customHeight="true" outlineLevel="0" collapsed="false">
      <c r="A22" s="52" t="s">
        <v>53</v>
      </c>
      <c r="B22" s="52"/>
      <c r="C22" s="53" t="n">
        <v>3461</v>
      </c>
      <c r="D22" s="54" t="n">
        <v>8098</v>
      </c>
      <c r="E22" s="55" t="n">
        <v>-57.26</v>
      </c>
      <c r="F22" s="54" t="n">
        <v>142161</v>
      </c>
      <c r="G22" s="54" t="n">
        <v>86796</v>
      </c>
      <c r="H22" s="55" t="n">
        <v>63.79</v>
      </c>
      <c r="I22" s="55" t="n">
        <v>0.07</v>
      </c>
      <c r="J22" s="55"/>
      <c r="K22" s="55" t="n">
        <v>0.25</v>
      </c>
    </row>
    <row r="23" customFormat="false" ht="16.5" hidden="false" customHeight="true" outlineLevel="0" collapsed="false">
      <c r="A23" s="52" t="s">
        <v>54</v>
      </c>
      <c r="B23" s="52"/>
      <c r="C23" s="53" t="n">
        <v>27517</v>
      </c>
      <c r="D23" s="54" t="n">
        <v>30940</v>
      </c>
      <c r="E23" s="55" t="n">
        <v>-11.06</v>
      </c>
      <c r="F23" s="54" t="n">
        <v>343608</v>
      </c>
      <c r="G23" s="54" t="n">
        <v>302836</v>
      </c>
      <c r="H23" s="55" t="n">
        <v>13.46</v>
      </c>
      <c r="I23" s="55" t="n">
        <v>0.55</v>
      </c>
      <c r="J23" s="55"/>
      <c r="K23" s="55" t="n">
        <v>0.61</v>
      </c>
    </row>
    <row r="24" customFormat="false" ht="16.5" hidden="false" customHeight="true" outlineLevel="0" collapsed="false">
      <c r="A24" s="52" t="s">
        <v>55</v>
      </c>
      <c r="B24" s="52"/>
      <c r="C24" s="53" t="n">
        <v>78406</v>
      </c>
      <c r="D24" s="54" t="n">
        <v>85158</v>
      </c>
      <c r="E24" s="55" t="n">
        <v>-7.93</v>
      </c>
      <c r="F24" s="54" t="n">
        <v>1040920</v>
      </c>
      <c r="G24" s="54" t="n">
        <v>878199</v>
      </c>
      <c r="H24" s="55" t="n">
        <v>18.53</v>
      </c>
      <c r="I24" s="55" t="n">
        <v>1.56</v>
      </c>
      <c r="J24" s="55"/>
      <c r="K24" s="55" t="n">
        <v>1.84</v>
      </c>
    </row>
    <row r="25" customFormat="false" ht="16.5" hidden="false" customHeight="true" outlineLevel="0" collapsed="false">
      <c r="A25" s="52" t="s">
        <v>56</v>
      </c>
      <c r="B25" s="52"/>
      <c r="C25" s="53" t="n">
        <v>21173</v>
      </c>
      <c r="D25" s="54" t="n">
        <v>19760</v>
      </c>
      <c r="E25" s="55" t="n">
        <v>7.15</v>
      </c>
      <c r="F25" s="54" t="n">
        <v>253218</v>
      </c>
      <c r="G25" s="54" t="n">
        <v>257244</v>
      </c>
      <c r="H25" s="55" t="n">
        <v>-1.57</v>
      </c>
      <c r="I25" s="55" t="n">
        <v>0.42</v>
      </c>
      <c r="J25" s="55"/>
      <c r="K25" s="55" t="n">
        <v>0.45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4" t="n">
        <v>338</v>
      </c>
      <c r="G26" s="54" t="n">
        <v>262</v>
      </c>
      <c r="H26" s="55" t="n">
        <v>29.01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111091</v>
      </c>
      <c r="D27" s="54" t="n">
        <v>85981</v>
      </c>
      <c r="E27" s="55" t="n">
        <v>29.2</v>
      </c>
      <c r="F27" s="54" t="n">
        <v>1122841</v>
      </c>
      <c r="G27" s="54" t="n">
        <v>864627</v>
      </c>
      <c r="H27" s="55" t="n">
        <v>29.86</v>
      </c>
      <c r="I27" s="55" t="n">
        <v>2.21</v>
      </c>
      <c r="J27" s="55"/>
      <c r="K27" s="55" t="n">
        <v>1.98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4" t="n">
        <v>117</v>
      </c>
      <c r="E28" s="58" t="n">
        <v>0</v>
      </c>
      <c r="F28" s="54" t="n">
        <v>205</v>
      </c>
      <c r="G28" s="54" t="n">
        <v>408</v>
      </c>
      <c r="H28" s="55" t="n">
        <v>-49.75</v>
      </c>
      <c r="I28" s="58" t="n">
        <v>0</v>
      </c>
      <c r="J28" s="58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4" t="n">
        <v>22</v>
      </c>
      <c r="E29" s="58" t="n">
        <v>0</v>
      </c>
      <c r="F29" s="54" t="n">
        <v>1006</v>
      </c>
      <c r="G29" s="54" t="n">
        <v>1030</v>
      </c>
      <c r="H29" s="55" t="n">
        <v>-2.33</v>
      </c>
      <c r="I29" s="58" t="n">
        <v>0</v>
      </c>
      <c r="J29" s="58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5511</v>
      </c>
      <c r="D30" s="54" t="n">
        <v>3178</v>
      </c>
      <c r="E30" s="55" t="n">
        <v>73.41</v>
      </c>
      <c r="F30" s="54" t="n">
        <v>163116</v>
      </c>
      <c r="G30" s="54" t="n">
        <v>68302</v>
      </c>
      <c r="H30" s="55" t="n">
        <v>138.82</v>
      </c>
      <c r="I30" s="55" t="n">
        <v>0.11</v>
      </c>
      <c r="J30" s="55"/>
      <c r="K30" s="55" t="n">
        <v>0.29</v>
      </c>
    </row>
    <row r="31" customFormat="false" ht="16.5" hidden="false" customHeight="true" outlineLevel="0" collapsed="false">
      <c r="A31" s="52" t="s">
        <v>62</v>
      </c>
      <c r="B31" s="52"/>
      <c r="C31" s="53" t="n">
        <v>369</v>
      </c>
      <c r="D31" s="54" t="n">
        <v>12140</v>
      </c>
      <c r="E31" s="55" t="n">
        <v>-96.96</v>
      </c>
      <c r="F31" s="54" t="n">
        <v>13489</v>
      </c>
      <c r="G31" s="54" t="n">
        <v>26444</v>
      </c>
      <c r="H31" s="55" t="n">
        <v>-48.99</v>
      </c>
      <c r="I31" s="55" t="n">
        <v>0.01</v>
      </c>
      <c r="J31" s="55"/>
      <c r="K31" s="55" t="n">
        <v>0.02</v>
      </c>
    </row>
    <row r="32" customFormat="false" ht="16.5" hidden="false" customHeight="true" outlineLevel="0" collapsed="false">
      <c r="A32" s="52" t="s">
        <v>63</v>
      </c>
      <c r="B32" s="52"/>
      <c r="C32" s="53" t="n">
        <v>51358</v>
      </c>
      <c r="D32" s="54" t="n">
        <v>41197</v>
      </c>
      <c r="E32" s="55" t="n">
        <v>24.66</v>
      </c>
      <c r="F32" s="54" t="n">
        <v>413004</v>
      </c>
      <c r="G32" s="54" t="n">
        <v>195061</v>
      </c>
      <c r="H32" s="55" t="n">
        <v>111.73</v>
      </c>
      <c r="I32" s="55" t="n">
        <v>1.02</v>
      </c>
      <c r="J32" s="55"/>
      <c r="K32" s="55" t="n">
        <v>0.73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278</v>
      </c>
      <c r="G33" s="54" t="n">
        <v>64</v>
      </c>
      <c r="H33" s="55" t="n">
        <v>334.38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2807</v>
      </c>
      <c r="D34" s="54" t="n">
        <v>2003</v>
      </c>
      <c r="E34" s="55" t="n">
        <v>40.14</v>
      </c>
      <c r="F34" s="54" t="n">
        <v>91316</v>
      </c>
      <c r="G34" s="54" t="n">
        <v>60225</v>
      </c>
      <c r="H34" s="55" t="n">
        <v>51.62</v>
      </c>
      <c r="I34" s="55" t="n">
        <v>0.06</v>
      </c>
      <c r="J34" s="55"/>
      <c r="K34" s="55" t="n">
        <v>0.16</v>
      </c>
    </row>
    <row r="35" customFormat="false" ht="16.5" hidden="false" customHeight="true" outlineLevel="0" collapsed="false">
      <c r="A35" s="52" t="s">
        <v>66</v>
      </c>
      <c r="B35" s="52"/>
      <c r="C35" s="53" t="n">
        <v>18020</v>
      </c>
      <c r="D35" s="54" t="n">
        <v>21869</v>
      </c>
      <c r="E35" s="55" t="n">
        <v>-17.6</v>
      </c>
      <c r="F35" s="54" t="n">
        <v>269247</v>
      </c>
      <c r="G35" s="54" t="n">
        <v>246701</v>
      </c>
      <c r="H35" s="55" t="n">
        <v>9.14</v>
      </c>
      <c r="I35" s="55" t="n">
        <v>0.36</v>
      </c>
      <c r="J35" s="55"/>
      <c r="K35" s="55" t="n">
        <v>0.48</v>
      </c>
    </row>
    <row r="36" customFormat="false" ht="16.5" hidden="false" customHeight="true" outlineLevel="0" collapsed="false">
      <c r="A36" s="52" t="s">
        <v>67</v>
      </c>
      <c r="B36" s="52"/>
      <c r="C36" s="53" t="n">
        <v>49574</v>
      </c>
      <c r="D36" s="54" t="n">
        <v>20592</v>
      </c>
      <c r="E36" s="55" t="n">
        <v>140.74</v>
      </c>
      <c r="F36" s="54" t="n">
        <v>341269</v>
      </c>
      <c r="G36" s="54" t="n">
        <v>77298</v>
      </c>
      <c r="H36" s="55" t="n">
        <v>341.5</v>
      </c>
      <c r="I36" s="55" t="n">
        <v>0.99</v>
      </c>
      <c r="J36" s="55"/>
      <c r="K36" s="55" t="n">
        <v>0.6</v>
      </c>
    </row>
    <row r="37" customFormat="false" ht="16.5" hidden="false" customHeight="true" outlineLevel="0" collapsed="false">
      <c r="A37" s="52" t="s">
        <v>68</v>
      </c>
      <c r="B37" s="52"/>
      <c r="C37" s="53" t="n">
        <v>82238</v>
      </c>
      <c r="D37" s="54" t="n">
        <v>95120</v>
      </c>
      <c r="E37" s="55" t="n">
        <v>-13.54</v>
      </c>
      <c r="F37" s="54" t="n">
        <v>1048160</v>
      </c>
      <c r="G37" s="54" t="n">
        <v>605707</v>
      </c>
      <c r="H37" s="55" t="n">
        <v>73.05</v>
      </c>
      <c r="I37" s="55" t="n">
        <v>1.63</v>
      </c>
      <c r="J37" s="55"/>
      <c r="K37" s="55" t="n">
        <v>1.85</v>
      </c>
    </row>
    <row r="38" customFormat="false" ht="16.5" hidden="false" customHeight="true" outlineLevel="0" collapsed="false">
      <c r="A38" s="52" t="s">
        <v>69</v>
      </c>
      <c r="B38" s="52"/>
      <c r="C38" s="53" t="n">
        <v>147314</v>
      </c>
      <c r="D38" s="54" t="n">
        <v>107656</v>
      </c>
      <c r="E38" s="55" t="n">
        <v>36.84</v>
      </c>
      <c r="F38" s="54" t="n">
        <v>1201028</v>
      </c>
      <c r="G38" s="54" t="n">
        <v>996537</v>
      </c>
      <c r="H38" s="55" t="n">
        <v>20.52</v>
      </c>
      <c r="I38" s="55" t="n">
        <v>2.93</v>
      </c>
      <c r="J38" s="55"/>
      <c r="K38" s="55" t="n">
        <v>2.12</v>
      </c>
    </row>
    <row r="39" customFormat="false" ht="16.5" hidden="false" customHeight="true" outlineLevel="0" collapsed="false">
      <c r="A39" s="52" t="s">
        <v>70</v>
      </c>
      <c r="B39" s="52"/>
      <c r="C39" s="53" t="n">
        <v>246</v>
      </c>
      <c r="D39" s="57" t="n">
        <v>0</v>
      </c>
      <c r="E39" s="58" t="n">
        <v>0</v>
      </c>
      <c r="F39" s="54" t="n">
        <v>8544</v>
      </c>
      <c r="G39" s="54" t="n">
        <v>2597</v>
      </c>
      <c r="H39" s="55" t="n">
        <v>228.99</v>
      </c>
      <c r="I39" s="55" t="n">
        <v>0</v>
      </c>
      <c r="J39" s="55"/>
      <c r="K39" s="55" t="n">
        <v>0.02</v>
      </c>
    </row>
    <row r="40" customFormat="false" ht="16.5" hidden="false" customHeight="true" outlineLevel="0" collapsed="false">
      <c r="A40" s="52" t="s">
        <v>71</v>
      </c>
      <c r="B40" s="52"/>
      <c r="C40" s="53" t="n">
        <v>20301</v>
      </c>
      <c r="D40" s="54" t="n">
        <v>42184</v>
      </c>
      <c r="E40" s="55" t="n">
        <v>-51.88</v>
      </c>
      <c r="F40" s="54" t="n">
        <v>291734</v>
      </c>
      <c r="G40" s="54" t="n">
        <v>369597</v>
      </c>
      <c r="H40" s="55" t="n">
        <v>-21.07</v>
      </c>
      <c r="I40" s="55" t="n">
        <v>0.4</v>
      </c>
      <c r="J40" s="55"/>
      <c r="K40" s="55" t="n">
        <v>0.52</v>
      </c>
    </row>
    <row r="41" customFormat="false" ht="16.5" hidden="false" customHeight="true" outlineLevel="0" collapsed="false">
      <c r="A41" s="52" t="s">
        <v>72</v>
      </c>
      <c r="B41" s="52"/>
      <c r="C41" s="53" t="n">
        <v>132467</v>
      </c>
      <c r="D41" s="54" t="n">
        <v>85826</v>
      </c>
      <c r="E41" s="55" t="n">
        <v>54.34</v>
      </c>
      <c r="F41" s="54" t="n">
        <v>1691001</v>
      </c>
      <c r="G41" s="54" t="n">
        <v>1046798</v>
      </c>
      <c r="H41" s="55" t="n">
        <v>61.54</v>
      </c>
      <c r="I41" s="55" t="n">
        <v>2.63</v>
      </c>
      <c r="J41" s="55"/>
      <c r="K41" s="55" t="n">
        <v>2.99</v>
      </c>
    </row>
    <row r="42" customFormat="false" ht="16.5" hidden="false" customHeight="true" outlineLevel="0" collapsed="false">
      <c r="A42" s="52" t="s">
        <v>73</v>
      </c>
      <c r="B42" s="52"/>
      <c r="C42" s="53" t="n">
        <v>396</v>
      </c>
      <c r="D42" s="54" t="n">
        <v>47</v>
      </c>
      <c r="E42" s="55" t="n">
        <v>742.55</v>
      </c>
      <c r="F42" s="54" t="n">
        <v>6098</v>
      </c>
      <c r="G42" s="54" t="n">
        <v>572</v>
      </c>
      <c r="H42" s="55" t="n">
        <v>966.08</v>
      </c>
      <c r="I42" s="55" t="n">
        <v>0.01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9720</v>
      </c>
      <c r="D43" s="57" t="n">
        <v>0</v>
      </c>
      <c r="E43" s="58" t="n">
        <v>0</v>
      </c>
      <c r="F43" s="54" t="n">
        <v>46858</v>
      </c>
      <c r="G43" s="54" t="n">
        <v>22999</v>
      </c>
      <c r="H43" s="55" t="n">
        <v>103.74</v>
      </c>
      <c r="I43" s="55" t="n">
        <v>0.19</v>
      </c>
      <c r="J43" s="55"/>
      <c r="K43" s="55" t="n">
        <v>0.08</v>
      </c>
    </row>
    <row r="44" customFormat="false" ht="16.5" hidden="false" customHeight="true" outlineLevel="0" collapsed="false">
      <c r="A44" s="52" t="s">
        <v>75</v>
      </c>
      <c r="B44" s="52"/>
      <c r="C44" s="53" t="n">
        <v>125604</v>
      </c>
      <c r="D44" s="54" t="n">
        <v>222818</v>
      </c>
      <c r="E44" s="55" t="n">
        <v>-43.63</v>
      </c>
      <c r="F44" s="54" t="n">
        <v>2163036</v>
      </c>
      <c r="G44" s="54" t="n">
        <v>1641261</v>
      </c>
      <c r="H44" s="55" t="n">
        <v>31.79</v>
      </c>
      <c r="I44" s="55" t="n">
        <v>2.5</v>
      </c>
      <c r="J44" s="55"/>
      <c r="K44" s="55" t="n">
        <v>3.82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6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7175</v>
      </c>
      <c r="D8" s="54" t="n">
        <v>72453</v>
      </c>
      <c r="E8" s="55" t="n">
        <v>-34.89</v>
      </c>
      <c r="F8" s="54" t="n">
        <v>702641</v>
      </c>
      <c r="G8" s="54" t="n">
        <v>813378</v>
      </c>
      <c r="H8" s="55" t="n">
        <v>-13.61</v>
      </c>
      <c r="I8" s="55" t="n">
        <v>100</v>
      </c>
      <c r="J8" s="55"/>
      <c r="K8" s="55" t="n">
        <v>100</v>
      </c>
    </row>
    <row r="9" customFormat="false" ht="16.5" hidden="false" customHeight="true" outlineLevel="0" collapsed="false">
      <c r="A9" s="52" t="s">
        <v>40</v>
      </c>
      <c r="B9" s="52"/>
      <c r="C9" s="53" t="n">
        <v>1109</v>
      </c>
      <c r="D9" s="54" t="n">
        <v>1157</v>
      </c>
      <c r="E9" s="55" t="n">
        <v>-4.15</v>
      </c>
      <c r="F9" s="54" t="n">
        <v>87717</v>
      </c>
      <c r="G9" s="54" t="n">
        <v>23594</v>
      </c>
      <c r="H9" s="55" t="n">
        <v>271.78</v>
      </c>
      <c r="I9" s="55" t="n">
        <v>2.35</v>
      </c>
      <c r="J9" s="55"/>
      <c r="K9" s="55" t="n">
        <v>12.48</v>
      </c>
    </row>
    <row r="10" customFormat="false" ht="16.5" hidden="false" customHeight="true" outlineLevel="0" collapsed="false">
      <c r="A10" s="52" t="s">
        <v>41</v>
      </c>
      <c r="B10" s="52"/>
      <c r="C10" s="53" t="n">
        <v>1200</v>
      </c>
      <c r="D10" s="54" t="n">
        <v>600</v>
      </c>
      <c r="E10" s="55" t="n">
        <v>100</v>
      </c>
      <c r="F10" s="54" t="n">
        <v>19400</v>
      </c>
      <c r="G10" s="54" t="n">
        <v>71400</v>
      </c>
      <c r="H10" s="55" t="n">
        <v>-72.83</v>
      </c>
      <c r="I10" s="55" t="n">
        <v>2.54</v>
      </c>
      <c r="J10" s="55"/>
      <c r="K10" s="55" t="n">
        <v>2.76</v>
      </c>
    </row>
    <row r="11" customFormat="false" ht="16.5" hidden="false" customHeight="true" outlineLevel="0" collapsed="false">
      <c r="A11" s="52" t="s">
        <v>42</v>
      </c>
      <c r="B11" s="52"/>
      <c r="C11" s="53" t="n">
        <v>2586</v>
      </c>
      <c r="D11" s="54" t="n">
        <v>5043</v>
      </c>
      <c r="E11" s="55" t="n">
        <v>-48.72</v>
      </c>
      <c r="F11" s="54" t="n">
        <v>95601</v>
      </c>
      <c r="G11" s="54" t="n">
        <v>104978</v>
      </c>
      <c r="H11" s="55" t="n">
        <v>-8.93</v>
      </c>
      <c r="I11" s="55" t="n">
        <v>5.48</v>
      </c>
      <c r="J11" s="55"/>
      <c r="K11" s="55" t="n">
        <v>13.61</v>
      </c>
    </row>
    <row r="12" customFormat="false" ht="16.5" hidden="false" customHeight="true" outlineLevel="0" collapsed="false">
      <c r="A12" s="52" t="s">
        <v>43</v>
      </c>
      <c r="B12" s="52"/>
      <c r="C12" s="53" t="n">
        <v>1101</v>
      </c>
      <c r="D12" s="54" t="n">
        <v>6523</v>
      </c>
      <c r="E12" s="55" t="n">
        <v>-83.12</v>
      </c>
      <c r="F12" s="54" t="n">
        <v>64231</v>
      </c>
      <c r="G12" s="54" t="n">
        <v>67309</v>
      </c>
      <c r="H12" s="55" t="n">
        <v>-4.57</v>
      </c>
      <c r="I12" s="55" t="n">
        <v>2.33</v>
      </c>
      <c r="J12" s="55"/>
      <c r="K12" s="55" t="n">
        <v>9.14</v>
      </c>
    </row>
    <row r="13" customFormat="false" ht="16.5" hidden="false" customHeight="true" outlineLevel="0" collapsed="false">
      <c r="A13" s="52" t="s">
        <v>44</v>
      </c>
      <c r="B13" s="52"/>
      <c r="C13" s="53" t="n">
        <v>1356</v>
      </c>
      <c r="D13" s="54" t="n">
        <v>3372</v>
      </c>
      <c r="E13" s="55" t="n">
        <v>-59.79</v>
      </c>
      <c r="F13" s="54" t="n">
        <v>39991</v>
      </c>
      <c r="G13" s="54" t="n">
        <v>44308</v>
      </c>
      <c r="H13" s="55" t="n">
        <v>-9.74</v>
      </c>
      <c r="I13" s="55" t="n">
        <v>2.87</v>
      </c>
      <c r="J13" s="55"/>
      <c r="K13" s="55" t="n">
        <v>5.69</v>
      </c>
    </row>
    <row r="14" customFormat="false" ht="16.5" hidden="false" customHeight="true" outlineLevel="0" collapsed="false">
      <c r="A14" s="52" t="s">
        <v>45</v>
      </c>
      <c r="B14" s="52"/>
      <c r="C14" s="53" t="n">
        <v>14772</v>
      </c>
      <c r="D14" s="54" t="n">
        <v>6561</v>
      </c>
      <c r="E14" s="55" t="n">
        <v>125.15</v>
      </c>
      <c r="F14" s="54" t="n">
        <v>84537</v>
      </c>
      <c r="G14" s="54" t="n">
        <v>55988</v>
      </c>
      <c r="H14" s="55" t="n">
        <v>50.99</v>
      </c>
      <c r="I14" s="55" t="n">
        <v>31.31</v>
      </c>
      <c r="J14" s="55"/>
      <c r="K14" s="55" t="n">
        <v>12.03</v>
      </c>
    </row>
    <row r="15" customFormat="false" ht="16.5" hidden="false" customHeight="true" outlineLevel="0" collapsed="false">
      <c r="A15" s="52" t="s">
        <v>46</v>
      </c>
      <c r="B15" s="52"/>
      <c r="C15" s="53" t="n">
        <v>8841</v>
      </c>
      <c r="D15" s="54" t="n">
        <v>6161</v>
      </c>
      <c r="E15" s="55" t="n">
        <v>43.5</v>
      </c>
      <c r="F15" s="54" t="n">
        <v>81700</v>
      </c>
      <c r="G15" s="54" t="n">
        <v>64475</v>
      </c>
      <c r="H15" s="55" t="n">
        <v>26.72</v>
      </c>
      <c r="I15" s="55" t="n">
        <v>18.74</v>
      </c>
      <c r="J15" s="55"/>
      <c r="K15" s="55" t="n">
        <v>11.63</v>
      </c>
    </row>
    <row r="16" customFormat="false" ht="16.5" hidden="false" customHeight="true" outlineLevel="0" collapsed="false">
      <c r="A16" s="52" t="s">
        <v>47</v>
      </c>
      <c r="B16" s="52"/>
      <c r="C16" s="53" t="n">
        <v>1354</v>
      </c>
      <c r="D16" s="54" t="n">
        <v>1767</v>
      </c>
      <c r="E16" s="55" t="n">
        <v>-23.37</v>
      </c>
      <c r="F16" s="54" t="n">
        <v>24144</v>
      </c>
      <c r="G16" s="54" t="n">
        <v>31022</v>
      </c>
      <c r="H16" s="55" t="n">
        <v>-22.17</v>
      </c>
      <c r="I16" s="55" t="n">
        <v>2.87</v>
      </c>
      <c r="J16" s="55"/>
      <c r="K16" s="55" t="n">
        <v>3.44</v>
      </c>
    </row>
    <row r="17" customFormat="false" ht="16.5" hidden="false" customHeight="true" outlineLevel="0" collapsed="false">
      <c r="A17" s="52" t="s">
        <v>48</v>
      </c>
      <c r="B17" s="52"/>
      <c r="C17" s="53" t="n">
        <v>403</v>
      </c>
      <c r="D17" s="57" t="n">
        <v>0</v>
      </c>
      <c r="E17" s="58" t="n">
        <v>0</v>
      </c>
      <c r="F17" s="54" t="n">
        <v>1004</v>
      </c>
      <c r="G17" s="54" t="n">
        <v>3467</v>
      </c>
      <c r="H17" s="55" t="n">
        <v>-71.04</v>
      </c>
      <c r="I17" s="55" t="n">
        <v>0.85</v>
      </c>
      <c r="J17" s="55"/>
      <c r="K17" s="55" t="n">
        <v>0.14</v>
      </c>
    </row>
    <row r="18" customFormat="false" ht="16.5" hidden="false" customHeight="true" outlineLevel="0" collapsed="false">
      <c r="A18" s="52" t="s">
        <v>49</v>
      </c>
      <c r="B18" s="52"/>
      <c r="C18" s="53" t="n">
        <v>1668</v>
      </c>
      <c r="D18" s="54" t="n">
        <v>25774</v>
      </c>
      <c r="E18" s="55" t="n">
        <v>-93.53</v>
      </c>
      <c r="F18" s="54" t="n">
        <v>18969</v>
      </c>
      <c r="G18" s="54" t="n">
        <v>187665</v>
      </c>
      <c r="H18" s="55" t="n">
        <v>-89.89</v>
      </c>
      <c r="I18" s="55" t="n">
        <v>3.54</v>
      </c>
      <c r="J18" s="55"/>
      <c r="K18" s="55" t="n">
        <v>2.7</v>
      </c>
    </row>
    <row r="19" customFormat="false" ht="16.5" hidden="false" customHeight="true" outlineLevel="0" collapsed="false">
      <c r="A19" s="52" t="s">
        <v>50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51</v>
      </c>
      <c r="B20" s="52"/>
      <c r="C20" s="53" t="n">
        <v>6717</v>
      </c>
      <c r="D20" s="54" t="n">
        <v>6058</v>
      </c>
      <c r="E20" s="55" t="n">
        <v>10.88</v>
      </c>
      <c r="F20" s="54" t="n">
        <v>81753</v>
      </c>
      <c r="G20" s="54" t="n">
        <v>48207</v>
      </c>
      <c r="H20" s="55" t="n">
        <v>69.59</v>
      </c>
      <c r="I20" s="55" t="n">
        <v>14.24</v>
      </c>
      <c r="J20" s="55"/>
      <c r="K20" s="55" t="n">
        <v>11.64</v>
      </c>
    </row>
    <row r="21" customFormat="false" ht="16.5" hidden="false" customHeight="true" outlineLevel="0" collapsed="false">
      <c r="A21" s="52" t="s">
        <v>52</v>
      </c>
      <c r="B21" s="52"/>
      <c r="C21" s="53" t="n">
        <v>817</v>
      </c>
      <c r="D21" s="54" t="n">
        <v>1670</v>
      </c>
      <c r="E21" s="55" t="n">
        <v>-51.08</v>
      </c>
      <c r="F21" s="54" t="n">
        <v>3231</v>
      </c>
      <c r="G21" s="54" t="n">
        <v>9689</v>
      </c>
      <c r="H21" s="55" t="n">
        <v>-66.65</v>
      </c>
      <c r="I21" s="55" t="n">
        <v>1.73</v>
      </c>
      <c r="J21" s="55"/>
      <c r="K21" s="55" t="n">
        <v>0.46</v>
      </c>
    </row>
    <row r="22" customFormat="false" ht="16.5" hidden="false" customHeight="true" outlineLevel="0" collapsed="false">
      <c r="A22" s="52" t="s">
        <v>53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54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55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56</v>
      </c>
      <c r="B25" s="52"/>
      <c r="C25" s="53" t="n">
        <v>4350</v>
      </c>
      <c r="D25" s="54" t="n">
        <v>1450</v>
      </c>
      <c r="E25" s="55" t="n">
        <v>200</v>
      </c>
      <c r="F25" s="54" t="n">
        <v>50375</v>
      </c>
      <c r="G25" s="54" t="n">
        <v>26182</v>
      </c>
      <c r="H25" s="55" t="n">
        <v>92.4</v>
      </c>
      <c r="I25" s="55" t="n">
        <v>9.22</v>
      </c>
      <c r="J25" s="55"/>
      <c r="K25" s="55" t="n">
        <v>7.17</v>
      </c>
    </row>
    <row r="26" customFormat="false" ht="16.5" hidden="false" customHeight="true" outlineLevel="0" collapsed="false">
      <c r="A26" s="52" t="s">
        <v>57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58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59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60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61</v>
      </c>
      <c r="B30" s="52"/>
      <c r="C30" s="56" t="n">
        <v>0</v>
      </c>
      <c r="D30" s="57" t="n">
        <v>0</v>
      </c>
      <c r="E30" s="58" t="n">
        <v>0</v>
      </c>
      <c r="F30" s="54" t="n">
        <v>2202</v>
      </c>
      <c r="G30" s="54" t="n">
        <v>1971</v>
      </c>
      <c r="H30" s="55" t="n">
        <v>11.72</v>
      </c>
      <c r="I30" s="58" t="n">
        <v>0</v>
      </c>
      <c r="J30" s="58"/>
      <c r="K30" s="55" t="n">
        <v>0.31</v>
      </c>
    </row>
    <row r="31" customFormat="false" ht="16.5" hidden="false" customHeight="true" outlineLevel="0" collapsed="false">
      <c r="A31" s="52" t="s">
        <v>62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63</v>
      </c>
      <c r="B32" s="52"/>
      <c r="C32" s="53" t="n">
        <v>327</v>
      </c>
      <c r="D32" s="54" t="n">
        <v>1373</v>
      </c>
      <c r="E32" s="55" t="n">
        <v>-76.18</v>
      </c>
      <c r="F32" s="54" t="n">
        <v>7069</v>
      </c>
      <c r="G32" s="54" t="n">
        <v>24815</v>
      </c>
      <c r="H32" s="55" t="n">
        <v>-71.51</v>
      </c>
      <c r="I32" s="55" t="n">
        <v>0.69</v>
      </c>
      <c r="J32" s="55"/>
      <c r="K32" s="55" t="n">
        <v>1.01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65</v>
      </c>
      <c r="B34" s="52"/>
      <c r="C34" s="56" t="n">
        <v>0</v>
      </c>
      <c r="D34" s="54" t="n">
        <v>1009</v>
      </c>
      <c r="E34" s="58" t="n">
        <v>0</v>
      </c>
      <c r="F34" s="54" t="n">
        <v>2384</v>
      </c>
      <c r="G34" s="54" t="n">
        <v>4823</v>
      </c>
      <c r="H34" s="55" t="n">
        <v>-50.57</v>
      </c>
      <c r="I34" s="58" t="n">
        <v>0</v>
      </c>
      <c r="J34" s="58"/>
      <c r="K34" s="55" t="n">
        <v>0.34</v>
      </c>
    </row>
    <row r="35" customFormat="false" ht="16.5" hidden="false" customHeight="true" outlineLevel="0" collapsed="false">
      <c r="A35" s="52" t="s">
        <v>66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67</v>
      </c>
      <c r="B36" s="52"/>
      <c r="C36" s="56" t="n">
        <v>0</v>
      </c>
      <c r="D36" s="57" t="n">
        <v>0</v>
      </c>
      <c r="E36" s="58" t="n">
        <v>0</v>
      </c>
      <c r="F36" s="57" t="n">
        <v>0</v>
      </c>
      <c r="G36" s="57" t="n">
        <v>0</v>
      </c>
      <c r="H36" s="5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68</v>
      </c>
      <c r="B37" s="52"/>
      <c r="C37" s="53" t="n">
        <v>249</v>
      </c>
      <c r="D37" s="54" t="n">
        <v>362</v>
      </c>
      <c r="E37" s="55" t="n">
        <v>-31.22</v>
      </c>
      <c r="F37" s="54" t="n">
        <v>9116</v>
      </c>
      <c r="G37" s="54" t="n">
        <v>10328</v>
      </c>
      <c r="H37" s="55" t="n">
        <v>-11.74</v>
      </c>
      <c r="I37" s="55" t="n">
        <v>0.53</v>
      </c>
      <c r="J37" s="55"/>
      <c r="K37" s="55" t="n">
        <v>1.3</v>
      </c>
    </row>
    <row r="38" customFormat="false" ht="16.5" hidden="false" customHeight="true" outlineLevel="0" collapsed="false">
      <c r="A38" s="52" t="s">
        <v>69</v>
      </c>
      <c r="B38" s="52"/>
      <c r="C38" s="53" t="n">
        <v>181</v>
      </c>
      <c r="D38" s="57" t="n">
        <v>0</v>
      </c>
      <c r="E38" s="58" t="n">
        <v>0</v>
      </c>
      <c r="F38" s="54" t="n">
        <v>931</v>
      </c>
      <c r="G38" s="54" t="n">
        <v>1813</v>
      </c>
      <c r="H38" s="55" t="n">
        <v>-48.65</v>
      </c>
      <c r="I38" s="55" t="n">
        <v>0.38</v>
      </c>
      <c r="J38" s="55"/>
      <c r="K38" s="55" t="n">
        <v>0.13</v>
      </c>
    </row>
    <row r="39" customFormat="false" ht="16.5" hidden="false" customHeight="true" outlineLevel="0" collapsed="false">
      <c r="A39" s="52" t="s">
        <v>70</v>
      </c>
      <c r="B39" s="52"/>
      <c r="C39" s="56" t="n">
        <v>0</v>
      </c>
      <c r="D39" s="57" t="n">
        <v>0</v>
      </c>
      <c r="E39" s="58" t="n">
        <v>0</v>
      </c>
      <c r="F39" s="57" t="n">
        <v>0</v>
      </c>
      <c r="G39" s="57" t="n">
        <v>0</v>
      </c>
      <c r="H39" s="58" t="n">
        <v>0</v>
      </c>
      <c r="I39" s="58" t="n">
        <v>0</v>
      </c>
      <c r="J39" s="58"/>
      <c r="K39" s="58" t="n">
        <v>0</v>
      </c>
    </row>
    <row r="40" customFormat="false" ht="16.5" hidden="false" customHeight="true" outlineLevel="0" collapsed="false">
      <c r="A40" s="52" t="s">
        <v>71</v>
      </c>
      <c r="B40" s="52"/>
      <c r="C40" s="56" t="n">
        <v>0</v>
      </c>
      <c r="D40" s="54" t="n">
        <v>22</v>
      </c>
      <c r="E40" s="58" t="n">
        <v>0</v>
      </c>
      <c r="F40" s="54" t="n">
        <v>345</v>
      </c>
      <c r="G40" s="54" t="n">
        <v>22</v>
      </c>
      <c r="H40" s="55" t="n">
        <v>1468.18</v>
      </c>
      <c r="I40" s="58" t="n">
        <v>0</v>
      </c>
      <c r="J40" s="58"/>
      <c r="K40" s="55" t="n">
        <v>0.05</v>
      </c>
    </row>
    <row r="41" customFormat="false" ht="16.5" hidden="false" customHeight="true" outlineLevel="0" collapsed="false">
      <c r="A41" s="52" t="s">
        <v>72</v>
      </c>
      <c r="B41" s="52"/>
      <c r="C41" s="56" t="n">
        <v>0</v>
      </c>
      <c r="D41" s="57" t="n">
        <v>0</v>
      </c>
      <c r="E41" s="58" t="n">
        <v>0</v>
      </c>
      <c r="F41" s="54" t="n">
        <v>3547</v>
      </c>
      <c r="G41" s="54" t="n">
        <v>623</v>
      </c>
      <c r="H41" s="55" t="n">
        <v>469.34</v>
      </c>
      <c r="I41" s="58" t="n">
        <v>0</v>
      </c>
      <c r="J41" s="58"/>
      <c r="K41" s="55" t="n">
        <v>0.5</v>
      </c>
    </row>
    <row r="42" customFormat="false" ht="16.5" hidden="false" customHeight="true" outlineLevel="0" collapsed="false">
      <c r="A42" s="52" t="s">
        <v>73</v>
      </c>
      <c r="B42" s="52"/>
      <c r="C42" s="56" t="n">
        <v>0</v>
      </c>
      <c r="D42" s="57" t="n">
        <v>0</v>
      </c>
      <c r="E42" s="58" t="n">
        <v>0</v>
      </c>
      <c r="F42" s="57" t="n">
        <v>0</v>
      </c>
      <c r="G42" s="54" t="n">
        <v>2313</v>
      </c>
      <c r="H42" s="58" t="n">
        <v>0</v>
      </c>
      <c r="I42" s="58" t="n">
        <v>0</v>
      </c>
      <c r="J42" s="58"/>
      <c r="K42" s="58" t="n">
        <v>0</v>
      </c>
    </row>
    <row r="43" customFormat="false" ht="16.5" hidden="false" customHeight="true" outlineLevel="0" collapsed="false">
      <c r="A43" s="52" t="s">
        <v>74</v>
      </c>
      <c r="B43" s="52"/>
      <c r="C43" s="56" t="n">
        <v>0</v>
      </c>
      <c r="D43" s="57" t="n">
        <v>0</v>
      </c>
      <c r="E43" s="58" t="n">
        <v>0</v>
      </c>
      <c r="F43" s="57" t="n">
        <v>0</v>
      </c>
      <c r="G43" s="57" t="n">
        <v>0</v>
      </c>
      <c r="H43" s="58" t="n">
        <v>0</v>
      </c>
      <c r="I43" s="58" t="n">
        <v>0</v>
      </c>
      <c r="J43" s="58"/>
      <c r="K43" s="58" t="n">
        <v>0</v>
      </c>
    </row>
    <row r="44" customFormat="false" ht="16.5" hidden="false" customHeight="true" outlineLevel="0" collapsed="false">
      <c r="A44" s="52" t="s">
        <v>75</v>
      </c>
      <c r="B44" s="52"/>
      <c r="C44" s="53" t="n">
        <v>144</v>
      </c>
      <c r="D44" s="54" t="n">
        <v>3551</v>
      </c>
      <c r="E44" s="55" t="n">
        <v>-95.94</v>
      </c>
      <c r="F44" s="54" t="n">
        <v>24394</v>
      </c>
      <c r="G44" s="54" t="n">
        <v>28386</v>
      </c>
      <c r="H44" s="55" t="n">
        <v>-14.06</v>
      </c>
      <c r="I44" s="55" t="n">
        <v>0.31</v>
      </c>
      <c r="J44" s="55"/>
      <c r="K44" s="55" t="n">
        <v>3.47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6.1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一○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37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4286028</v>
      </c>
      <c r="D8" s="54" t="n">
        <v>3157589</v>
      </c>
      <c r="E8" s="55" t="n">
        <v>35.74</v>
      </c>
      <c r="F8" s="54" t="n">
        <v>44398063</v>
      </c>
      <c r="G8" s="54" t="n">
        <v>33118360</v>
      </c>
      <c r="H8" s="55" t="n">
        <v>34.06</v>
      </c>
      <c r="I8" s="55" t="n">
        <v>95.32</v>
      </c>
      <c r="J8" s="55"/>
      <c r="K8" s="55" t="n">
        <v>94.77</v>
      </c>
    </row>
    <row r="9" customFormat="false" ht="16.5" hidden="false" customHeight="true" outlineLevel="0" collapsed="false">
      <c r="A9" s="52" t="s">
        <v>40</v>
      </c>
      <c r="B9" s="52"/>
      <c r="C9" s="53" t="n">
        <v>275807</v>
      </c>
      <c r="D9" s="54" t="n">
        <v>197950</v>
      </c>
      <c r="E9" s="55" t="n">
        <v>39.33</v>
      </c>
      <c r="F9" s="54" t="n">
        <v>2990120</v>
      </c>
      <c r="G9" s="54" t="n">
        <v>2156800</v>
      </c>
      <c r="H9" s="55" t="n">
        <v>38.64</v>
      </c>
      <c r="I9" s="55" t="n">
        <v>6.13</v>
      </c>
      <c r="J9" s="55"/>
      <c r="K9" s="55" t="n">
        <v>6.38</v>
      </c>
    </row>
    <row r="10" customFormat="false" ht="16.5" hidden="false" customHeight="true" outlineLevel="0" collapsed="false">
      <c r="A10" s="52" t="s">
        <v>41</v>
      </c>
      <c r="B10" s="52"/>
      <c r="C10" s="53" t="n">
        <v>45596</v>
      </c>
      <c r="D10" s="54" t="n">
        <v>24314</v>
      </c>
      <c r="E10" s="55" t="n">
        <v>87.53</v>
      </c>
      <c r="F10" s="54" t="n">
        <v>443019</v>
      </c>
      <c r="G10" s="54" t="n">
        <v>216900</v>
      </c>
      <c r="H10" s="55" t="n">
        <v>104.25</v>
      </c>
      <c r="I10" s="55" t="n">
        <v>1.01</v>
      </c>
      <c r="J10" s="55"/>
      <c r="K10" s="55" t="n">
        <v>0.95</v>
      </c>
    </row>
    <row r="11" customFormat="false" ht="16.5" hidden="false" customHeight="true" outlineLevel="0" collapsed="false">
      <c r="A11" s="52" t="s">
        <v>42</v>
      </c>
      <c r="B11" s="52"/>
      <c r="C11" s="53" t="n">
        <v>385549</v>
      </c>
      <c r="D11" s="54" t="n">
        <v>323117</v>
      </c>
      <c r="E11" s="55" t="n">
        <v>19.32</v>
      </c>
      <c r="F11" s="54" t="n">
        <v>4001923</v>
      </c>
      <c r="G11" s="54" t="n">
        <v>2691810</v>
      </c>
      <c r="H11" s="55" t="n">
        <v>48.67</v>
      </c>
      <c r="I11" s="55" t="n">
        <v>8.57</v>
      </c>
      <c r="J11" s="55"/>
      <c r="K11" s="55" t="n">
        <v>8.54</v>
      </c>
    </row>
    <row r="12" customFormat="false" ht="16.5" hidden="false" customHeight="true" outlineLevel="0" collapsed="false">
      <c r="A12" s="52" t="s">
        <v>43</v>
      </c>
      <c r="B12" s="52"/>
      <c r="C12" s="53" t="n">
        <v>459189</v>
      </c>
      <c r="D12" s="54" t="n">
        <v>295242</v>
      </c>
      <c r="E12" s="55" t="n">
        <v>55.53</v>
      </c>
      <c r="F12" s="54" t="n">
        <v>4243172</v>
      </c>
      <c r="G12" s="54" t="n">
        <v>2871873</v>
      </c>
      <c r="H12" s="55" t="n">
        <v>47.75</v>
      </c>
      <c r="I12" s="55" t="n">
        <v>10.21</v>
      </c>
      <c r="J12" s="55"/>
      <c r="K12" s="55" t="n">
        <v>9.06</v>
      </c>
    </row>
    <row r="13" customFormat="false" ht="16.5" hidden="false" customHeight="true" outlineLevel="0" collapsed="false">
      <c r="A13" s="52" t="s">
        <v>44</v>
      </c>
      <c r="B13" s="52"/>
      <c r="C13" s="53" t="n">
        <v>357302</v>
      </c>
      <c r="D13" s="54" t="n">
        <v>274082</v>
      </c>
      <c r="E13" s="55" t="n">
        <v>30.36</v>
      </c>
      <c r="F13" s="54" t="n">
        <v>3784341</v>
      </c>
      <c r="G13" s="54" t="n">
        <v>2868644</v>
      </c>
      <c r="H13" s="55" t="n">
        <v>31.92</v>
      </c>
      <c r="I13" s="55" t="n">
        <v>7.95</v>
      </c>
      <c r="J13" s="55"/>
      <c r="K13" s="55" t="n">
        <v>8.08</v>
      </c>
    </row>
    <row r="14" customFormat="false" ht="16.5" hidden="false" customHeight="true" outlineLevel="0" collapsed="false">
      <c r="A14" s="52" t="s">
        <v>45</v>
      </c>
      <c r="B14" s="52"/>
      <c r="C14" s="53" t="n">
        <v>305491</v>
      </c>
      <c r="D14" s="54" t="n">
        <v>209139</v>
      </c>
      <c r="E14" s="55" t="n">
        <v>46.07</v>
      </c>
      <c r="F14" s="54" t="n">
        <v>3015795</v>
      </c>
      <c r="G14" s="54" t="n">
        <v>2143760</v>
      </c>
      <c r="H14" s="55" t="n">
        <v>40.68</v>
      </c>
      <c r="I14" s="55" t="n">
        <v>6.79</v>
      </c>
      <c r="J14" s="55"/>
      <c r="K14" s="55" t="n">
        <v>6.44</v>
      </c>
    </row>
    <row r="15" customFormat="false" ht="16.5" hidden="false" customHeight="true" outlineLevel="0" collapsed="false">
      <c r="A15" s="52" t="s">
        <v>46</v>
      </c>
      <c r="B15" s="52"/>
      <c r="C15" s="53" t="n">
        <v>220386</v>
      </c>
      <c r="D15" s="54" t="n">
        <v>151840</v>
      </c>
      <c r="E15" s="55" t="n">
        <v>45.14</v>
      </c>
      <c r="F15" s="54" t="n">
        <v>2338103</v>
      </c>
      <c r="G15" s="54" t="n">
        <v>1756587</v>
      </c>
      <c r="H15" s="55" t="n">
        <v>33.1</v>
      </c>
      <c r="I15" s="55" t="n">
        <v>4.9</v>
      </c>
      <c r="J15" s="55"/>
      <c r="K15" s="55" t="n">
        <v>4.99</v>
      </c>
    </row>
    <row r="16" customFormat="false" ht="16.5" hidden="false" customHeight="true" outlineLevel="0" collapsed="false">
      <c r="A16" s="52" t="s">
        <v>47</v>
      </c>
      <c r="B16" s="52"/>
      <c r="C16" s="53" t="n">
        <v>236871</v>
      </c>
      <c r="D16" s="54" t="n">
        <v>96135</v>
      </c>
      <c r="E16" s="55" t="n">
        <v>146.39</v>
      </c>
      <c r="F16" s="54" t="n">
        <v>1744477</v>
      </c>
      <c r="G16" s="54" t="n">
        <v>1123868</v>
      </c>
      <c r="H16" s="55" t="n">
        <v>55.22</v>
      </c>
      <c r="I16" s="55" t="n">
        <v>5.27</v>
      </c>
      <c r="J16" s="55"/>
      <c r="K16" s="55" t="n">
        <v>3.72</v>
      </c>
    </row>
    <row r="17" customFormat="false" ht="16.5" hidden="false" customHeight="true" outlineLevel="0" collapsed="false">
      <c r="A17" s="52" t="s">
        <v>48</v>
      </c>
      <c r="B17" s="52"/>
      <c r="C17" s="53" t="n">
        <v>102322</v>
      </c>
      <c r="D17" s="54" t="n">
        <v>80294</v>
      </c>
      <c r="E17" s="55" t="n">
        <v>27.43</v>
      </c>
      <c r="F17" s="54" t="n">
        <v>946647</v>
      </c>
      <c r="G17" s="54" t="n">
        <v>932395</v>
      </c>
      <c r="H17" s="55" t="n">
        <v>1.53</v>
      </c>
      <c r="I17" s="55" t="n">
        <v>2.28</v>
      </c>
      <c r="J17" s="55"/>
      <c r="K17" s="55" t="n">
        <v>2.02</v>
      </c>
    </row>
    <row r="18" customFormat="false" ht="16.5" hidden="false" customHeight="true" outlineLevel="0" collapsed="false">
      <c r="A18" s="52" t="s">
        <v>49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50</v>
      </c>
      <c r="B19" s="52"/>
      <c r="C19" s="53" t="n">
        <v>2612</v>
      </c>
      <c r="D19" s="54" t="n">
        <v>6864</v>
      </c>
      <c r="E19" s="55" t="n">
        <v>-61.95</v>
      </c>
      <c r="F19" s="54" t="n">
        <v>45047</v>
      </c>
      <c r="G19" s="54" t="n">
        <v>42607</v>
      </c>
      <c r="H19" s="55" t="n">
        <v>5.73</v>
      </c>
      <c r="I19" s="55" t="n">
        <v>0.06</v>
      </c>
      <c r="J19" s="55"/>
      <c r="K19" s="55" t="n">
        <v>0.1</v>
      </c>
    </row>
    <row r="20" customFormat="false" ht="16.5" hidden="false" customHeight="true" outlineLevel="0" collapsed="false">
      <c r="A20" s="52" t="s">
        <v>51</v>
      </c>
      <c r="B20" s="52"/>
      <c r="C20" s="53" t="n">
        <v>828786</v>
      </c>
      <c r="D20" s="54" t="n">
        <v>684955</v>
      </c>
      <c r="E20" s="55" t="n">
        <v>21</v>
      </c>
      <c r="F20" s="54" t="n">
        <v>9108922</v>
      </c>
      <c r="G20" s="54" t="n">
        <v>7609121</v>
      </c>
      <c r="H20" s="55" t="n">
        <v>19.71</v>
      </c>
      <c r="I20" s="55" t="n">
        <v>18.43</v>
      </c>
      <c r="J20" s="55"/>
      <c r="K20" s="55" t="n">
        <v>19.44</v>
      </c>
    </row>
    <row r="21" customFormat="false" ht="16.5" hidden="false" customHeight="true" outlineLevel="0" collapsed="false">
      <c r="A21" s="52" t="s">
        <v>52</v>
      </c>
      <c r="B21" s="52"/>
      <c r="C21" s="53" t="n">
        <v>53669</v>
      </c>
      <c r="D21" s="54" t="n">
        <v>56414</v>
      </c>
      <c r="E21" s="55" t="n">
        <v>-4.87</v>
      </c>
      <c r="F21" s="54" t="n">
        <v>705909</v>
      </c>
      <c r="G21" s="54" t="n">
        <v>603202</v>
      </c>
      <c r="H21" s="55" t="n">
        <v>17.03</v>
      </c>
      <c r="I21" s="55" t="n">
        <v>1.19</v>
      </c>
      <c r="J21" s="55"/>
      <c r="K21" s="55" t="n">
        <v>1.51</v>
      </c>
    </row>
    <row r="22" customFormat="false" ht="16.5" hidden="false" customHeight="true" outlineLevel="0" collapsed="false">
      <c r="A22" s="52" t="s">
        <v>53</v>
      </c>
      <c r="B22" s="52"/>
      <c r="C22" s="53" t="n">
        <v>6601</v>
      </c>
      <c r="D22" s="54" t="n">
        <v>2863</v>
      </c>
      <c r="E22" s="55" t="n">
        <v>130.56</v>
      </c>
      <c r="F22" s="54" t="n">
        <v>51807</v>
      </c>
      <c r="G22" s="54" t="n">
        <v>17870</v>
      </c>
      <c r="H22" s="55" t="n">
        <v>189.91</v>
      </c>
      <c r="I22" s="55" t="n">
        <v>0.15</v>
      </c>
      <c r="J22" s="55"/>
      <c r="K22" s="55" t="n">
        <v>0.11</v>
      </c>
    </row>
    <row r="23" customFormat="false" ht="16.5" hidden="false" customHeight="true" outlineLevel="0" collapsed="false">
      <c r="A23" s="52" t="s">
        <v>54</v>
      </c>
      <c r="B23" s="52"/>
      <c r="C23" s="53" t="n">
        <v>78336</v>
      </c>
      <c r="D23" s="54" t="n">
        <v>62109</v>
      </c>
      <c r="E23" s="55" t="n">
        <v>26.13</v>
      </c>
      <c r="F23" s="54" t="n">
        <v>847635</v>
      </c>
      <c r="G23" s="54" t="n">
        <v>644664</v>
      </c>
      <c r="H23" s="55" t="n">
        <v>31.48</v>
      </c>
      <c r="I23" s="55" t="n">
        <v>1.74</v>
      </c>
      <c r="J23" s="55"/>
      <c r="K23" s="55" t="n">
        <v>1.81</v>
      </c>
    </row>
    <row r="24" customFormat="false" ht="16.5" hidden="false" customHeight="true" outlineLevel="0" collapsed="false">
      <c r="A24" s="52" t="s">
        <v>55</v>
      </c>
      <c r="B24" s="52"/>
      <c r="C24" s="53" t="n">
        <v>8000</v>
      </c>
      <c r="D24" s="54" t="n">
        <v>6859</v>
      </c>
      <c r="E24" s="55" t="n">
        <v>16.64</v>
      </c>
      <c r="F24" s="54" t="n">
        <v>94620</v>
      </c>
      <c r="G24" s="54" t="n">
        <v>129119</v>
      </c>
      <c r="H24" s="55" t="n">
        <v>-26.72</v>
      </c>
      <c r="I24" s="55" t="n">
        <v>0.18</v>
      </c>
      <c r="J24" s="55"/>
      <c r="K24" s="55" t="n">
        <v>0.2</v>
      </c>
    </row>
    <row r="25" customFormat="false" ht="16.5" hidden="false" customHeight="true" outlineLevel="0" collapsed="false">
      <c r="A25" s="52" t="s">
        <v>56</v>
      </c>
      <c r="B25" s="52"/>
      <c r="C25" s="53" t="n">
        <v>53851</v>
      </c>
      <c r="D25" s="54" t="n">
        <v>24312</v>
      </c>
      <c r="E25" s="55" t="n">
        <v>121.5</v>
      </c>
      <c r="F25" s="54" t="n">
        <v>479559</v>
      </c>
      <c r="G25" s="54" t="n">
        <v>371536</v>
      </c>
      <c r="H25" s="55" t="n">
        <v>29.07</v>
      </c>
      <c r="I25" s="55" t="n">
        <v>1.2</v>
      </c>
      <c r="J25" s="55"/>
      <c r="K25" s="55" t="n">
        <v>1.02</v>
      </c>
    </row>
    <row r="26" customFormat="false" ht="16.5" hidden="false" customHeight="true" outlineLevel="0" collapsed="false">
      <c r="A26" s="52" t="s">
        <v>57</v>
      </c>
      <c r="B26" s="52"/>
      <c r="C26" s="53" t="n">
        <v>284</v>
      </c>
      <c r="D26" s="54" t="n">
        <v>51</v>
      </c>
      <c r="E26" s="55" t="n">
        <v>456.86</v>
      </c>
      <c r="F26" s="54" t="n">
        <v>701</v>
      </c>
      <c r="G26" s="54" t="n">
        <v>306</v>
      </c>
      <c r="H26" s="55" t="n">
        <v>129.08</v>
      </c>
      <c r="I26" s="55" t="n">
        <v>0.01</v>
      </c>
      <c r="J26" s="55"/>
      <c r="K26" s="55" t="n">
        <v>0</v>
      </c>
    </row>
    <row r="27" customFormat="false" ht="16.5" hidden="false" customHeight="true" outlineLevel="0" collapsed="false">
      <c r="A27" s="52" t="s">
        <v>58</v>
      </c>
      <c r="B27" s="52"/>
      <c r="C27" s="53" t="n">
        <v>50355</v>
      </c>
      <c r="D27" s="54" t="n">
        <v>43772</v>
      </c>
      <c r="E27" s="55" t="n">
        <v>15.04</v>
      </c>
      <c r="F27" s="54" t="n">
        <v>588630</v>
      </c>
      <c r="G27" s="54" t="n">
        <v>650206</v>
      </c>
      <c r="H27" s="55" t="n">
        <v>-9.47</v>
      </c>
      <c r="I27" s="55" t="n">
        <v>1.12</v>
      </c>
      <c r="J27" s="55"/>
      <c r="K27" s="55" t="n">
        <v>1.26</v>
      </c>
    </row>
    <row r="28" customFormat="false" ht="16.5" hidden="false" customHeight="true" outlineLevel="0" collapsed="false">
      <c r="A28" s="52" t="s">
        <v>59</v>
      </c>
      <c r="B28" s="52"/>
      <c r="C28" s="53" t="n">
        <v>48</v>
      </c>
      <c r="D28" s="54" t="n">
        <v>175</v>
      </c>
      <c r="E28" s="55" t="n">
        <v>-72.57</v>
      </c>
      <c r="F28" s="54" t="n">
        <v>2070</v>
      </c>
      <c r="G28" s="54" t="n">
        <v>2181</v>
      </c>
      <c r="H28" s="55" t="n">
        <v>-5.09</v>
      </c>
      <c r="I28" s="55" t="n">
        <v>0</v>
      </c>
      <c r="J28" s="55"/>
      <c r="K28" s="55" t="n">
        <v>0</v>
      </c>
    </row>
    <row r="29" customFormat="false" ht="16.5" hidden="false" customHeight="true" outlineLevel="0" collapsed="false">
      <c r="A29" s="52" t="s">
        <v>60</v>
      </c>
      <c r="B29" s="52"/>
      <c r="C29" s="53" t="n">
        <v>240</v>
      </c>
      <c r="D29" s="54" t="n">
        <v>179</v>
      </c>
      <c r="E29" s="55" t="n">
        <v>34.08</v>
      </c>
      <c r="F29" s="54" t="n">
        <v>1646</v>
      </c>
      <c r="G29" s="54" t="n">
        <v>7331</v>
      </c>
      <c r="H29" s="55" t="n">
        <v>-77.55</v>
      </c>
      <c r="I29" s="55" t="n">
        <v>0.01</v>
      </c>
      <c r="J29" s="55"/>
      <c r="K29" s="55" t="n">
        <v>0</v>
      </c>
    </row>
    <row r="30" customFormat="false" ht="16.5" hidden="false" customHeight="true" outlineLevel="0" collapsed="false">
      <c r="A30" s="52" t="s">
        <v>61</v>
      </c>
      <c r="B30" s="52"/>
      <c r="C30" s="53" t="n">
        <v>18049</v>
      </c>
      <c r="D30" s="54" t="n">
        <v>11375</v>
      </c>
      <c r="E30" s="55" t="n">
        <v>58.67</v>
      </c>
      <c r="F30" s="54" t="n">
        <v>159608</v>
      </c>
      <c r="G30" s="54" t="n">
        <v>99032</v>
      </c>
      <c r="H30" s="55" t="n">
        <v>61.17</v>
      </c>
      <c r="I30" s="55" t="n">
        <v>0.4</v>
      </c>
      <c r="J30" s="55"/>
      <c r="K30" s="55" t="n">
        <v>0.34</v>
      </c>
    </row>
    <row r="31" customFormat="false" ht="16.5" hidden="false" customHeight="true" outlineLevel="0" collapsed="false">
      <c r="A31" s="52" t="s">
        <v>62</v>
      </c>
      <c r="B31" s="52"/>
      <c r="C31" s="53" t="n">
        <v>2794</v>
      </c>
      <c r="D31" s="54" t="n">
        <v>5908</v>
      </c>
      <c r="E31" s="55" t="n">
        <v>-52.71</v>
      </c>
      <c r="F31" s="54" t="n">
        <v>77741</v>
      </c>
      <c r="G31" s="54" t="n">
        <v>52708</v>
      </c>
      <c r="H31" s="55" t="n">
        <v>47.49</v>
      </c>
      <c r="I31" s="55" t="n">
        <v>0.06</v>
      </c>
      <c r="J31" s="55"/>
      <c r="K31" s="55" t="n">
        <v>0.17</v>
      </c>
    </row>
    <row r="32" customFormat="false" ht="16.5" hidden="false" customHeight="true" outlineLevel="0" collapsed="false">
      <c r="A32" s="52" t="s">
        <v>63</v>
      </c>
      <c r="B32" s="52"/>
      <c r="C32" s="53" t="n">
        <v>53186</v>
      </c>
      <c r="D32" s="54" t="n">
        <v>36499</v>
      </c>
      <c r="E32" s="55" t="n">
        <v>45.72</v>
      </c>
      <c r="F32" s="54" t="n">
        <v>360513</v>
      </c>
      <c r="G32" s="54" t="n">
        <v>191779</v>
      </c>
      <c r="H32" s="55" t="n">
        <v>87.98</v>
      </c>
      <c r="I32" s="55" t="n">
        <v>1.18</v>
      </c>
      <c r="J32" s="55"/>
      <c r="K32" s="55" t="n">
        <v>0.77</v>
      </c>
    </row>
    <row r="33" customFormat="false" ht="16.5" hidden="false" customHeight="true" outlineLevel="0" collapsed="false">
      <c r="A33" s="52" t="s">
        <v>64</v>
      </c>
      <c r="B33" s="52"/>
      <c r="C33" s="56" t="n">
        <v>0</v>
      </c>
      <c r="D33" s="57" t="n">
        <v>0</v>
      </c>
      <c r="E33" s="58" t="n">
        <v>0</v>
      </c>
      <c r="F33" s="54" t="n">
        <v>280</v>
      </c>
      <c r="G33" s="54" t="n">
        <v>183</v>
      </c>
      <c r="H33" s="55" t="n">
        <v>53.01</v>
      </c>
      <c r="I33" s="58" t="n">
        <v>0</v>
      </c>
      <c r="J33" s="58"/>
      <c r="K33" s="55" t="n">
        <v>0</v>
      </c>
    </row>
    <row r="34" customFormat="false" ht="16.5" hidden="false" customHeight="true" outlineLevel="0" collapsed="false">
      <c r="A34" s="52" t="s">
        <v>65</v>
      </c>
      <c r="B34" s="52"/>
      <c r="C34" s="53" t="n">
        <v>7869</v>
      </c>
      <c r="D34" s="54" t="n">
        <v>7155</v>
      </c>
      <c r="E34" s="55" t="n">
        <v>9.98</v>
      </c>
      <c r="F34" s="54" t="n">
        <v>86359</v>
      </c>
      <c r="G34" s="54" t="n">
        <v>80654</v>
      </c>
      <c r="H34" s="55" t="n">
        <v>7.07</v>
      </c>
      <c r="I34" s="55" t="n">
        <v>0.18</v>
      </c>
      <c r="J34" s="55"/>
      <c r="K34" s="55" t="n">
        <v>0.18</v>
      </c>
    </row>
    <row r="35" customFormat="false" ht="16.5" hidden="false" customHeight="true" outlineLevel="0" collapsed="false">
      <c r="A35" s="52" t="s">
        <v>66</v>
      </c>
      <c r="B35" s="52"/>
      <c r="C35" s="53" t="n">
        <v>18852</v>
      </c>
      <c r="D35" s="54" t="n">
        <v>15033</v>
      </c>
      <c r="E35" s="55" t="n">
        <v>25.4</v>
      </c>
      <c r="F35" s="54" t="n">
        <v>164867</v>
      </c>
      <c r="G35" s="54" t="n">
        <v>164082</v>
      </c>
      <c r="H35" s="55" t="n">
        <v>0.48</v>
      </c>
      <c r="I35" s="55" t="n">
        <v>0.42</v>
      </c>
      <c r="J35" s="55"/>
      <c r="K35" s="55" t="n">
        <v>0.35</v>
      </c>
    </row>
    <row r="36" customFormat="false" ht="16.5" hidden="false" customHeight="true" outlineLevel="0" collapsed="false">
      <c r="A36" s="52" t="s">
        <v>67</v>
      </c>
      <c r="B36" s="52"/>
      <c r="C36" s="53" t="n">
        <v>56590</v>
      </c>
      <c r="D36" s="54" t="n">
        <v>23035</v>
      </c>
      <c r="E36" s="55" t="n">
        <v>145.67</v>
      </c>
      <c r="F36" s="54" t="n">
        <v>435729</v>
      </c>
      <c r="G36" s="54" t="n">
        <v>140117</v>
      </c>
      <c r="H36" s="55" t="n">
        <v>210.98</v>
      </c>
      <c r="I36" s="55" t="n">
        <v>1.26</v>
      </c>
      <c r="J36" s="55"/>
      <c r="K36" s="55" t="n">
        <v>0.93</v>
      </c>
    </row>
    <row r="37" customFormat="false" ht="16.5" hidden="false" customHeight="true" outlineLevel="0" collapsed="false">
      <c r="A37" s="52" t="s">
        <v>68</v>
      </c>
      <c r="B37" s="52"/>
      <c r="C37" s="53" t="n">
        <v>196606</v>
      </c>
      <c r="D37" s="54" t="n">
        <v>109193</v>
      </c>
      <c r="E37" s="55" t="n">
        <v>80.05</v>
      </c>
      <c r="F37" s="54" t="n">
        <v>1653298</v>
      </c>
      <c r="G37" s="54" t="n">
        <v>1171610</v>
      </c>
      <c r="H37" s="55" t="n">
        <v>41.11</v>
      </c>
      <c r="I37" s="55" t="n">
        <v>4.37</v>
      </c>
      <c r="J37" s="55"/>
      <c r="K37" s="55" t="n">
        <v>3.53</v>
      </c>
    </row>
    <row r="38" customFormat="false" ht="16.5" hidden="false" customHeight="true" outlineLevel="0" collapsed="false">
      <c r="A38" s="52" t="s">
        <v>69</v>
      </c>
      <c r="B38" s="52"/>
      <c r="C38" s="53" t="n">
        <v>160028</v>
      </c>
      <c r="D38" s="54" t="n">
        <v>134333</v>
      </c>
      <c r="E38" s="55" t="n">
        <v>19.13</v>
      </c>
      <c r="F38" s="54" t="n">
        <v>2012281</v>
      </c>
      <c r="G38" s="54" t="n">
        <v>1351355</v>
      </c>
      <c r="H38" s="55" t="n">
        <v>48.91</v>
      </c>
      <c r="I38" s="55" t="n">
        <v>3.56</v>
      </c>
      <c r="J38" s="55"/>
      <c r="K38" s="55" t="n">
        <v>4.3</v>
      </c>
    </row>
    <row r="39" customFormat="false" ht="16.5" hidden="false" customHeight="true" outlineLevel="0" collapsed="false">
      <c r="A39" s="52" t="s">
        <v>70</v>
      </c>
      <c r="B39" s="52"/>
      <c r="C39" s="53" t="n">
        <v>3200</v>
      </c>
      <c r="D39" s="54" t="n">
        <v>1407</v>
      </c>
      <c r="E39" s="55" t="n">
        <v>127.43</v>
      </c>
      <c r="F39" s="54" t="n">
        <v>30401</v>
      </c>
      <c r="G39" s="54" t="n">
        <v>27088</v>
      </c>
      <c r="H39" s="55" t="n">
        <v>12.23</v>
      </c>
      <c r="I39" s="55" t="n">
        <v>0.07</v>
      </c>
      <c r="J39" s="55"/>
      <c r="K39" s="55" t="n">
        <v>0.06</v>
      </c>
    </row>
    <row r="40" customFormat="false" ht="16.5" hidden="false" customHeight="true" outlineLevel="0" collapsed="false">
      <c r="A40" s="52" t="s">
        <v>71</v>
      </c>
      <c r="B40" s="52"/>
      <c r="C40" s="53" t="n">
        <v>8610</v>
      </c>
      <c r="D40" s="54" t="n">
        <v>14223</v>
      </c>
      <c r="E40" s="55" t="n">
        <v>-39.46</v>
      </c>
      <c r="F40" s="54" t="n">
        <v>114502</v>
      </c>
      <c r="G40" s="54" t="n">
        <v>127066</v>
      </c>
      <c r="H40" s="55" t="n">
        <v>-9.89</v>
      </c>
      <c r="I40" s="55" t="n">
        <v>0.19</v>
      </c>
      <c r="J40" s="55"/>
      <c r="K40" s="55" t="n">
        <v>0.24</v>
      </c>
    </row>
    <row r="41" customFormat="false" ht="16.5" hidden="false" customHeight="true" outlineLevel="0" collapsed="false">
      <c r="A41" s="52" t="s">
        <v>72</v>
      </c>
      <c r="B41" s="52"/>
      <c r="C41" s="53" t="n">
        <v>104516</v>
      </c>
      <c r="D41" s="54" t="n">
        <v>64140</v>
      </c>
      <c r="E41" s="55" t="n">
        <v>62.95</v>
      </c>
      <c r="F41" s="54" t="n">
        <v>1601509</v>
      </c>
      <c r="G41" s="54" t="n">
        <v>894675</v>
      </c>
      <c r="H41" s="55" t="n">
        <v>79</v>
      </c>
      <c r="I41" s="55" t="n">
        <v>2.32</v>
      </c>
      <c r="J41" s="55"/>
      <c r="K41" s="55" t="n">
        <v>3.42</v>
      </c>
    </row>
    <row r="42" customFormat="false" ht="16.5" hidden="false" customHeight="true" outlineLevel="0" collapsed="false">
      <c r="A42" s="52" t="s">
        <v>73</v>
      </c>
      <c r="B42" s="52"/>
      <c r="C42" s="53" t="n">
        <v>135</v>
      </c>
      <c r="D42" s="54" t="n">
        <v>334</v>
      </c>
      <c r="E42" s="55" t="n">
        <v>-59.58</v>
      </c>
      <c r="F42" s="54" t="n">
        <v>4835</v>
      </c>
      <c r="G42" s="54" t="n">
        <v>6230</v>
      </c>
      <c r="H42" s="55" t="n">
        <v>-22.39</v>
      </c>
      <c r="I42" s="55" t="n">
        <v>0</v>
      </c>
      <c r="J42" s="55"/>
      <c r="K42" s="55" t="n">
        <v>0.01</v>
      </c>
    </row>
    <row r="43" customFormat="false" ht="16.5" hidden="false" customHeight="true" outlineLevel="0" collapsed="false">
      <c r="A43" s="52" t="s">
        <v>74</v>
      </c>
      <c r="B43" s="52"/>
      <c r="C43" s="53" t="n">
        <v>2946</v>
      </c>
      <c r="D43" s="57" t="n">
        <v>0</v>
      </c>
      <c r="E43" s="58" t="n">
        <v>0</v>
      </c>
      <c r="F43" s="54" t="n">
        <v>90496</v>
      </c>
      <c r="G43" s="54" t="n">
        <v>64368</v>
      </c>
      <c r="H43" s="55" t="n">
        <v>40.59</v>
      </c>
      <c r="I43" s="55" t="n">
        <v>0.07</v>
      </c>
      <c r="J43" s="55"/>
      <c r="K43" s="55" t="n">
        <v>0.19</v>
      </c>
    </row>
    <row r="44" customFormat="false" ht="16.5" hidden="false" customHeight="true" outlineLevel="0" collapsed="false">
      <c r="A44" s="52" t="s">
        <v>75</v>
      </c>
      <c r="B44" s="52"/>
      <c r="C44" s="53" t="n">
        <v>181352</v>
      </c>
      <c r="D44" s="54" t="n">
        <v>194288</v>
      </c>
      <c r="E44" s="55" t="n">
        <v>-6.66</v>
      </c>
      <c r="F44" s="54" t="n">
        <v>2171501</v>
      </c>
      <c r="G44" s="54" t="n">
        <v>1906633</v>
      </c>
      <c r="H44" s="55" t="n">
        <v>13.89</v>
      </c>
      <c r="I44" s="55" t="n">
        <v>4.03</v>
      </c>
      <c r="J44" s="55"/>
      <c r="K44" s="55" t="n">
        <v>4.64</v>
      </c>
    </row>
    <row r="45" customFormat="false" ht="16.5" hidden="false" customHeight="true" outlineLevel="0" collapsed="false">
      <c r="A45" s="52" t="s">
        <v>76</v>
      </c>
      <c r="B45" s="52"/>
      <c r="C45" s="56" t="n">
        <v>0</v>
      </c>
      <c r="D45" s="57" t="n">
        <v>0</v>
      </c>
      <c r="E45" s="58" t="n">
        <v>0</v>
      </c>
      <c r="F45" s="57" t="n">
        <v>0</v>
      </c>
      <c r="G45" s="57" t="n">
        <v>0</v>
      </c>
      <c r="H45" s="58" t="n">
        <v>0</v>
      </c>
      <c r="I45" s="58" t="n">
        <v>0</v>
      </c>
      <c r="J45" s="58"/>
      <c r="K45" s="58" t="n">
        <v>0</v>
      </c>
    </row>
    <row r="46" customFormat="false" ht="16.5" hidden="false" customHeight="true" outlineLevel="0" collapsed="false">
      <c r="A46" s="52" t="s">
        <v>77</v>
      </c>
      <c r="B46" s="52"/>
      <c r="C46" s="56" t="n">
        <v>0</v>
      </c>
      <c r="D46" s="57" t="n">
        <v>0</v>
      </c>
      <c r="E46" s="58" t="n">
        <v>0</v>
      </c>
      <c r="F46" s="57" t="n">
        <v>0</v>
      </c>
      <c r="G46" s="57" t="n">
        <v>0</v>
      </c>
      <c r="H46" s="58" t="n">
        <v>0</v>
      </c>
      <c r="I46" s="58" t="n">
        <v>0</v>
      </c>
      <c r="J46" s="58"/>
      <c r="K46" s="58" t="n">
        <v>0</v>
      </c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2" hidden="false" customHeight="false" outlineLevel="0" collapsed="false">
      <c r="A52" s="37" t="s">
        <v>27</v>
      </c>
      <c r="B52" s="37"/>
      <c r="C52" s="37" t="s">
        <v>28</v>
      </c>
      <c r="D52" s="62"/>
      <c r="E52" s="37" t="s">
        <v>29</v>
      </c>
      <c r="F52" s="37"/>
      <c r="G52" s="37" t="s">
        <v>30</v>
      </c>
      <c r="H52" s="62"/>
      <c r="I52" s="37"/>
      <c r="J52" s="40"/>
      <c r="K52" s="40" t="str">
        <f aca="false">'20814-00-01'!L20</f>
        <v>中華民國111年 1月21日編製</v>
      </c>
    </row>
    <row r="53" customFormat="false" ht="16.2" hidden="false" customHeight="false" outlineLevel="0" collapsed="false">
      <c r="A53" s="42"/>
      <c r="B53" s="42"/>
      <c r="C53" s="42"/>
      <c r="D53" s="38"/>
      <c r="E53" s="42" t="s">
        <v>32</v>
      </c>
      <c r="F53" s="42"/>
      <c r="G53" s="42"/>
      <c r="H53" s="42"/>
      <c r="I53" s="42"/>
      <c r="J53" s="42"/>
      <c r="K53" s="42"/>
    </row>
    <row r="54" customFormat="false" ht="16.2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3" t="str">
        <f aca="false">'20814-00-01'!A23</f>
        <v>填表說明：本表編製1份自存，電子檔上載銀行局網站。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6.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6.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</sheetData>
  <mergeCells count="103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  <mergeCell ref="A56:K56"/>
    <mergeCell ref="A57:K5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35</v>
      </c>
      <c r="K2" s="10"/>
    </row>
    <row r="3" customFormat="false" ht="28.2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097553</v>
      </c>
      <c r="D8" s="54" t="n">
        <v>196082</v>
      </c>
      <c r="E8" s="55" t="n">
        <v>969.73</v>
      </c>
      <c r="F8" s="54" t="n">
        <v>5621955</v>
      </c>
      <c r="G8" s="54" t="n">
        <v>2280029</v>
      </c>
      <c r="H8" s="55" t="n">
        <v>146.57</v>
      </c>
      <c r="I8" s="55" t="n">
        <v>32.39</v>
      </c>
      <c r="J8" s="55"/>
      <c r="K8" s="55" t="n">
        <v>9.93</v>
      </c>
    </row>
    <row r="9" customFormat="false" ht="16.5" hidden="false" customHeight="true" outlineLevel="0" collapsed="false">
      <c r="A9" s="52" t="s">
        <v>85</v>
      </c>
      <c r="B9" s="52"/>
      <c r="C9" s="53" t="n">
        <v>84660</v>
      </c>
      <c r="D9" s="54" t="n">
        <v>57480</v>
      </c>
      <c r="E9" s="55" t="n">
        <v>47.29</v>
      </c>
      <c r="F9" s="54" t="n">
        <v>946723</v>
      </c>
      <c r="G9" s="54" t="n">
        <v>541461</v>
      </c>
      <c r="H9" s="55" t="n">
        <v>74.85</v>
      </c>
      <c r="I9" s="55" t="n">
        <v>1.31</v>
      </c>
      <c r="J9" s="55"/>
      <c r="K9" s="55" t="n">
        <v>1.67</v>
      </c>
    </row>
    <row r="10" customFormat="false" ht="16.5" hidden="false" customHeight="true" outlineLevel="0" collapsed="false">
      <c r="A10" s="52" t="s">
        <v>86</v>
      </c>
      <c r="B10" s="52"/>
      <c r="C10" s="53" t="n">
        <v>4445</v>
      </c>
      <c r="D10" s="54" t="n">
        <v>1442</v>
      </c>
      <c r="E10" s="55" t="n">
        <v>208.25</v>
      </c>
      <c r="F10" s="54" t="n">
        <v>38014</v>
      </c>
      <c r="G10" s="54" t="n">
        <v>37021</v>
      </c>
      <c r="H10" s="55" t="n">
        <v>2.68</v>
      </c>
      <c r="I10" s="55" t="n">
        <v>0.07</v>
      </c>
      <c r="J10" s="55"/>
      <c r="K10" s="55" t="n">
        <v>0.07</v>
      </c>
    </row>
    <row r="11" customFormat="false" ht="16.5" hidden="false" customHeight="true" outlineLevel="0" collapsed="false">
      <c r="A11" s="52" t="s">
        <v>87</v>
      </c>
      <c r="B11" s="52"/>
      <c r="C11" s="53" t="n">
        <v>92312</v>
      </c>
      <c r="D11" s="54" t="n">
        <v>60137</v>
      </c>
      <c r="E11" s="55" t="n">
        <v>53.5</v>
      </c>
      <c r="F11" s="54" t="n">
        <v>1059471</v>
      </c>
      <c r="G11" s="54" t="n">
        <v>601537</v>
      </c>
      <c r="H11" s="55" t="n">
        <v>76.13</v>
      </c>
      <c r="I11" s="55" t="n">
        <v>1.43</v>
      </c>
      <c r="J11" s="55"/>
      <c r="K11" s="55" t="n">
        <v>1.87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0043</v>
      </c>
      <c r="D14" s="54" t="n">
        <v>6528</v>
      </c>
      <c r="E14" s="55" t="n">
        <v>53.84</v>
      </c>
      <c r="F14" s="54" t="n">
        <v>101974</v>
      </c>
      <c r="G14" s="54" t="n">
        <v>60476</v>
      </c>
      <c r="H14" s="55" t="n">
        <v>68.62</v>
      </c>
      <c r="I14" s="55" t="n">
        <v>0.16</v>
      </c>
      <c r="J14" s="55"/>
      <c r="K14" s="55" t="n">
        <v>0.18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4" t="n">
        <v>636</v>
      </c>
      <c r="E17" s="58" t="n">
        <v>0</v>
      </c>
      <c r="F17" s="54" t="n">
        <v>604</v>
      </c>
      <c r="G17" s="54" t="n">
        <v>997</v>
      </c>
      <c r="H17" s="55" t="n">
        <v>-39.42</v>
      </c>
      <c r="I17" s="58" t="n">
        <v>0</v>
      </c>
      <c r="J17" s="58"/>
      <c r="K17" s="55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42361</v>
      </c>
      <c r="D19" s="54" t="n">
        <v>743</v>
      </c>
      <c r="E19" s="55" t="n">
        <v>5601.35</v>
      </c>
      <c r="F19" s="54" t="n">
        <v>387701</v>
      </c>
      <c r="G19" s="54" t="n">
        <v>205981</v>
      </c>
      <c r="H19" s="55" t="n">
        <v>88.22</v>
      </c>
      <c r="I19" s="55" t="n">
        <v>0.65</v>
      </c>
      <c r="J19" s="55"/>
      <c r="K19" s="55" t="n">
        <v>0.68</v>
      </c>
    </row>
    <row r="20" customFormat="false" ht="16.5" hidden="false" customHeight="true" outlineLevel="0" collapsed="false">
      <c r="A20" s="52" t="s">
        <v>96</v>
      </c>
      <c r="B20" s="52"/>
      <c r="C20" s="53" t="n">
        <v>1943</v>
      </c>
      <c r="D20" s="54" t="n">
        <v>8207</v>
      </c>
      <c r="E20" s="55" t="n">
        <v>-76.33</v>
      </c>
      <c r="F20" s="54" t="n">
        <v>201234</v>
      </c>
      <c r="G20" s="54" t="n">
        <v>78797</v>
      </c>
      <c r="H20" s="55" t="n">
        <v>155.38</v>
      </c>
      <c r="I20" s="55" t="n">
        <v>0.03</v>
      </c>
      <c r="J20" s="55"/>
      <c r="K20" s="55" t="n">
        <v>0.36</v>
      </c>
    </row>
    <row r="21" customFormat="false" ht="16.5" hidden="false" customHeight="true" outlineLevel="0" collapsed="false">
      <c r="A21" s="52" t="s">
        <v>97</v>
      </c>
      <c r="B21" s="52"/>
      <c r="C21" s="53" t="n">
        <v>4389</v>
      </c>
      <c r="D21" s="54" t="n">
        <v>3816</v>
      </c>
      <c r="E21" s="55" t="n">
        <v>15.02</v>
      </c>
      <c r="F21" s="54" t="n">
        <v>33746</v>
      </c>
      <c r="G21" s="54" t="n">
        <v>29510</v>
      </c>
      <c r="H21" s="55" t="n">
        <v>14.35</v>
      </c>
      <c r="I21" s="55" t="n">
        <v>0.07</v>
      </c>
      <c r="J21" s="55"/>
      <c r="K21" s="55" t="n">
        <v>0.06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4" t="n">
        <v>9975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5006</v>
      </c>
      <c r="D24" s="57" t="n">
        <v>0</v>
      </c>
      <c r="E24" s="58" t="n">
        <v>0</v>
      </c>
      <c r="F24" s="54" t="n">
        <v>58094</v>
      </c>
      <c r="G24" s="54" t="n">
        <v>2388</v>
      </c>
      <c r="H24" s="55" t="n">
        <v>2332.75</v>
      </c>
      <c r="I24" s="55" t="n">
        <v>0.08</v>
      </c>
      <c r="J24" s="55"/>
      <c r="K24" s="55" t="n">
        <v>0.1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3" t="n">
        <v>1753511</v>
      </c>
      <c r="D26" s="57" t="n">
        <v>0</v>
      </c>
      <c r="E26" s="58" t="n">
        <v>0</v>
      </c>
      <c r="F26" s="54" t="n">
        <v>1758236</v>
      </c>
      <c r="G26" s="54" t="n">
        <v>798</v>
      </c>
      <c r="H26" s="55" t="n">
        <v>220230.33</v>
      </c>
      <c r="I26" s="55" t="n">
        <v>27.07</v>
      </c>
      <c r="J26" s="55"/>
      <c r="K26" s="55" t="n">
        <v>3.1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14297</v>
      </c>
      <c r="D28" s="54" t="n">
        <v>19446</v>
      </c>
      <c r="E28" s="55" t="n">
        <v>-26.48</v>
      </c>
      <c r="F28" s="54" t="n">
        <v>287085</v>
      </c>
      <c r="G28" s="54" t="n">
        <v>180976</v>
      </c>
      <c r="H28" s="55" t="n">
        <v>58.63</v>
      </c>
      <c r="I28" s="55" t="n">
        <v>0.22</v>
      </c>
      <c r="J28" s="55"/>
      <c r="K28" s="55" t="n">
        <v>0.51</v>
      </c>
    </row>
    <row r="29" customFormat="false" ht="16.5" hidden="false" customHeight="true" outlineLevel="0" collapsed="false">
      <c r="A29" s="52" t="s">
        <v>105</v>
      </c>
      <c r="B29" s="52"/>
      <c r="C29" s="53" t="n">
        <v>42935</v>
      </c>
      <c r="D29" s="54" t="n">
        <v>12785</v>
      </c>
      <c r="E29" s="55" t="n">
        <v>235.82</v>
      </c>
      <c r="F29" s="54" t="n">
        <v>424379</v>
      </c>
      <c r="G29" s="54" t="n">
        <v>168352</v>
      </c>
      <c r="H29" s="55" t="n">
        <v>152.08</v>
      </c>
      <c r="I29" s="55" t="n">
        <v>0.66</v>
      </c>
      <c r="J29" s="55"/>
      <c r="K29" s="55" t="n">
        <v>0.75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10117</v>
      </c>
      <c r="D33" s="54" t="n">
        <v>2065</v>
      </c>
      <c r="E33" s="55" t="n">
        <v>389.93</v>
      </c>
      <c r="F33" s="54" t="n">
        <v>97693</v>
      </c>
      <c r="G33" s="54" t="n">
        <v>97974</v>
      </c>
      <c r="H33" s="55" t="n">
        <v>-0.29</v>
      </c>
      <c r="I33" s="55" t="n">
        <v>0.16</v>
      </c>
      <c r="J33" s="55"/>
      <c r="K33" s="55" t="n">
        <v>0.17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3" t="n">
        <v>31534</v>
      </c>
      <c r="D36" s="64" t="n">
        <v>22797</v>
      </c>
      <c r="E36" s="65" t="n">
        <v>38.33</v>
      </c>
      <c r="F36" s="54" t="n">
        <v>227001</v>
      </c>
      <c r="G36" s="66" t="n">
        <v>174011</v>
      </c>
      <c r="H36" s="65" t="n">
        <v>30.45</v>
      </c>
      <c r="I36" s="55" t="n">
        <v>0.49</v>
      </c>
      <c r="J36" s="55"/>
      <c r="K36" s="55" t="n">
        <v>0.4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4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9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8</v>
      </c>
      <c r="K2" s="10"/>
    </row>
    <row r="3" customFormat="false" ht="28.2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48635</v>
      </c>
      <c r="D8" s="54" t="n">
        <v>265903</v>
      </c>
      <c r="E8" s="55" t="n">
        <v>-6.49</v>
      </c>
      <c r="F8" s="54" t="n">
        <v>5158819</v>
      </c>
      <c r="G8" s="54" t="n">
        <v>4201305</v>
      </c>
      <c r="H8" s="55" t="n">
        <v>22.79</v>
      </c>
      <c r="I8" s="55" t="n">
        <v>4.94</v>
      </c>
      <c r="J8" s="55"/>
      <c r="K8" s="55" t="n">
        <v>9.11</v>
      </c>
    </row>
    <row r="9" customFormat="false" ht="16.5" hidden="false" customHeight="true" outlineLevel="0" collapsed="false">
      <c r="A9" s="52" t="s">
        <v>85</v>
      </c>
      <c r="B9" s="52"/>
      <c r="C9" s="53" t="n">
        <v>90662</v>
      </c>
      <c r="D9" s="54" t="n">
        <v>87025</v>
      </c>
      <c r="E9" s="55" t="n">
        <v>4.18</v>
      </c>
      <c r="F9" s="54" t="n">
        <v>1098783</v>
      </c>
      <c r="G9" s="54" t="n">
        <v>986596</v>
      </c>
      <c r="H9" s="55" t="n">
        <v>11.37</v>
      </c>
      <c r="I9" s="55" t="n">
        <v>1.8</v>
      </c>
      <c r="J9" s="55"/>
      <c r="K9" s="55" t="n">
        <v>1.94</v>
      </c>
    </row>
    <row r="10" customFormat="false" ht="16.5" hidden="false" customHeight="true" outlineLevel="0" collapsed="false">
      <c r="A10" s="52" t="s">
        <v>86</v>
      </c>
      <c r="B10" s="52"/>
      <c r="C10" s="53" t="n">
        <v>48188</v>
      </c>
      <c r="D10" s="54" t="n">
        <v>53885</v>
      </c>
      <c r="E10" s="55" t="n">
        <v>-10.57</v>
      </c>
      <c r="F10" s="54" t="n">
        <v>550277</v>
      </c>
      <c r="G10" s="54" t="n">
        <v>392553</v>
      </c>
      <c r="H10" s="55" t="n">
        <v>40.18</v>
      </c>
      <c r="I10" s="55" t="n">
        <v>0.96</v>
      </c>
      <c r="J10" s="55"/>
      <c r="K10" s="55" t="n">
        <v>0.97</v>
      </c>
    </row>
    <row r="11" customFormat="false" ht="16.5" hidden="false" customHeight="true" outlineLevel="0" collapsed="false">
      <c r="A11" s="52" t="s">
        <v>87</v>
      </c>
      <c r="B11" s="52"/>
      <c r="C11" s="53" t="n">
        <v>7851</v>
      </c>
      <c r="D11" s="54" t="n">
        <v>9716</v>
      </c>
      <c r="E11" s="55" t="n">
        <v>-19.2</v>
      </c>
      <c r="F11" s="54" t="n">
        <v>151612</v>
      </c>
      <c r="G11" s="54" t="n">
        <v>86950</v>
      </c>
      <c r="H11" s="55" t="n">
        <v>74.37</v>
      </c>
      <c r="I11" s="55" t="n">
        <v>0.16</v>
      </c>
      <c r="J11" s="55"/>
      <c r="K11" s="55" t="n">
        <v>0.27</v>
      </c>
    </row>
    <row r="12" customFormat="false" ht="16.5" hidden="false" customHeight="true" outlineLevel="0" collapsed="false">
      <c r="A12" s="52" t="s">
        <v>88</v>
      </c>
      <c r="B12" s="52"/>
      <c r="C12" s="53" t="n">
        <v>24</v>
      </c>
      <c r="D12" s="54" t="n">
        <v>19</v>
      </c>
      <c r="E12" s="55" t="n">
        <v>26.32</v>
      </c>
      <c r="F12" s="54" t="n">
        <v>3416</v>
      </c>
      <c r="G12" s="54" t="n">
        <v>868</v>
      </c>
      <c r="H12" s="55" t="n">
        <v>293.55</v>
      </c>
      <c r="I12" s="55" t="n">
        <v>0</v>
      </c>
      <c r="J12" s="55"/>
      <c r="K12" s="55" t="n">
        <v>0.01</v>
      </c>
    </row>
    <row r="13" customFormat="false" ht="16.5" hidden="false" customHeight="true" outlineLevel="0" collapsed="false">
      <c r="A13" s="52" t="s">
        <v>89</v>
      </c>
      <c r="B13" s="52"/>
      <c r="C13" s="53" t="n">
        <v>12454</v>
      </c>
      <c r="D13" s="54" t="n">
        <v>10522</v>
      </c>
      <c r="E13" s="55" t="n">
        <v>18.36</v>
      </c>
      <c r="F13" s="54" t="n">
        <v>229799</v>
      </c>
      <c r="G13" s="54" t="n">
        <v>171363</v>
      </c>
      <c r="H13" s="55" t="n">
        <v>34.1</v>
      </c>
      <c r="I13" s="55" t="n">
        <v>0.25</v>
      </c>
      <c r="J13" s="55"/>
      <c r="K13" s="55" t="n">
        <v>0.41</v>
      </c>
    </row>
    <row r="14" customFormat="false" ht="16.5" hidden="false" customHeight="true" outlineLevel="0" collapsed="false">
      <c r="A14" s="52" t="s">
        <v>90</v>
      </c>
      <c r="B14" s="52"/>
      <c r="C14" s="53" t="n">
        <v>5627</v>
      </c>
      <c r="D14" s="54" t="n">
        <v>4329</v>
      </c>
      <c r="E14" s="55" t="n">
        <v>29.98</v>
      </c>
      <c r="F14" s="54" t="n">
        <v>136533</v>
      </c>
      <c r="G14" s="54" t="n">
        <v>42026</v>
      </c>
      <c r="H14" s="55" t="n">
        <v>224.88</v>
      </c>
      <c r="I14" s="55" t="n">
        <v>0.11</v>
      </c>
      <c r="J14" s="55"/>
      <c r="K14" s="55" t="n">
        <v>0.24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4" t="n">
        <v>19909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8050</v>
      </c>
      <c r="D17" s="54" t="n">
        <v>11392</v>
      </c>
      <c r="E17" s="55" t="n">
        <v>-29.34</v>
      </c>
      <c r="F17" s="54" t="n">
        <v>119240</v>
      </c>
      <c r="G17" s="54" t="n">
        <v>106427</v>
      </c>
      <c r="H17" s="55" t="n">
        <v>12.04</v>
      </c>
      <c r="I17" s="55" t="n">
        <v>0.16</v>
      </c>
      <c r="J17" s="55"/>
      <c r="K17" s="55" t="n">
        <v>0.21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4" t="n">
        <v>44</v>
      </c>
      <c r="E18" s="58" t="n">
        <v>0</v>
      </c>
      <c r="F18" s="54" t="n">
        <v>393</v>
      </c>
      <c r="G18" s="54" t="n">
        <v>6546</v>
      </c>
      <c r="H18" s="55" t="n">
        <v>-94</v>
      </c>
      <c r="I18" s="58" t="n">
        <v>0</v>
      </c>
      <c r="J18" s="58"/>
      <c r="K18" s="55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25299</v>
      </c>
      <c r="D19" s="54" t="n">
        <v>30183</v>
      </c>
      <c r="E19" s="55" t="n">
        <v>-16.18</v>
      </c>
      <c r="F19" s="54" t="n">
        <v>343077</v>
      </c>
      <c r="G19" s="54" t="n">
        <v>274157</v>
      </c>
      <c r="H19" s="55" t="n">
        <v>25.14</v>
      </c>
      <c r="I19" s="55" t="n">
        <v>0.5</v>
      </c>
      <c r="J19" s="55"/>
      <c r="K19" s="55" t="n">
        <v>0.61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4" t="n">
        <v>766</v>
      </c>
      <c r="G20" s="54" t="n">
        <v>59</v>
      </c>
      <c r="H20" s="55" t="n">
        <v>1198.31</v>
      </c>
      <c r="I20" s="58" t="n">
        <v>0</v>
      </c>
      <c r="J20" s="58"/>
      <c r="K20" s="55" t="n">
        <v>0</v>
      </c>
    </row>
    <row r="21" customFormat="false" ht="16.5" hidden="false" customHeight="true" outlineLevel="0" collapsed="false">
      <c r="A21" s="52" t="s">
        <v>97</v>
      </c>
      <c r="B21" s="52"/>
      <c r="C21" s="53" t="n">
        <v>236</v>
      </c>
      <c r="D21" s="54" t="n">
        <v>289</v>
      </c>
      <c r="E21" s="55" t="n">
        <v>-18.34</v>
      </c>
      <c r="F21" s="54" t="n">
        <v>54950</v>
      </c>
      <c r="G21" s="54" t="n">
        <v>25305</v>
      </c>
      <c r="H21" s="55" t="n">
        <v>117.15</v>
      </c>
      <c r="I21" s="55" t="n">
        <v>0</v>
      </c>
      <c r="J21" s="55"/>
      <c r="K21" s="55" t="n">
        <v>0.1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3" t="n">
        <v>925</v>
      </c>
      <c r="D23" s="54" t="n">
        <v>1859</v>
      </c>
      <c r="E23" s="55" t="n">
        <v>-50.24</v>
      </c>
      <c r="F23" s="54" t="n">
        <v>13236</v>
      </c>
      <c r="G23" s="54" t="n">
        <v>18750</v>
      </c>
      <c r="H23" s="55" t="n">
        <v>-29.41</v>
      </c>
      <c r="I23" s="55" t="n">
        <v>0.02</v>
      </c>
      <c r="J23" s="55"/>
      <c r="K23" s="55" t="n">
        <v>0.02</v>
      </c>
    </row>
    <row r="24" customFormat="false" ht="16.5" hidden="false" customHeight="true" outlineLevel="0" collapsed="false">
      <c r="A24" s="52" t="s">
        <v>100</v>
      </c>
      <c r="B24" s="52"/>
      <c r="C24" s="53" t="n">
        <v>836</v>
      </c>
      <c r="D24" s="54" t="n">
        <v>2835</v>
      </c>
      <c r="E24" s="55" t="n">
        <v>-70.51</v>
      </c>
      <c r="F24" s="54" t="n">
        <v>9751</v>
      </c>
      <c r="G24" s="54" t="n">
        <v>12101</v>
      </c>
      <c r="H24" s="55" t="n">
        <v>-19.42</v>
      </c>
      <c r="I24" s="55" t="n">
        <v>0.02</v>
      </c>
      <c r="J24" s="55"/>
      <c r="K24" s="55" t="n">
        <v>0.02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4" t="n">
        <v>1559</v>
      </c>
      <c r="G26" s="54" t="n">
        <v>2186</v>
      </c>
      <c r="H26" s="55" t="n">
        <v>-28.68</v>
      </c>
      <c r="I26" s="58" t="n">
        <v>0</v>
      </c>
      <c r="J26" s="58"/>
      <c r="K26" s="55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40461</v>
      </c>
      <c r="D28" s="54" t="n">
        <v>39944</v>
      </c>
      <c r="E28" s="55" t="n">
        <v>1.29</v>
      </c>
      <c r="F28" s="54" t="n">
        <v>411647</v>
      </c>
      <c r="G28" s="54" t="n">
        <v>391931</v>
      </c>
      <c r="H28" s="55" t="n">
        <v>5.03</v>
      </c>
      <c r="I28" s="55" t="n">
        <v>0.8</v>
      </c>
      <c r="J28" s="55"/>
      <c r="K28" s="55" t="n">
        <v>0.73</v>
      </c>
    </row>
    <row r="29" customFormat="false" ht="16.5" hidden="false" customHeight="true" outlineLevel="0" collapsed="false">
      <c r="A29" s="52" t="s">
        <v>105</v>
      </c>
      <c r="B29" s="52"/>
      <c r="C29" s="53" t="n">
        <v>5468</v>
      </c>
      <c r="D29" s="54" t="n">
        <v>10667</v>
      </c>
      <c r="E29" s="55" t="n">
        <v>-48.74</v>
      </c>
      <c r="F29" s="54" t="n">
        <v>85323</v>
      </c>
      <c r="G29" s="54" t="n">
        <v>71226</v>
      </c>
      <c r="H29" s="55" t="n">
        <v>19.79</v>
      </c>
      <c r="I29" s="55" t="n">
        <v>0.11</v>
      </c>
      <c r="J29" s="55"/>
      <c r="K29" s="55" t="n">
        <v>0.15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2378</v>
      </c>
      <c r="D33" s="54" t="n">
        <v>2350</v>
      </c>
      <c r="E33" s="55" t="n">
        <v>1.19</v>
      </c>
      <c r="F33" s="54" t="n">
        <v>45778</v>
      </c>
      <c r="G33" s="54" t="n">
        <v>85639</v>
      </c>
      <c r="H33" s="55" t="n">
        <v>-46.55</v>
      </c>
      <c r="I33" s="55" t="n">
        <v>0.05</v>
      </c>
      <c r="J33" s="55"/>
      <c r="K33" s="55" t="n">
        <v>0.08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3" t="n">
        <v>176</v>
      </c>
      <c r="D36" s="66" t="n">
        <v>844</v>
      </c>
      <c r="E36" s="65" t="n">
        <v>-79.15</v>
      </c>
      <c r="F36" s="54" t="n">
        <v>20879</v>
      </c>
      <c r="G36" s="66" t="n">
        <v>9983</v>
      </c>
      <c r="H36" s="65" t="n">
        <v>109.15</v>
      </c>
      <c r="I36" s="55" t="n">
        <v>0</v>
      </c>
      <c r="J36" s="55"/>
      <c r="K36" s="55" t="n">
        <v>0.04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9" t="n">
        <v>0</v>
      </c>
      <c r="E37" s="68" t="n">
        <v>0</v>
      </c>
      <c r="F37" s="57" t="n">
        <v>0</v>
      </c>
      <c r="G37" s="69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4</v>
      </c>
      <c r="B38" s="52"/>
      <c r="C38" s="56" t="n">
        <v>0</v>
      </c>
      <c r="D38" s="69" t="n">
        <v>0</v>
      </c>
      <c r="E38" s="68" t="n">
        <v>0</v>
      </c>
      <c r="F38" s="54" t="n">
        <v>1881800</v>
      </c>
      <c r="G38" s="66" t="n">
        <v>1496730</v>
      </c>
      <c r="H38" s="65" t="n">
        <v>25.73</v>
      </c>
      <c r="I38" s="58" t="n">
        <v>0</v>
      </c>
      <c r="J38" s="58"/>
      <c r="K38" s="55" t="n">
        <v>3.32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0</v>
      </c>
      <c r="K2" s="10"/>
    </row>
    <row r="3" customFormat="false" ht="28.2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6" t="n">
        <v>0</v>
      </c>
      <c r="D8" s="57" t="n">
        <v>0</v>
      </c>
      <c r="E8" s="58" t="n">
        <v>0</v>
      </c>
      <c r="F8" s="57" t="n">
        <v>0</v>
      </c>
      <c r="G8" s="57" t="n">
        <v>0</v>
      </c>
      <c r="H8" s="58" t="n">
        <v>0</v>
      </c>
      <c r="I8" s="58" t="n">
        <v>0</v>
      </c>
      <c r="J8" s="58"/>
      <c r="K8" s="58" t="n">
        <v>0</v>
      </c>
    </row>
    <row r="9" customFormat="false" ht="16.5" hidden="false" customHeight="true" outlineLevel="0" collapsed="false">
      <c r="A9" s="52" t="s">
        <v>85</v>
      </c>
      <c r="B9" s="52"/>
      <c r="C9" s="56" t="n">
        <v>0</v>
      </c>
      <c r="D9" s="57" t="n">
        <v>0</v>
      </c>
      <c r="E9" s="58" t="n">
        <v>0</v>
      </c>
      <c r="F9" s="57" t="n">
        <v>0</v>
      </c>
      <c r="G9" s="57" t="n">
        <v>0</v>
      </c>
      <c r="H9" s="58" t="n">
        <v>0</v>
      </c>
      <c r="I9" s="58" t="n">
        <v>0</v>
      </c>
      <c r="J9" s="58"/>
      <c r="K9" s="58" t="n">
        <v>0</v>
      </c>
    </row>
    <row r="10" customFormat="false" ht="16.5" hidden="false" customHeight="true" outlineLevel="0" collapsed="false">
      <c r="A10" s="52" t="s">
        <v>86</v>
      </c>
      <c r="B10" s="52"/>
      <c r="C10" s="56" t="n">
        <v>0</v>
      </c>
      <c r="D10" s="57" t="n">
        <v>0</v>
      </c>
      <c r="E10" s="58" t="n">
        <v>0</v>
      </c>
      <c r="F10" s="57" t="n">
        <v>0</v>
      </c>
      <c r="G10" s="57" t="n">
        <v>0</v>
      </c>
      <c r="H10" s="58" t="n">
        <v>0</v>
      </c>
      <c r="I10" s="58" t="n">
        <v>0</v>
      </c>
      <c r="J10" s="58"/>
      <c r="K10" s="58" t="n">
        <v>0</v>
      </c>
    </row>
    <row r="11" customFormat="false" ht="16.5" hidden="false" customHeight="true" outlineLevel="0" collapsed="false">
      <c r="A11" s="52" t="s">
        <v>87</v>
      </c>
      <c r="B11" s="52"/>
      <c r="C11" s="56" t="n">
        <v>0</v>
      </c>
      <c r="D11" s="57" t="n">
        <v>0</v>
      </c>
      <c r="E11" s="58" t="n">
        <v>0</v>
      </c>
      <c r="F11" s="57" t="n">
        <v>0</v>
      </c>
      <c r="G11" s="57" t="n">
        <v>0</v>
      </c>
      <c r="H11" s="58" t="n">
        <v>0</v>
      </c>
      <c r="I11" s="58" t="n">
        <v>0</v>
      </c>
      <c r="J11" s="58"/>
      <c r="K11" s="58" t="n">
        <v>0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6" t="n">
        <v>0</v>
      </c>
      <c r="D14" s="57" t="n">
        <v>0</v>
      </c>
      <c r="E14" s="58" t="n">
        <v>0</v>
      </c>
      <c r="F14" s="57" t="n">
        <v>0</v>
      </c>
      <c r="G14" s="57" t="n">
        <v>0</v>
      </c>
      <c r="H14" s="58" t="n">
        <v>0</v>
      </c>
      <c r="I14" s="58" t="n">
        <v>0</v>
      </c>
      <c r="J14" s="58"/>
      <c r="K14" s="58" t="n">
        <v>0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6" t="n">
        <v>0</v>
      </c>
      <c r="D17" s="57" t="n">
        <v>0</v>
      </c>
      <c r="E17" s="58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/>
      <c r="K17" s="58" t="n">
        <v>0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6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0</v>
      </c>
      <c r="I19" s="58" t="n">
        <v>0</v>
      </c>
      <c r="J19" s="58"/>
      <c r="K19" s="58" t="n">
        <v>0</v>
      </c>
    </row>
    <row r="20" customFormat="false" ht="16.5" hidden="false" customHeight="true" outlineLevel="0" collapsed="false">
      <c r="A20" s="52" t="s">
        <v>96</v>
      </c>
      <c r="B20" s="52"/>
      <c r="C20" s="56" t="n">
        <v>0</v>
      </c>
      <c r="D20" s="57" t="n">
        <v>0</v>
      </c>
      <c r="E20" s="58" t="n">
        <v>0</v>
      </c>
      <c r="F20" s="57" t="n">
        <v>0</v>
      </c>
      <c r="G20" s="57" t="n">
        <v>0</v>
      </c>
      <c r="H20" s="58" t="n">
        <v>0</v>
      </c>
      <c r="I20" s="58" t="n">
        <v>0</v>
      </c>
      <c r="J20" s="58"/>
      <c r="K20" s="58" t="n">
        <v>0</v>
      </c>
    </row>
    <row r="21" customFormat="false" ht="16.5" hidden="false" customHeight="true" outlineLevel="0" collapsed="false">
      <c r="A21" s="52" t="s">
        <v>97</v>
      </c>
      <c r="B21" s="52"/>
      <c r="C21" s="56" t="n">
        <v>0</v>
      </c>
      <c r="D21" s="57" t="n">
        <v>0</v>
      </c>
      <c r="E21" s="58" t="n">
        <v>0</v>
      </c>
      <c r="F21" s="57" t="n">
        <v>0</v>
      </c>
      <c r="G21" s="57" t="n">
        <v>0</v>
      </c>
      <c r="H21" s="58" t="n">
        <v>0</v>
      </c>
      <c r="I21" s="58" t="n">
        <v>0</v>
      </c>
      <c r="J21" s="58"/>
      <c r="K21" s="58" t="n">
        <v>0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6" t="n">
        <v>0</v>
      </c>
      <c r="D24" s="57" t="n">
        <v>0</v>
      </c>
      <c r="E24" s="58" t="n">
        <v>0</v>
      </c>
      <c r="F24" s="57" t="n">
        <v>0</v>
      </c>
      <c r="G24" s="57" t="n">
        <v>0</v>
      </c>
      <c r="H24" s="58" t="n">
        <v>0</v>
      </c>
      <c r="I24" s="58" t="n">
        <v>0</v>
      </c>
      <c r="J24" s="58"/>
      <c r="K24" s="58" t="n">
        <v>0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6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8" t="n">
        <v>0</v>
      </c>
      <c r="J28" s="58"/>
      <c r="K28" s="58" t="n">
        <v>0</v>
      </c>
    </row>
    <row r="29" customFormat="false" ht="16.5" hidden="false" customHeight="true" outlineLevel="0" collapsed="false">
      <c r="A29" s="52" t="s">
        <v>105</v>
      </c>
      <c r="B29" s="52"/>
      <c r="C29" s="56" t="n">
        <v>0</v>
      </c>
      <c r="D29" s="57" t="n">
        <v>0</v>
      </c>
      <c r="E29" s="58" t="n">
        <v>0</v>
      </c>
      <c r="F29" s="57" t="n">
        <v>0</v>
      </c>
      <c r="G29" s="57" t="n">
        <v>0</v>
      </c>
      <c r="H29" s="58" t="n">
        <v>0</v>
      </c>
      <c r="I29" s="58" t="n">
        <v>0</v>
      </c>
      <c r="J29" s="58"/>
      <c r="K29" s="58" t="n">
        <v>0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6" t="n">
        <v>0</v>
      </c>
      <c r="D33" s="57" t="n">
        <v>0</v>
      </c>
      <c r="E33" s="58" t="n">
        <v>0</v>
      </c>
      <c r="F33" s="57" t="n">
        <v>0</v>
      </c>
      <c r="G33" s="57" t="n">
        <v>0</v>
      </c>
      <c r="H33" s="58" t="n">
        <v>0</v>
      </c>
      <c r="I33" s="58" t="n">
        <v>0</v>
      </c>
      <c r="J33" s="58"/>
      <c r="K33" s="58" t="n">
        <v>0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6" t="n">
        <v>0</v>
      </c>
      <c r="D36" s="67" t="n">
        <v>0</v>
      </c>
      <c r="E36" s="68" t="n">
        <v>0</v>
      </c>
      <c r="F36" s="57" t="n">
        <v>0</v>
      </c>
      <c r="G36" s="67" t="n">
        <v>0</v>
      </c>
      <c r="H36" s="68" t="n">
        <v>0</v>
      </c>
      <c r="I36" s="58" t="n">
        <v>0</v>
      </c>
      <c r="J36" s="58"/>
      <c r="K36" s="58" t="n">
        <v>0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4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6"/>
    <col collapsed="false" customWidth="true" hidden="false" outlineLevel="0" max="8" min="3" style="0" width="12.66"/>
    <col collapsed="false" customWidth="true" hidden="false" outlineLevel="0" max="9" min="9" style="0" width="8.66"/>
    <col collapsed="false" customWidth="true" hidden="false" outlineLevel="0" max="10" min="10" style="0" width="4.66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2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2</v>
      </c>
      <c r="K2" s="10"/>
    </row>
    <row r="3" customFormat="false" ht="28.2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一○年十二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84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38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39</v>
      </c>
      <c r="B8" s="52"/>
      <c r="C8" s="53" t="n">
        <v>210489</v>
      </c>
      <c r="D8" s="54" t="n">
        <v>191502</v>
      </c>
      <c r="E8" s="55" t="n">
        <v>9.91</v>
      </c>
      <c r="F8" s="54" t="n">
        <v>2449012</v>
      </c>
      <c r="G8" s="54" t="n">
        <v>2074550</v>
      </c>
      <c r="H8" s="55" t="n">
        <v>18.05</v>
      </c>
      <c r="I8" s="55" t="n">
        <v>4.68</v>
      </c>
      <c r="J8" s="55"/>
      <c r="K8" s="55" t="n">
        <v>5.23</v>
      </c>
    </row>
    <row r="9" customFormat="false" ht="16.5" hidden="false" customHeight="true" outlineLevel="0" collapsed="false">
      <c r="A9" s="52" t="s">
        <v>85</v>
      </c>
      <c r="B9" s="52"/>
      <c r="C9" s="53" t="n">
        <v>41223</v>
      </c>
      <c r="D9" s="54" t="n">
        <v>43503</v>
      </c>
      <c r="E9" s="55" t="n">
        <v>-5.24</v>
      </c>
      <c r="F9" s="54" t="n">
        <v>535968</v>
      </c>
      <c r="G9" s="54" t="n">
        <v>546630</v>
      </c>
      <c r="H9" s="55" t="n">
        <v>-1.95</v>
      </c>
      <c r="I9" s="55" t="n">
        <v>0.92</v>
      </c>
      <c r="J9" s="55"/>
      <c r="K9" s="55" t="n">
        <v>1.14</v>
      </c>
    </row>
    <row r="10" customFormat="false" ht="16.5" hidden="false" customHeight="true" outlineLevel="0" collapsed="false">
      <c r="A10" s="52" t="s">
        <v>86</v>
      </c>
      <c r="B10" s="52"/>
      <c r="C10" s="53" t="n">
        <v>33056</v>
      </c>
      <c r="D10" s="54" t="n">
        <v>22017</v>
      </c>
      <c r="E10" s="55" t="n">
        <v>50.14</v>
      </c>
      <c r="F10" s="54" t="n">
        <v>394486</v>
      </c>
      <c r="G10" s="54" t="n">
        <v>211522</v>
      </c>
      <c r="H10" s="55" t="n">
        <v>86.5</v>
      </c>
      <c r="I10" s="55" t="n">
        <v>0.74</v>
      </c>
      <c r="J10" s="55"/>
      <c r="K10" s="55" t="n">
        <v>0.84</v>
      </c>
    </row>
    <row r="11" customFormat="false" ht="16.5" hidden="false" customHeight="true" outlineLevel="0" collapsed="false">
      <c r="A11" s="52" t="s">
        <v>87</v>
      </c>
      <c r="B11" s="52"/>
      <c r="C11" s="53" t="n">
        <v>12515</v>
      </c>
      <c r="D11" s="54" t="n">
        <v>8737</v>
      </c>
      <c r="E11" s="55" t="n">
        <v>43.24</v>
      </c>
      <c r="F11" s="54" t="n">
        <v>200572</v>
      </c>
      <c r="G11" s="54" t="n">
        <v>118718</v>
      </c>
      <c r="H11" s="55" t="n">
        <v>68.95</v>
      </c>
      <c r="I11" s="55" t="n">
        <v>0.28</v>
      </c>
      <c r="J11" s="55"/>
      <c r="K11" s="55" t="n">
        <v>0.43</v>
      </c>
    </row>
    <row r="12" customFormat="false" ht="16.5" hidden="false" customHeight="true" outlineLevel="0" collapsed="false">
      <c r="A12" s="52" t="s">
        <v>88</v>
      </c>
      <c r="B12" s="52"/>
      <c r="C12" s="56" t="n">
        <v>0</v>
      </c>
      <c r="D12" s="57" t="n">
        <v>0</v>
      </c>
      <c r="E12" s="58" t="n">
        <v>0</v>
      </c>
      <c r="F12" s="57" t="n">
        <v>0</v>
      </c>
      <c r="G12" s="57" t="n">
        <v>0</v>
      </c>
      <c r="H12" s="58" t="n">
        <v>0</v>
      </c>
      <c r="I12" s="58" t="n">
        <v>0</v>
      </c>
      <c r="J12" s="58"/>
      <c r="K12" s="58" t="n">
        <v>0</v>
      </c>
    </row>
    <row r="13" customFormat="false" ht="16.5" hidden="false" customHeight="true" outlineLevel="0" collapsed="false">
      <c r="A13" s="52" t="s">
        <v>89</v>
      </c>
      <c r="B13" s="52"/>
      <c r="C13" s="56" t="n">
        <v>0</v>
      </c>
      <c r="D13" s="57" t="n">
        <v>0</v>
      </c>
      <c r="E13" s="58" t="n">
        <v>0</v>
      </c>
      <c r="F13" s="57" t="n">
        <v>0</v>
      </c>
      <c r="G13" s="57" t="n">
        <v>0</v>
      </c>
      <c r="H13" s="58" t="n">
        <v>0</v>
      </c>
      <c r="I13" s="58" t="n">
        <v>0</v>
      </c>
      <c r="J13" s="58"/>
      <c r="K13" s="58" t="n">
        <v>0</v>
      </c>
    </row>
    <row r="14" customFormat="false" ht="16.5" hidden="false" customHeight="true" outlineLevel="0" collapsed="false">
      <c r="A14" s="52" t="s">
        <v>90</v>
      </c>
      <c r="B14" s="52"/>
      <c r="C14" s="53" t="n">
        <v>1905</v>
      </c>
      <c r="D14" s="54" t="n">
        <v>1163</v>
      </c>
      <c r="E14" s="55" t="n">
        <v>63.8</v>
      </c>
      <c r="F14" s="54" t="n">
        <v>17482</v>
      </c>
      <c r="G14" s="54" t="n">
        <v>28402</v>
      </c>
      <c r="H14" s="55" t="n">
        <v>-38.45</v>
      </c>
      <c r="I14" s="55" t="n">
        <v>0.04</v>
      </c>
      <c r="J14" s="55"/>
      <c r="K14" s="55" t="n">
        <v>0.04</v>
      </c>
    </row>
    <row r="15" customFormat="false" ht="16.5" hidden="false" customHeight="true" outlineLevel="0" collapsed="false">
      <c r="A15" s="52" t="s">
        <v>91</v>
      </c>
      <c r="B15" s="52"/>
      <c r="C15" s="56" t="n">
        <v>0</v>
      </c>
      <c r="D15" s="57" t="n">
        <v>0</v>
      </c>
      <c r="E15" s="58" t="n">
        <v>0</v>
      </c>
      <c r="F15" s="57" t="n">
        <v>0</v>
      </c>
      <c r="G15" s="57" t="n">
        <v>0</v>
      </c>
      <c r="H15" s="58" t="n">
        <v>0</v>
      </c>
      <c r="I15" s="58" t="n">
        <v>0</v>
      </c>
      <c r="J15" s="58"/>
      <c r="K15" s="58" t="n">
        <v>0</v>
      </c>
    </row>
    <row r="16" customFormat="false" ht="16.5" hidden="false" customHeight="true" outlineLevel="0" collapsed="false">
      <c r="A16" s="52" t="s">
        <v>92</v>
      </c>
      <c r="B16" s="52"/>
      <c r="C16" s="56" t="n">
        <v>0</v>
      </c>
      <c r="D16" s="57" t="n">
        <v>0</v>
      </c>
      <c r="E16" s="58" t="n">
        <v>0</v>
      </c>
      <c r="F16" s="57" t="n">
        <v>0</v>
      </c>
      <c r="G16" s="54" t="n">
        <v>115</v>
      </c>
      <c r="H16" s="58" t="n">
        <v>0</v>
      </c>
      <c r="I16" s="58" t="n">
        <v>0</v>
      </c>
      <c r="J16" s="58"/>
      <c r="K16" s="58" t="n">
        <v>0</v>
      </c>
    </row>
    <row r="17" customFormat="false" ht="16.5" hidden="false" customHeight="true" outlineLevel="0" collapsed="false">
      <c r="A17" s="52" t="s">
        <v>93</v>
      </c>
      <c r="B17" s="52"/>
      <c r="C17" s="53" t="n">
        <v>5560</v>
      </c>
      <c r="D17" s="54" t="n">
        <v>6817</v>
      </c>
      <c r="E17" s="55" t="n">
        <v>-18.44</v>
      </c>
      <c r="F17" s="54" t="n">
        <v>72893</v>
      </c>
      <c r="G17" s="54" t="n">
        <v>59037</v>
      </c>
      <c r="H17" s="55" t="n">
        <v>23.47</v>
      </c>
      <c r="I17" s="55" t="n">
        <v>0.12</v>
      </c>
      <c r="J17" s="55"/>
      <c r="K17" s="55" t="n">
        <v>0.16</v>
      </c>
    </row>
    <row r="18" customFormat="false" ht="16.5" hidden="false" customHeight="true" outlineLevel="0" collapsed="false">
      <c r="A18" s="52" t="s">
        <v>94</v>
      </c>
      <c r="B18" s="52"/>
      <c r="C18" s="56" t="n">
        <v>0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8" t="n">
        <v>0</v>
      </c>
      <c r="J18" s="58"/>
      <c r="K18" s="58" t="n">
        <v>0</v>
      </c>
    </row>
    <row r="19" customFormat="false" ht="16.5" hidden="false" customHeight="true" outlineLevel="0" collapsed="false">
      <c r="A19" s="52" t="s">
        <v>95</v>
      </c>
      <c r="B19" s="52"/>
      <c r="C19" s="53" t="n">
        <v>41</v>
      </c>
      <c r="D19" s="54" t="n">
        <v>94</v>
      </c>
      <c r="E19" s="55" t="n">
        <v>-56.38</v>
      </c>
      <c r="F19" s="54" t="n">
        <v>7115</v>
      </c>
      <c r="G19" s="54" t="n">
        <v>14787</v>
      </c>
      <c r="H19" s="55" t="n">
        <v>-51.88</v>
      </c>
      <c r="I19" s="55" t="n">
        <v>0</v>
      </c>
      <c r="J19" s="55"/>
      <c r="K19" s="55" t="n">
        <v>0.02</v>
      </c>
    </row>
    <row r="20" customFormat="false" ht="16.5" hidden="false" customHeight="true" outlineLevel="0" collapsed="false">
      <c r="A20" s="52" t="s">
        <v>96</v>
      </c>
      <c r="B20" s="52"/>
      <c r="C20" s="53" t="n">
        <v>29309</v>
      </c>
      <c r="D20" s="54" t="n">
        <v>20077</v>
      </c>
      <c r="E20" s="55" t="n">
        <v>45.98</v>
      </c>
      <c r="F20" s="54" t="n">
        <v>270487</v>
      </c>
      <c r="G20" s="54" t="n">
        <v>242044</v>
      </c>
      <c r="H20" s="55" t="n">
        <v>11.75</v>
      </c>
      <c r="I20" s="55" t="n">
        <v>0.65</v>
      </c>
      <c r="J20" s="55"/>
      <c r="K20" s="55" t="n">
        <v>0.58</v>
      </c>
    </row>
    <row r="21" customFormat="false" ht="16.5" hidden="false" customHeight="true" outlineLevel="0" collapsed="false">
      <c r="A21" s="52" t="s">
        <v>97</v>
      </c>
      <c r="B21" s="52"/>
      <c r="C21" s="53" t="n">
        <v>6016</v>
      </c>
      <c r="D21" s="54" t="n">
        <v>7410</v>
      </c>
      <c r="E21" s="55" t="n">
        <v>-18.81</v>
      </c>
      <c r="F21" s="54" t="n">
        <v>66877</v>
      </c>
      <c r="G21" s="54" t="n">
        <v>55354</v>
      </c>
      <c r="H21" s="55" t="n">
        <v>20.82</v>
      </c>
      <c r="I21" s="55" t="n">
        <v>0.13</v>
      </c>
      <c r="J21" s="55"/>
      <c r="K21" s="55" t="n">
        <v>0.14</v>
      </c>
    </row>
    <row r="22" customFormat="false" ht="16.5" hidden="false" customHeight="true" outlineLevel="0" collapsed="false">
      <c r="A22" s="52" t="s">
        <v>98</v>
      </c>
      <c r="B22" s="52"/>
      <c r="C22" s="56" t="n">
        <v>0</v>
      </c>
      <c r="D22" s="57" t="n">
        <v>0</v>
      </c>
      <c r="E22" s="58" t="n">
        <v>0</v>
      </c>
      <c r="F22" s="57" t="n">
        <v>0</v>
      </c>
      <c r="G22" s="57" t="n">
        <v>0</v>
      </c>
      <c r="H22" s="58" t="n">
        <v>0</v>
      </c>
      <c r="I22" s="58" t="n">
        <v>0</v>
      </c>
      <c r="J22" s="58"/>
      <c r="K22" s="58" t="n">
        <v>0</v>
      </c>
    </row>
    <row r="23" customFormat="false" ht="16.5" hidden="false" customHeight="true" outlineLevel="0" collapsed="false">
      <c r="A23" s="52" t="s">
        <v>99</v>
      </c>
      <c r="B23" s="52"/>
      <c r="C23" s="56" t="n">
        <v>0</v>
      </c>
      <c r="D23" s="57" t="n">
        <v>0</v>
      </c>
      <c r="E23" s="58" t="n">
        <v>0</v>
      </c>
      <c r="F23" s="57" t="n">
        <v>0</v>
      </c>
      <c r="G23" s="57" t="n">
        <v>0</v>
      </c>
      <c r="H23" s="58" t="n">
        <v>0</v>
      </c>
      <c r="I23" s="58" t="n">
        <v>0</v>
      </c>
      <c r="J23" s="58"/>
      <c r="K23" s="58" t="n">
        <v>0</v>
      </c>
    </row>
    <row r="24" customFormat="false" ht="16.5" hidden="false" customHeight="true" outlineLevel="0" collapsed="false">
      <c r="A24" s="52" t="s">
        <v>100</v>
      </c>
      <c r="B24" s="52"/>
      <c r="C24" s="53" t="n">
        <v>2849</v>
      </c>
      <c r="D24" s="54" t="n">
        <v>3557</v>
      </c>
      <c r="E24" s="55" t="n">
        <v>-19.9</v>
      </c>
      <c r="F24" s="54" t="n">
        <v>33568</v>
      </c>
      <c r="G24" s="54" t="n">
        <v>40205</v>
      </c>
      <c r="H24" s="55" t="n">
        <v>-16.51</v>
      </c>
      <c r="I24" s="55" t="n">
        <v>0.06</v>
      </c>
      <c r="J24" s="55"/>
      <c r="K24" s="55" t="n">
        <v>0.07</v>
      </c>
    </row>
    <row r="25" customFormat="false" ht="16.5" hidden="false" customHeight="true" outlineLevel="0" collapsed="false">
      <c r="A25" s="52" t="s">
        <v>101</v>
      </c>
      <c r="B25" s="52"/>
      <c r="C25" s="56" t="n">
        <v>0</v>
      </c>
      <c r="D25" s="57" t="n">
        <v>0</v>
      </c>
      <c r="E25" s="58" t="n">
        <v>0</v>
      </c>
      <c r="F25" s="57" t="n">
        <v>0</v>
      </c>
      <c r="G25" s="57" t="n">
        <v>0</v>
      </c>
      <c r="H25" s="58" t="n">
        <v>0</v>
      </c>
      <c r="I25" s="58" t="n">
        <v>0</v>
      </c>
      <c r="J25" s="58"/>
      <c r="K25" s="58" t="n">
        <v>0</v>
      </c>
    </row>
    <row r="26" customFormat="false" ht="16.5" hidden="false" customHeight="true" outlineLevel="0" collapsed="false">
      <c r="A26" s="52" t="s">
        <v>102</v>
      </c>
      <c r="B26" s="52"/>
      <c r="C26" s="56" t="n">
        <v>0</v>
      </c>
      <c r="D26" s="57" t="n">
        <v>0</v>
      </c>
      <c r="E26" s="58" t="n">
        <v>0</v>
      </c>
      <c r="F26" s="57" t="n">
        <v>0</v>
      </c>
      <c r="G26" s="57" t="n">
        <v>0</v>
      </c>
      <c r="H26" s="58" t="n">
        <v>0</v>
      </c>
      <c r="I26" s="58" t="n">
        <v>0</v>
      </c>
      <c r="J26" s="58"/>
      <c r="K26" s="58" t="n">
        <v>0</v>
      </c>
    </row>
    <row r="27" customFormat="false" ht="16.5" hidden="false" customHeight="true" outlineLevel="0" collapsed="false">
      <c r="A27" s="52" t="s">
        <v>103</v>
      </c>
      <c r="B27" s="52"/>
      <c r="C27" s="56" t="n">
        <v>0</v>
      </c>
      <c r="D27" s="57" t="n">
        <v>0</v>
      </c>
      <c r="E27" s="58" t="n">
        <v>0</v>
      </c>
      <c r="F27" s="57" t="n">
        <v>0</v>
      </c>
      <c r="G27" s="57" t="n">
        <v>0</v>
      </c>
      <c r="H27" s="58" t="n">
        <v>0</v>
      </c>
      <c r="I27" s="58" t="n">
        <v>0</v>
      </c>
      <c r="J27" s="58"/>
      <c r="K27" s="58" t="n">
        <v>0</v>
      </c>
    </row>
    <row r="28" customFormat="false" ht="16.5" hidden="false" customHeight="true" outlineLevel="0" collapsed="false">
      <c r="A28" s="52" t="s">
        <v>104</v>
      </c>
      <c r="B28" s="52"/>
      <c r="C28" s="53" t="n">
        <v>54026</v>
      </c>
      <c r="D28" s="54" t="n">
        <v>46729</v>
      </c>
      <c r="E28" s="55" t="n">
        <v>15.62</v>
      </c>
      <c r="F28" s="54" t="n">
        <v>547471</v>
      </c>
      <c r="G28" s="54" t="n">
        <v>443898</v>
      </c>
      <c r="H28" s="55" t="n">
        <v>23.33</v>
      </c>
      <c r="I28" s="55" t="n">
        <v>1.2</v>
      </c>
      <c r="J28" s="55"/>
      <c r="K28" s="55" t="n">
        <v>1.17</v>
      </c>
    </row>
    <row r="29" customFormat="false" ht="16.5" hidden="false" customHeight="true" outlineLevel="0" collapsed="false">
      <c r="A29" s="52" t="s">
        <v>105</v>
      </c>
      <c r="B29" s="52"/>
      <c r="C29" s="53" t="n">
        <v>6210</v>
      </c>
      <c r="D29" s="54" t="n">
        <v>3318</v>
      </c>
      <c r="E29" s="55" t="n">
        <v>87.16</v>
      </c>
      <c r="F29" s="54" t="n">
        <v>50122</v>
      </c>
      <c r="G29" s="54" t="n">
        <v>20019</v>
      </c>
      <c r="H29" s="55" t="n">
        <v>150.37</v>
      </c>
      <c r="I29" s="55" t="n">
        <v>0.14</v>
      </c>
      <c r="J29" s="55"/>
      <c r="K29" s="55" t="n">
        <v>0.11</v>
      </c>
    </row>
    <row r="30" customFormat="false" ht="16.5" hidden="false" customHeight="true" outlineLevel="0" collapsed="false">
      <c r="A30" s="52" t="s">
        <v>106</v>
      </c>
      <c r="B30" s="52"/>
      <c r="C30" s="56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0</v>
      </c>
      <c r="I30" s="58" t="n">
        <v>0</v>
      </c>
      <c r="J30" s="58"/>
      <c r="K30" s="58" t="n">
        <v>0</v>
      </c>
    </row>
    <row r="31" customFormat="false" ht="16.5" hidden="false" customHeight="true" outlineLevel="0" collapsed="false">
      <c r="A31" s="52" t="s">
        <v>107</v>
      </c>
      <c r="B31" s="52"/>
      <c r="C31" s="56" t="n">
        <v>0</v>
      </c>
      <c r="D31" s="57" t="n">
        <v>0</v>
      </c>
      <c r="E31" s="58" t="n">
        <v>0</v>
      </c>
      <c r="F31" s="57" t="n">
        <v>0</v>
      </c>
      <c r="G31" s="57" t="n">
        <v>0</v>
      </c>
      <c r="H31" s="58" t="n">
        <v>0</v>
      </c>
      <c r="I31" s="58" t="n">
        <v>0</v>
      </c>
      <c r="J31" s="58"/>
      <c r="K31" s="58" t="n">
        <v>0</v>
      </c>
    </row>
    <row r="32" customFormat="false" ht="16.5" hidden="false" customHeight="true" outlineLevel="0" collapsed="false">
      <c r="A32" s="52" t="s">
        <v>108</v>
      </c>
      <c r="B32" s="52"/>
      <c r="C32" s="56" t="n">
        <v>0</v>
      </c>
      <c r="D32" s="57" t="n">
        <v>0</v>
      </c>
      <c r="E32" s="58" t="n">
        <v>0</v>
      </c>
      <c r="F32" s="57" t="n">
        <v>0</v>
      </c>
      <c r="G32" s="57" t="n">
        <v>0</v>
      </c>
      <c r="H32" s="58" t="n">
        <v>0</v>
      </c>
      <c r="I32" s="58" t="n">
        <v>0</v>
      </c>
      <c r="J32" s="58"/>
      <c r="K32" s="58" t="n">
        <v>0</v>
      </c>
    </row>
    <row r="33" customFormat="false" ht="16.5" hidden="false" customHeight="true" outlineLevel="0" collapsed="false">
      <c r="A33" s="52" t="s">
        <v>109</v>
      </c>
      <c r="B33" s="52"/>
      <c r="C33" s="53" t="n">
        <v>5381</v>
      </c>
      <c r="D33" s="54" t="n">
        <v>1316</v>
      </c>
      <c r="E33" s="55" t="n">
        <v>308.89</v>
      </c>
      <c r="F33" s="54" t="n">
        <v>20854</v>
      </c>
      <c r="G33" s="54" t="n">
        <v>43307</v>
      </c>
      <c r="H33" s="55" t="n">
        <v>-51.85</v>
      </c>
      <c r="I33" s="55" t="n">
        <v>0.12</v>
      </c>
      <c r="J33" s="55"/>
      <c r="K33" s="55" t="n">
        <v>0.04</v>
      </c>
    </row>
    <row r="34" customFormat="false" ht="16.5" hidden="false" customHeight="true" outlineLevel="0" collapsed="false">
      <c r="A34" s="52" t="s">
        <v>110</v>
      </c>
      <c r="B34" s="52"/>
      <c r="C34" s="56" t="n">
        <v>0</v>
      </c>
      <c r="D34" s="57" t="n">
        <v>0</v>
      </c>
      <c r="E34" s="58" t="n">
        <v>0</v>
      </c>
      <c r="F34" s="57" t="n">
        <v>0</v>
      </c>
      <c r="G34" s="57" t="n">
        <v>0</v>
      </c>
      <c r="H34" s="58" t="n">
        <v>0</v>
      </c>
      <c r="I34" s="58" t="n">
        <v>0</v>
      </c>
      <c r="J34" s="58"/>
      <c r="K34" s="58" t="n">
        <v>0</v>
      </c>
    </row>
    <row r="35" customFormat="false" ht="16.5" hidden="false" customHeight="true" outlineLevel="0" collapsed="false">
      <c r="A35" s="52" t="s">
        <v>111</v>
      </c>
      <c r="B35" s="52"/>
      <c r="C35" s="56" t="n">
        <v>0</v>
      </c>
      <c r="D35" s="57" t="n">
        <v>0</v>
      </c>
      <c r="E35" s="58" t="n">
        <v>0</v>
      </c>
      <c r="F35" s="57" t="n">
        <v>0</v>
      </c>
      <c r="G35" s="57" t="n">
        <v>0</v>
      </c>
      <c r="H35" s="58" t="n">
        <v>0</v>
      </c>
      <c r="I35" s="58" t="n">
        <v>0</v>
      </c>
      <c r="J35" s="58"/>
      <c r="K35" s="58" t="n">
        <v>0</v>
      </c>
    </row>
    <row r="36" customFormat="false" ht="16.5" hidden="false" customHeight="true" outlineLevel="0" collapsed="false">
      <c r="A36" s="52" t="s">
        <v>112</v>
      </c>
      <c r="B36" s="52"/>
      <c r="C36" s="53" t="n">
        <v>12398</v>
      </c>
      <c r="D36" s="64" t="n">
        <v>26764</v>
      </c>
      <c r="E36" s="65" t="n">
        <v>-53.68</v>
      </c>
      <c r="F36" s="54" t="n">
        <v>231117</v>
      </c>
      <c r="G36" s="64" t="n">
        <v>250512</v>
      </c>
      <c r="H36" s="65" t="n">
        <v>-7.74</v>
      </c>
      <c r="I36" s="55" t="n">
        <v>0.28</v>
      </c>
      <c r="J36" s="55"/>
      <c r="K36" s="55" t="n">
        <v>0.49</v>
      </c>
    </row>
    <row r="37" customFormat="false" ht="16.5" hidden="false" customHeight="true" outlineLevel="0" collapsed="false">
      <c r="A37" s="52" t="s">
        <v>113</v>
      </c>
      <c r="B37" s="52"/>
      <c r="C37" s="56" t="n">
        <v>0</v>
      </c>
      <c r="D37" s="67" t="n">
        <v>0</v>
      </c>
      <c r="E37" s="68" t="n">
        <v>0</v>
      </c>
      <c r="F37" s="57" t="n">
        <v>0</v>
      </c>
      <c r="G37" s="67" t="n">
        <v>0</v>
      </c>
      <c r="H37" s="68" t="n">
        <v>0</v>
      </c>
      <c r="I37" s="58" t="n">
        <v>0</v>
      </c>
      <c r="J37" s="58"/>
      <c r="K37" s="58" t="n">
        <v>0</v>
      </c>
    </row>
    <row r="38" customFormat="false" ht="16.5" hidden="false" customHeight="true" outlineLevel="0" collapsed="false">
      <c r="A38" s="52" t="s">
        <v>114</v>
      </c>
      <c r="B38" s="52"/>
      <c r="C38" s="56" t="n">
        <v>0</v>
      </c>
      <c r="D38" s="67" t="n">
        <v>0</v>
      </c>
      <c r="E38" s="68" t="n">
        <v>0</v>
      </c>
      <c r="F38" s="57" t="n">
        <v>0</v>
      </c>
      <c r="G38" s="67" t="n">
        <v>0</v>
      </c>
      <c r="H38" s="68" t="n">
        <v>0</v>
      </c>
      <c r="I38" s="58" t="n">
        <v>0</v>
      </c>
      <c r="J38" s="58"/>
      <c r="K38" s="58" t="n">
        <v>0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2" hidden="false" customHeight="false" outlineLevel="0" collapsed="false">
      <c r="A50" s="37" t="s">
        <v>27</v>
      </c>
      <c r="B50" s="37"/>
      <c r="C50" s="37" t="s">
        <v>28</v>
      </c>
      <c r="D50" s="62"/>
      <c r="E50" s="37" t="s">
        <v>29</v>
      </c>
      <c r="F50" s="37"/>
      <c r="G50" s="37" t="s">
        <v>30</v>
      </c>
      <c r="H50" s="62"/>
      <c r="I50" s="37"/>
      <c r="J50" s="40"/>
      <c r="K50" s="40" t="str">
        <f aca="false">'20814-00-01'!L20</f>
        <v>中華民國111年 1月21日編製</v>
      </c>
    </row>
    <row r="51" customFormat="false" ht="16.2" hidden="false" customHeight="false" outlineLevel="0" collapsed="false">
      <c r="A51" s="42"/>
      <c r="B51" s="42"/>
      <c r="C51" s="42"/>
      <c r="D51" s="38"/>
      <c r="E51" s="42" t="s">
        <v>32</v>
      </c>
      <c r="F51" s="42"/>
      <c r="G51" s="42"/>
      <c r="H51" s="42"/>
      <c r="I51" s="42"/>
      <c r="J51" s="42"/>
      <c r="K51" s="42"/>
    </row>
    <row r="52" customFormat="false" ht="16.2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3" t="str">
        <f aca="false">'20814-00-01'!A23</f>
        <v>填表說明：本表編製1份自存，電子檔上載銀行局網站。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6.2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2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</sheetData>
  <mergeCells count="99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  <mergeCell ref="A54:K54"/>
    <mergeCell ref="A55:K55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桂正翰</cp:lastModifiedBy>
  <cp:lastPrinted>2015-03-19T15:41:48Z</cp:lastPrinted>
  <dcterms:modified xsi:type="dcterms:W3CDTF">2022-01-21T00:22:45Z</dcterms:modified>
  <cp:revision>0</cp:revision>
  <dc:subject>進出口信用狀金額統計</dc:subject>
  <dc:title>進出口信用狀金額統計</dc:title>
</cp:coreProperties>
</file>