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六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140872</v>
      </c>
      <c r="E8" s="24" t="n">
        <v>3429419</v>
      </c>
      <c r="F8" s="25" t="n">
        <v>-8.41</v>
      </c>
      <c r="G8" s="24" t="n">
        <v>19314889</v>
      </c>
      <c r="H8" s="24" t="n">
        <v>23405479</v>
      </c>
      <c r="I8" s="25" t="n">
        <v>-17.4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2982308</v>
      </c>
      <c r="E9" s="28" t="n">
        <v>3205604</v>
      </c>
      <c r="F9" s="29" t="n">
        <v>-6.97</v>
      </c>
      <c r="G9" s="28" t="n">
        <v>18255062</v>
      </c>
      <c r="H9" s="28" t="n">
        <v>21662424</v>
      </c>
      <c r="I9" s="29" t="n">
        <v>-15.73</v>
      </c>
      <c r="J9" s="29" t="n">
        <v>94.95</v>
      </c>
      <c r="K9" s="29"/>
      <c r="L9" s="29" t="n">
        <v>94.51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58564</v>
      </c>
      <c r="E10" s="32" t="n">
        <v>223815</v>
      </c>
      <c r="F10" s="33" t="n">
        <v>-29.15</v>
      </c>
      <c r="G10" s="32" t="n">
        <v>1059827</v>
      </c>
      <c r="H10" s="32" t="n">
        <v>1743055</v>
      </c>
      <c r="I10" s="33" t="n">
        <v>-39.2</v>
      </c>
      <c r="J10" s="33" t="n">
        <v>5.05</v>
      </c>
      <c r="K10" s="33"/>
      <c r="L10" s="33" t="n">
        <v>5.49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200996</v>
      </c>
      <c r="E11" s="28" t="n">
        <v>3223717</v>
      </c>
      <c r="F11" s="29" t="n">
        <v>-0.7</v>
      </c>
      <c r="G11" s="28" t="n">
        <v>20126151</v>
      </c>
      <c r="H11" s="28" t="n">
        <v>23291373</v>
      </c>
      <c r="I11" s="29" t="n">
        <v>-13.5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601089</v>
      </c>
      <c r="E12" s="28" t="n">
        <v>3063882</v>
      </c>
      <c r="F12" s="29" t="n">
        <v>-15.1</v>
      </c>
      <c r="G12" s="28" t="n">
        <v>17551021</v>
      </c>
      <c r="H12" s="28" t="n">
        <v>21937329</v>
      </c>
      <c r="I12" s="29" t="n">
        <v>-19.99</v>
      </c>
      <c r="J12" s="29" t="n">
        <v>81.26</v>
      </c>
      <c r="K12" s="29"/>
      <c r="L12" s="29" t="n">
        <v>87.21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599907</v>
      </c>
      <c r="E13" s="32" t="n">
        <v>159835</v>
      </c>
      <c r="F13" s="33" t="n">
        <v>275.33</v>
      </c>
      <c r="G13" s="32" t="n">
        <v>2575130</v>
      </c>
      <c r="H13" s="32" t="n">
        <v>1354044</v>
      </c>
      <c r="I13" s="33" t="n">
        <v>90.18</v>
      </c>
      <c r="J13" s="33" t="n">
        <v>18.74</v>
      </c>
      <c r="K13" s="33"/>
      <c r="L13" s="33" t="n">
        <v>12.79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5323</v>
      </c>
      <c r="E14" s="28" t="n">
        <v>77884</v>
      </c>
      <c r="F14" s="29" t="n">
        <v>-3.29</v>
      </c>
      <c r="G14" s="28" t="n">
        <v>449592</v>
      </c>
      <c r="H14" s="28" t="n">
        <v>574940</v>
      </c>
      <c r="I14" s="29" t="n">
        <v>-21.8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5323</v>
      </c>
      <c r="E15" s="28" t="n">
        <v>77884</v>
      </c>
      <c r="F15" s="29" t="n">
        <v>-3.29</v>
      </c>
      <c r="G15" s="28" t="n">
        <v>449592</v>
      </c>
      <c r="H15" s="28" t="n">
        <v>574940</v>
      </c>
      <c r="I15" s="29" t="n">
        <v>-21.8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786426</v>
      </c>
      <c r="E17" s="28" t="n">
        <v>3434423</v>
      </c>
      <c r="F17" s="29" t="n">
        <v>-18.87</v>
      </c>
      <c r="G17" s="28" t="n">
        <v>17054141</v>
      </c>
      <c r="H17" s="28" t="n">
        <v>21747705</v>
      </c>
      <c r="I17" s="29" t="n">
        <v>-21.58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625027</v>
      </c>
      <c r="E18" s="28" t="n">
        <v>3250083</v>
      </c>
      <c r="F18" s="29" t="n">
        <v>-19.23</v>
      </c>
      <c r="G18" s="28" t="n">
        <v>16074819</v>
      </c>
      <c r="H18" s="28" t="n">
        <v>20616347</v>
      </c>
      <c r="I18" s="29" t="n">
        <v>-22.03</v>
      </c>
      <c r="J18" s="29" t="n">
        <v>94.21</v>
      </c>
      <c r="K18" s="29"/>
      <c r="L18" s="29" t="n">
        <v>94.2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1399</v>
      </c>
      <c r="E19" s="32" t="n">
        <v>184340</v>
      </c>
      <c r="F19" s="33" t="n">
        <v>-12.44</v>
      </c>
      <c r="G19" s="32" t="n">
        <v>979322</v>
      </c>
      <c r="H19" s="32" t="n">
        <v>1131358</v>
      </c>
      <c r="I19" s="33" t="n">
        <v>-13.44</v>
      </c>
      <c r="J19" s="33" t="n">
        <v>5.79</v>
      </c>
      <c r="K19" s="33"/>
      <c r="L19" s="33" t="n">
        <v>5.74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六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200996</v>
      </c>
      <c r="D7" s="24" t="n">
        <v>140666</v>
      </c>
      <c r="E7" s="24" t="n">
        <v>220643</v>
      </c>
      <c r="F7" s="24" t="n">
        <v>151808</v>
      </c>
      <c r="G7" s="24" t="n">
        <v>399242</v>
      </c>
      <c r="H7" s="24" t="n">
        <v>87927</v>
      </c>
      <c r="I7" s="24" t="n">
        <v>623422</v>
      </c>
      <c r="J7" s="24" t="n">
        <v>9177</v>
      </c>
      <c r="K7" s="24" t="n">
        <v>26021</v>
      </c>
      <c r="L7" s="24"/>
      <c r="M7" s="24" t="n">
        <v>22289</v>
      </c>
      <c r="N7" s="24"/>
      <c r="O7" s="24" t="n">
        <v>1519801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39</v>
      </c>
      <c r="E8" s="72" t="n">
        <v>6.89</v>
      </c>
      <c r="F8" s="72" t="n">
        <v>4.74</v>
      </c>
      <c r="G8" s="72" t="n">
        <v>12.47</v>
      </c>
      <c r="H8" s="72" t="n">
        <v>2.75</v>
      </c>
      <c r="I8" s="72" t="n">
        <v>19.48</v>
      </c>
      <c r="J8" s="72" t="n">
        <v>0.29</v>
      </c>
      <c r="K8" s="72" t="n">
        <v>0.81</v>
      </c>
      <c r="L8" s="72"/>
      <c r="M8" s="72" t="n">
        <v>0.7</v>
      </c>
      <c r="N8" s="72"/>
      <c r="O8" s="72" t="n">
        <v>47.48</v>
      </c>
    </row>
    <row r="9" customFormat="false" ht="35.1" hidden="false" customHeight="true" outlineLevel="0" collapsed="false">
      <c r="A9" s="71" t="s">
        <v>131</v>
      </c>
      <c r="B9" s="71"/>
      <c r="C9" s="28" t="n">
        <v>2980792</v>
      </c>
      <c r="D9" s="28" t="n">
        <v>122711</v>
      </c>
      <c r="E9" s="28" t="n">
        <v>202552</v>
      </c>
      <c r="F9" s="28" t="n">
        <v>135145</v>
      </c>
      <c r="G9" s="28" t="n">
        <v>327783</v>
      </c>
      <c r="H9" s="28" t="n">
        <v>111944</v>
      </c>
      <c r="I9" s="28" t="n">
        <v>434259</v>
      </c>
      <c r="J9" s="28" t="n">
        <v>12848</v>
      </c>
      <c r="K9" s="28" t="n">
        <v>11158</v>
      </c>
      <c r="L9" s="28"/>
      <c r="M9" s="28" t="n">
        <v>21455</v>
      </c>
      <c r="N9" s="28"/>
      <c r="O9" s="28" t="n">
        <v>1600937</v>
      </c>
    </row>
    <row r="10" customFormat="false" ht="35.1" hidden="false" customHeight="true" outlineLevel="0" collapsed="false">
      <c r="A10" s="71" t="s">
        <v>132</v>
      </c>
      <c r="B10" s="71"/>
      <c r="C10" s="72" t="n">
        <v>7.39</v>
      </c>
      <c r="D10" s="72" t="n">
        <v>14.63</v>
      </c>
      <c r="E10" s="72" t="n">
        <v>8.93</v>
      </c>
      <c r="F10" s="72" t="n">
        <v>12.33</v>
      </c>
      <c r="G10" s="72" t="n">
        <v>21.8</v>
      </c>
      <c r="H10" s="72" t="n">
        <v>-21.45</v>
      </c>
      <c r="I10" s="72" t="n">
        <v>43.56</v>
      </c>
      <c r="J10" s="72" t="n">
        <v>-28.57</v>
      </c>
      <c r="K10" s="72" t="n">
        <v>133.2</v>
      </c>
      <c r="L10" s="72"/>
      <c r="M10" s="72" t="n">
        <v>3.89</v>
      </c>
      <c r="N10" s="72"/>
      <c r="O10" s="72" t="n">
        <v>-5.07</v>
      </c>
    </row>
    <row r="11" customFormat="false" ht="35.1" hidden="false" customHeight="true" outlineLevel="0" collapsed="false">
      <c r="A11" s="71" t="s">
        <v>133</v>
      </c>
      <c r="B11" s="71"/>
      <c r="C11" s="28" t="n">
        <v>3223717</v>
      </c>
      <c r="D11" s="28" t="n">
        <v>147389</v>
      </c>
      <c r="E11" s="28" t="n">
        <v>366476</v>
      </c>
      <c r="F11" s="28" t="n">
        <v>185359</v>
      </c>
      <c r="G11" s="28" t="n">
        <v>376908</v>
      </c>
      <c r="H11" s="28" t="n">
        <v>97900</v>
      </c>
      <c r="I11" s="28" t="n">
        <v>216347</v>
      </c>
      <c r="J11" s="28" t="n">
        <v>12513</v>
      </c>
      <c r="K11" s="28" t="n">
        <v>44293</v>
      </c>
      <c r="L11" s="28"/>
      <c r="M11" s="28" t="n">
        <v>23143</v>
      </c>
      <c r="N11" s="28"/>
      <c r="O11" s="28" t="n">
        <v>1753389</v>
      </c>
    </row>
    <row r="12" customFormat="false" ht="35.1" hidden="false" customHeight="true" outlineLevel="0" collapsed="false">
      <c r="A12" s="71" t="s">
        <v>134</v>
      </c>
      <c r="B12" s="71"/>
      <c r="C12" s="72" t="n">
        <v>-0.7</v>
      </c>
      <c r="D12" s="72" t="n">
        <v>-4.56</v>
      </c>
      <c r="E12" s="72" t="n">
        <v>-39.79</v>
      </c>
      <c r="F12" s="72" t="n">
        <v>-18.1</v>
      </c>
      <c r="G12" s="72" t="n">
        <v>5.93</v>
      </c>
      <c r="H12" s="72" t="n">
        <v>-10.19</v>
      </c>
      <c r="I12" s="72" t="n">
        <v>188.16</v>
      </c>
      <c r="J12" s="72" t="n">
        <v>-26.66</v>
      </c>
      <c r="K12" s="72" t="n">
        <v>-41.25</v>
      </c>
      <c r="L12" s="72"/>
      <c r="M12" s="72" t="n">
        <v>-3.69</v>
      </c>
      <c r="N12" s="72"/>
      <c r="O12" s="72" t="n">
        <v>-13.32</v>
      </c>
    </row>
    <row r="13" customFormat="false" ht="35.1" hidden="false" customHeight="true" outlineLevel="0" collapsed="false">
      <c r="A13" s="71" t="s">
        <v>135</v>
      </c>
      <c r="B13" s="71"/>
      <c r="C13" s="28" t="n">
        <v>20126151</v>
      </c>
      <c r="D13" s="28" t="n">
        <v>901348</v>
      </c>
      <c r="E13" s="28" t="n">
        <v>1559132</v>
      </c>
      <c r="F13" s="28" t="n">
        <v>906515</v>
      </c>
      <c r="G13" s="28" t="n">
        <v>2300148</v>
      </c>
      <c r="H13" s="28" t="n">
        <v>545997</v>
      </c>
      <c r="I13" s="28" t="n">
        <v>2945084</v>
      </c>
      <c r="J13" s="28" t="n">
        <v>89306</v>
      </c>
      <c r="K13" s="28" t="n">
        <v>105128</v>
      </c>
      <c r="L13" s="28"/>
      <c r="M13" s="28" t="n">
        <v>133145</v>
      </c>
      <c r="N13" s="28"/>
      <c r="O13" s="28" t="n">
        <v>10640348</v>
      </c>
    </row>
    <row r="14" customFormat="false" ht="35.1" hidden="false" customHeight="true" outlineLevel="0" collapsed="false">
      <c r="A14" s="71" t="s">
        <v>136</v>
      </c>
      <c r="B14" s="71"/>
      <c r="C14" s="28" t="n">
        <v>23291373</v>
      </c>
      <c r="D14" s="28" t="n">
        <v>1005462</v>
      </c>
      <c r="E14" s="28" t="n">
        <v>3709502</v>
      </c>
      <c r="F14" s="28" t="n">
        <v>1465103</v>
      </c>
      <c r="G14" s="28" t="n">
        <v>2912172</v>
      </c>
      <c r="H14" s="28" t="n">
        <v>612419</v>
      </c>
      <c r="I14" s="28" t="n">
        <v>1508348</v>
      </c>
      <c r="J14" s="28" t="n">
        <v>116721</v>
      </c>
      <c r="K14" s="28" t="n">
        <v>257412</v>
      </c>
      <c r="L14" s="28"/>
      <c r="M14" s="28" t="n">
        <v>179677</v>
      </c>
      <c r="N14" s="28"/>
      <c r="O14" s="28" t="n">
        <v>11524557</v>
      </c>
    </row>
    <row r="15" customFormat="false" ht="35.1" hidden="false" customHeight="true" outlineLevel="0" collapsed="false">
      <c r="A15" s="73" t="s">
        <v>132</v>
      </c>
      <c r="B15" s="73"/>
      <c r="C15" s="74" t="n">
        <v>-13.59</v>
      </c>
      <c r="D15" s="75" t="n">
        <v>-10.35</v>
      </c>
      <c r="E15" s="75" t="n">
        <v>-57.97</v>
      </c>
      <c r="F15" s="75" t="n">
        <v>-38.13</v>
      </c>
      <c r="G15" s="75" t="n">
        <v>-21.02</v>
      </c>
      <c r="H15" s="75" t="n">
        <v>-10.85</v>
      </c>
      <c r="I15" s="75" t="n">
        <v>95.25</v>
      </c>
      <c r="J15" s="75" t="n">
        <v>-23.49</v>
      </c>
      <c r="K15" s="75" t="n">
        <v>-59.16</v>
      </c>
      <c r="L15" s="75"/>
      <c r="M15" s="75" t="n">
        <v>-25.9</v>
      </c>
      <c r="N15" s="75"/>
      <c r="O15" s="75" t="n">
        <v>-7.67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7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82308</v>
      </c>
      <c r="D8" s="54" t="n">
        <v>3205604</v>
      </c>
      <c r="E8" s="55" t="n">
        <v>-6.97</v>
      </c>
      <c r="F8" s="54" t="n">
        <v>18255062</v>
      </c>
      <c r="G8" s="54" t="n">
        <v>21662424</v>
      </c>
      <c r="H8" s="55" t="n">
        <v>-15.73</v>
      </c>
      <c r="I8" s="55" t="n">
        <v>94.95</v>
      </c>
      <c r="J8" s="55"/>
      <c r="K8" s="55" t="n">
        <v>94.51</v>
      </c>
    </row>
    <row r="9" customFormat="false" ht="16.5" hidden="false" customHeight="true" outlineLevel="0" collapsed="false">
      <c r="A9" s="52" t="s">
        <v>40</v>
      </c>
      <c r="B9" s="52"/>
      <c r="C9" s="53" t="n">
        <v>219880</v>
      </c>
      <c r="D9" s="54" t="n">
        <v>271832</v>
      </c>
      <c r="E9" s="55" t="n">
        <v>-19.11</v>
      </c>
      <c r="F9" s="54" t="n">
        <v>1340632</v>
      </c>
      <c r="G9" s="54" t="n">
        <v>1575539</v>
      </c>
      <c r="H9" s="55" t="n">
        <v>-14.91</v>
      </c>
      <c r="I9" s="55" t="n">
        <v>7</v>
      </c>
      <c r="J9" s="55"/>
      <c r="K9" s="55" t="n">
        <v>6.94</v>
      </c>
    </row>
    <row r="10" customFormat="false" ht="16.5" hidden="false" customHeight="true" outlineLevel="0" collapsed="false">
      <c r="A10" s="52" t="s">
        <v>41</v>
      </c>
      <c r="B10" s="52"/>
      <c r="C10" s="53" t="n">
        <v>111873</v>
      </c>
      <c r="D10" s="54" t="n">
        <v>116459</v>
      </c>
      <c r="E10" s="55" t="n">
        <v>-3.94</v>
      </c>
      <c r="F10" s="54" t="n">
        <v>797869</v>
      </c>
      <c r="G10" s="54" t="n">
        <v>808129</v>
      </c>
      <c r="H10" s="55" t="n">
        <v>-1.27</v>
      </c>
      <c r="I10" s="55" t="n">
        <v>3.56</v>
      </c>
      <c r="J10" s="55"/>
      <c r="K10" s="55" t="n">
        <v>4.13</v>
      </c>
    </row>
    <row r="11" customFormat="false" ht="16.5" hidden="false" customHeight="true" outlineLevel="0" collapsed="false">
      <c r="A11" s="52" t="s">
        <v>42</v>
      </c>
      <c r="B11" s="52"/>
      <c r="C11" s="53" t="n">
        <v>264450</v>
      </c>
      <c r="D11" s="54" t="n">
        <v>160466</v>
      </c>
      <c r="E11" s="55" t="n">
        <v>64.8</v>
      </c>
      <c r="F11" s="54" t="n">
        <v>1495985</v>
      </c>
      <c r="G11" s="54" t="n">
        <v>1352631</v>
      </c>
      <c r="H11" s="55" t="n">
        <v>10.6</v>
      </c>
      <c r="I11" s="55" t="n">
        <v>8.42</v>
      </c>
      <c r="J11" s="55"/>
      <c r="K11" s="55" t="n">
        <v>7.75</v>
      </c>
    </row>
    <row r="12" customFormat="false" ht="16.5" hidden="false" customHeight="true" outlineLevel="0" collapsed="false">
      <c r="A12" s="52" t="s">
        <v>43</v>
      </c>
      <c r="B12" s="52"/>
      <c r="C12" s="53" t="n">
        <v>332189</v>
      </c>
      <c r="D12" s="54" t="n">
        <v>372183</v>
      </c>
      <c r="E12" s="55" t="n">
        <v>-10.75</v>
      </c>
      <c r="F12" s="54" t="n">
        <v>2054267</v>
      </c>
      <c r="G12" s="54" t="n">
        <v>2533511</v>
      </c>
      <c r="H12" s="55" t="n">
        <v>-18.92</v>
      </c>
      <c r="I12" s="55" t="n">
        <v>10.58</v>
      </c>
      <c r="J12" s="55"/>
      <c r="K12" s="55" t="n">
        <v>10.64</v>
      </c>
    </row>
    <row r="13" customFormat="false" ht="16.5" hidden="false" customHeight="true" outlineLevel="0" collapsed="false">
      <c r="A13" s="52" t="s">
        <v>44</v>
      </c>
      <c r="B13" s="52"/>
      <c r="C13" s="53" t="n">
        <v>347942</v>
      </c>
      <c r="D13" s="54" t="n">
        <v>389219</v>
      </c>
      <c r="E13" s="55" t="n">
        <v>-10.61</v>
      </c>
      <c r="F13" s="54" t="n">
        <v>2097023</v>
      </c>
      <c r="G13" s="54" t="n">
        <v>2369686</v>
      </c>
      <c r="H13" s="55" t="n">
        <v>-11.51</v>
      </c>
      <c r="I13" s="55" t="n">
        <v>11.08</v>
      </c>
      <c r="J13" s="55"/>
      <c r="K13" s="55" t="n">
        <v>10.86</v>
      </c>
    </row>
    <row r="14" customFormat="false" ht="16.5" hidden="false" customHeight="true" outlineLevel="0" collapsed="false">
      <c r="A14" s="52" t="s">
        <v>45</v>
      </c>
      <c r="B14" s="52"/>
      <c r="C14" s="53" t="n">
        <v>268184</v>
      </c>
      <c r="D14" s="54" t="n">
        <v>334839</v>
      </c>
      <c r="E14" s="55" t="n">
        <v>-19.91</v>
      </c>
      <c r="F14" s="54" t="n">
        <v>1824239</v>
      </c>
      <c r="G14" s="54" t="n">
        <v>2261997</v>
      </c>
      <c r="H14" s="55" t="n">
        <v>-19.35</v>
      </c>
      <c r="I14" s="55" t="n">
        <v>8.54</v>
      </c>
      <c r="J14" s="55"/>
      <c r="K14" s="55" t="n">
        <v>9.44</v>
      </c>
    </row>
    <row r="15" customFormat="false" ht="16.5" hidden="false" customHeight="true" outlineLevel="0" collapsed="false">
      <c r="A15" s="52" t="s">
        <v>46</v>
      </c>
      <c r="B15" s="52"/>
      <c r="C15" s="53" t="n">
        <v>162006</v>
      </c>
      <c r="D15" s="54" t="n">
        <v>134845</v>
      </c>
      <c r="E15" s="55" t="n">
        <v>20.14</v>
      </c>
      <c r="F15" s="54" t="n">
        <v>790273</v>
      </c>
      <c r="G15" s="54" t="n">
        <v>979169</v>
      </c>
      <c r="H15" s="55" t="n">
        <v>-19.29</v>
      </c>
      <c r="I15" s="55" t="n">
        <v>5.16</v>
      </c>
      <c r="J15" s="55"/>
      <c r="K15" s="55" t="n">
        <v>4.09</v>
      </c>
    </row>
    <row r="16" customFormat="false" ht="16.5" hidden="false" customHeight="true" outlineLevel="0" collapsed="false">
      <c r="A16" s="52" t="s">
        <v>47</v>
      </c>
      <c r="B16" s="52"/>
      <c r="C16" s="53" t="n">
        <v>100994</v>
      </c>
      <c r="D16" s="54" t="n">
        <v>95629</v>
      </c>
      <c r="E16" s="55" t="n">
        <v>5.61</v>
      </c>
      <c r="F16" s="54" t="n">
        <v>509349</v>
      </c>
      <c r="G16" s="54" t="n">
        <v>669820</v>
      </c>
      <c r="H16" s="55" t="n">
        <v>-23.96</v>
      </c>
      <c r="I16" s="55" t="n">
        <v>3.22</v>
      </c>
      <c r="J16" s="55"/>
      <c r="K16" s="55" t="n">
        <v>2.64</v>
      </c>
    </row>
    <row r="17" customFormat="false" ht="16.5" hidden="false" customHeight="true" outlineLevel="0" collapsed="false">
      <c r="A17" s="52" t="s">
        <v>48</v>
      </c>
      <c r="B17" s="52"/>
      <c r="C17" s="53" t="n">
        <v>64853</v>
      </c>
      <c r="D17" s="54" t="n">
        <v>72164</v>
      </c>
      <c r="E17" s="55" t="n">
        <v>-10.13</v>
      </c>
      <c r="F17" s="54" t="n">
        <v>486740</v>
      </c>
      <c r="G17" s="54" t="n">
        <v>459057</v>
      </c>
      <c r="H17" s="55" t="n">
        <v>6.03</v>
      </c>
      <c r="I17" s="55" t="n">
        <v>2.06</v>
      </c>
      <c r="J17" s="55"/>
      <c r="K17" s="55" t="n">
        <v>2.5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14</v>
      </c>
    </row>
    <row r="19" customFormat="false" ht="16.5" hidden="false" customHeight="true" outlineLevel="0" collapsed="false">
      <c r="A19" s="52" t="s">
        <v>50</v>
      </c>
      <c r="B19" s="52"/>
      <c r="C19" s="53" t="n">
        <v>10063</v>
      </c>
      <c r="D19" s="54" t="n">
        <v>17618</v>
      </c>
      <c r="E19" s="55" t="n">
        <v>-42.88</v>
      </c>
      <c r="F19" s="54" t="n">
        <v>52884</v>
      </c>
      <c r="G19" s="54" t="n">
        <v>80973</v>
      </c>
      <c r="H19" s="55" t="n">
        <v>-34.69</v>
      </c>
      <c r="I19" s="55" t="n">
        <v>0.32</v>
      </c>
      <c r="J19" s="55"/>
      <c r="K19" s="55" t="n">
        <v>0.27</v>
      </c>
    </row>
    <row r="20" customFormat="false" ht="16.5" hidden="false" customHeight="true" outlineLevel="0" collapsed="false">
      <c r="A20" s="52" t="s">
        <v>51</v>
      </c>
      <c r="B20" s="52"/>
      <c r="C20" s="53" t="n">
        <v>396045</v>
      </c>
      <c r="D20" s="54" t="n">
        <v>445593</v>
      </c>
      <c r="E20" s="55" t="n">
        <v>-11.12</v>
      </c>
      <c r="F20" s="54" t="n">
        <v>2462240</v>
      </c>
      <c r="G20" s="54" t="n">
        <v>3461190</v>
      </c>
      <c r="H20" s="55" t="n">
        <v>-28.86</v>
      </c>
      <c r="I20" s="55" t="n">
        <v>12.61</v>
      </c>
      <c r="J20" s="55"/>
      <c r="K20" s="55" t="n">
        <v>12.75</v>
      </c>
    </row>
    <row r="21" customFormat="false" ht="16.5" hidden="false" customHeight="true" outlineLevel="0" collapsed="false">
      <c r="A21" s="52" t="s">
        <v>52</v>
      </c>
      <c r="B21" s="52"/>
      <c r="C21" s="53" t="n">
        <v>4957</v>
      </c>
      <c r="D21" s="54" t="n">
        <v>10620</v>
      </c>
      <c r="E21" s="55" t="n">
        <v>-53.32</v>
      </c>
      <c r="F21" s="54" t="n">
        <v>54724</v>
      </c>
      <c r="G21" s="54" t="n">
        <v>67477</v>
      </c>
      <c r="H21" s="55" t="n">
        <v>-18.9</v>
      </c>
      <c r="I21" s="55" t="n">
        <v>0.16</v>
      </c>
      <c r="J21" s="55"/>
      <c r="K21" s="55" t="n">
        <v>0.2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6414</v>
      </c>
      <c r="D23" s="54" t="n">
        <v>2435</v>
      </c>
      <c r="E23" s="55" t="n">
        <v>163.41</v>
      </c>
      <c r="F23" s="54" t="n">
        <v>22338</v>
      </c>
      <c r="G23" s="54" t="n">
        <v>30542</v>
      </c>
      <c r="H23" s="55" t="n">
        <v>-26.86</v>
      </c>
      <c r="I23" s="55" t="n">
        <v>0.2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13247</v>
      </c>
      <c r="D24" s="54" t="n">
        <v>98334</v>
      </c>
      <c r="E24" s="55" t="n">
        <v>15.17</v>
      </c>
      <c r="F24" s="54" t="n">
        <v>594984</v>
      </c>
      <c r="G24" s="54" t="n">
        <v>744350</v>
      </c>
      <c r="H24" s="55" t="n">
        <v>-20.07</v>
      </c>
      <c r="I24" s="55" t="n">
        <v>3.61</v>
      </c>
      <c r="J24" s="55"/>
      <c r="K24" s="55" t="n">
        <v>3.08</v>
      </c>
    </row>
    <row r="25" customFormat="false" ht="16.5" hidden="false" customHeight="true" outlineLevel="0" collapsed="false">
      <c r="A25" s="52" t="s">
        <v>56</v>
      </c>
      <c r="B25" s="52"/>
      <c r="C25" s="53" t="n">
        <v>10016</v>
      </c>
      <c r="D25" s="54" t="n">
        <v>7831</v>
      </c>
      <c r="E25" s="55" t="n">
        <v>27.9</v>
      </c>
      <c r="F25" s="54" t="n">
        <v>58440</v>
      </c>
      <c r="G25" s="54" t="n">
        <v>82737</v>
      </c>
      <c r="H25" s="55" t="n">
        <v>-29.37</v>
      </c>
      <c r="I25" s="55" t="n">
        <v>0.32</v>
      </c>
      <c r="J25" s="55"/>
      <c r="K25" s="55" t="n">
        <v>0.3</v>
      </c>
    </row>
    <row r="26" customFormat="false" ht="16.5" hidden="false" customHeight="true" outlineLevel="0" collapsed="false">
      <c r="A26" s="52" t="s">
        <v>57</v>
      </c>
      <c r="B26" s="52"/>
      <c r="C26" s="53" t="n">
        <v>53283</v>
      </c>
      <c r="D26" s="54" t="n">
        <v>47114</v>
      </c>
      <c r="E26" s="55" t="n">
        <v>13.09</v>
      </c>
      <c r="F26" s="54" t="n">
        <v>306258</v>
      </c>
      <c r="G26" s="54" t="n">
        <v>358745</v>
      </c>
      <c r="H26" s="55" t="n">
        <v>-14.63</v>
      </c>
      <c r="I26" s="55" t="n">
        <v>1.7</v>
      </c>
      <c r="J26" s="55"/>
      <c r="K26" s="55" t="n">
        <v>1.59</v>
      </c>
    </row>
    <row r="27" customFormat="false" ht="16.5" hidden="false" customHeight="true" outlineLevel="0" collapsed="false">
      <c r="A27" s="52" t="s">
        <v>58</v>
      </c>
      <c r="B27" s="52"/>
      <c r="C27" s="53" t="n">
        <v>612</v>
      </c>
      <c r="D27" s="54" t="n">
        <v>1850</v>
      </c>
      <c r="E27" s="55" t="n">
        <v>-66.92</v>
      </c>
      <c r="F27" s="54" t="n">
        <v>2427</v>
      </c>
      <c r="G27" s="54" t="n">
        <v>11077</v>
      </c>
      <c r="H27" s="55" t="n">
        <v>-78.09</v>
      </c>
      <c r="I27" s="55" t="n">
        <v>0.02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40544</v>
      </c>
      <c r="D28" s="54" t="n">
        <v>62518</v>
      </c>
      <c r="E28" s="55" t="n">
        <v>-35.15</v>
      </c>
      <c r="F28" s="54" t="n">
        <v>280250</v>
      </c>
      <c r="G28" s="54" t="n">
        <v>306436</v>
      </c>
      <c r="H28" s="55" t="n">
        <v>-8.55</v>
      </c>
      <c r="I28" s="55" t="n">
        <v>1.29</v>
      </c>
      <c r="J28" s="55"/>
      <c r="K28" s="55" t="n">
        <v>1.45</v>
      </c>
    </row>
    <row r="29" customFormat="false" ht="16.5" hidden="false" customHeight="true" outlineLevel="0" collapsed="false">
      <c r="A29" s="52" t="s">
        <v>60</v>
      </c>
      <c r="B29" s="52"/>
      <c r="C29" s="53" t="n">
        <v>224</v>
      </c>
      <c r="D29" s="54" t="n">
        <v>140</v>
      </c>
      <c r="E29" s="55" t="n">
        <v>60</v>
      </c>
      <c r="F29" s="54" t="n">
        <v>1274</v>
      </c>
      <c r="G29" s="54" t="n">
        <v>1443</v>
      </c>
      <c r="H29" s="55" t="n">
        <v>-11.71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20</v>
      </c>
      <c r="D30" s="54" t="n">
        <v>895</v>
      </c>
      <c r="E30" s="55" t="n">
        <v>-86.59</v>
      </c>
      <c r="F30" s="54" t="n">
        <v>3642</v>
      </c>
      <c r="G30" s="54" t="n">
        <v>18100</v>
      </c>
      <c r="H30" s="55" t="n">
        <v>-79.88</v>
      </c>
      <c r="I30" s="55" t="n">
        <v>0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30272</v>
      </c>
      <c r="D31" s="54" t="n">
        <v>29307</v>
      </c>
      <c r="E31" s="55" t="n">
        <v>3.29</v>
      </c>
      <c r="F31" s="54" t="n">
        <v>134531</v>
      </c>
      <c r="G31" s="54" t="n">
        <v>146964</v>
      </c>
      <c r="H31" s="55" t="n">
        <v>-8.46</v>
      </c>
      <c r="I31" s="55" t="n">
        <v>0.96</v>
      </c>
      <c r="J31" s="55"/>
      <c r="K31" s="55" t="n">
        <v>0.7</v>
      </c>
    </row>
    <row r="32" customFormat="false" ht="16.5" hidden="false" customHeight="true" outlineLevel="0" collapsed="false">
      <c r="A32" s="52" t="s">
        <v>63</v>
      </c>
      <c r="B32" s="52"/>
      <c r="C32" s="53" t="n">
        <v>11091</v>
      </c>
      <c r="D32" s="54" t="n">
        <v>10016</v>
      </c>
      <c r="E32" s="55" t="n">
        <v>10.73</v>
      </c>
      <c r="F32" s="54" t="n">
        <v>64885</v>
      </c>
      <c r="G32" s="54" t="n">
        <v>66056</v>
      </c>
      <c r="H32" s="55" t="n">
        <v>-1.77</v>
      </c>
      <c r="I32" s="55" t="n">
        <v>0.35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18384</v>
      </c>
      <c r="D33" s="54" t="n">
        <v>9599</v>
      </c>
      <c r="E33" s="55" t="n">
        <v>91.52</v>
      </c>
      <c r="F33" s="54" t="n">
        <v>234556</v>
      </c>
      <c r="G33" s="54" t="n">
        <v>79806</v>
      </c>
      <c r="H33" s="55" t="n">
        <v>193.91</v>
      </c>
      <c r="I33" s="55" t="n">
        <v>0.59</v>
      </c>
      <c r="J33" s="55"/>
      <c r="K33" s="55" t="n">
        <v>1.21</v>
      </c>
    </row>
    <row r="34" customFormat="false" ht="16.5" hidden="false" customHeight="true" outlineLevel="0" collapsed="false">
      <c r="A34" s="52" t="s">
        <v>65</v>
      </c>
      <c r="B34" s="52"/>
      <c r="C34" s="53" t="n">
        <v>479</v>
      </c>
      <c r="D34" s="54" t="n">
        <v>379</v>
      </c>
      <c r="E34" s="55" t="n">
        <v>26.39</v>
      </c>
      <c r="F34" s="54" t="n">
        <v>1718</v>
      </c>
      <c r="G34" s="54" t="n">
        <v>4274</v>
      </c>
      <c r="H34" s="55" t="n">
        <v>-59.8</v>
      </c>
      <c r="I34" s="55" t="n">
        <v>0.02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2216</v>
      </c>
      <c r="D35" s="54" t="n">
        <v>16134</v>
      </c>
      <c r="E35" s="55" t="n">
        <v>-24.28</v>
      </c>
      <c r="F35" s="54" t="n">
        <v>79413</v>
      </c>
      <c r="G35" s="54" t="n">
        <v>93108</v>
      </c>
      <c r="H35" s="55" t="n">
        <v>-14.71</v>
      </c>
      <c r="I35" s="55" t="n">
        <v>0.39</v>
      </c>
      <c r="J35" s="55"/>
      <c r="K35" s="55" t="n">
        <v>0.41</v>
      </c>
    </row>
    <row r="36" customFormat="false" ht="16.5" hidden="false" customHeight="true" outlineLevel="0" collapsed="false">
      <c r="A36" s="52" t="s">
        <v>67</v>
      </c>
      <c r="B36" s="52"/>
      <c r="C36" s="53" t="n">
        <v>9977</v>
      </c>
      <c r="D36" s="54" t="n">
        <v>13229</v>
      </c>
      <c r="E36" s="55" t="n">
        <v>-24.58</v>
      </c>
      <c r="F36" s="54" t="n">
        <v>113483</v>
      </c>
      <c r="G36" s="54" t="n">
        <v>75878</v>
      </c>
      <c r="H36" s="55" t="n">
        <v>49.56</v>
      </c>
      <c r="I36" s="55" t="n">
        <v>0.32</v>
      </c>
      <c r="J36" s="55"/>
      <c r="K36" s="55" t="n">
        <v>0.59</v>
      </c>
    </row>
    <row r="37" customFormat="false" ht="16.5" hidden="false" customHeight="true" outlineLevel="0" collapsed="false">
      <c r="A37" s="52" t="s">
        <v>68</v>
      </c>
      <c r="B37" s="52"/>
      <c r="C37" s="53" t="n">
        <v>34413</v>
      </c>
      <c r="D37" s="54" t="n">
        <v>74965</v>
      </c>
      <c r="E37" s="55" t="n">
        <v>-54.09</v>
      </c>
      <c r="F37" s="54" t="n">
        <v>157820</v>
      </c>
      <c r="G37" s="54" t="n">
        <v>324373</v>
      </c>
      <c r="H37" s="55" t="n">
        <v>-51.35</v>
      </c>
      <c r="I37" s="55" t="n">
        <v>1.1</v>
      </c>
      <c r="J37" s="55"/>
      <c r="K37" s="55" t="n">
        <v>0.82</v>
      </c>
    </row>
    <row r="38" customFormat="false" ht="16.5" hidden="false" customHeight="true" outlineLevel="0" collapsed="false">
      <c r="A38" s="52" t="s">
        <v>69</v>
      </c>
      <c r="B38" s="52"/>
      <c r="C38" s="53" t="n">
        <v>40804</v>
      </c>
      <c r="D38" s="54" t="n">
        <v>54007</v>
      </c>
      <c r="E38" s="55" t="n">
        <v>-24.45</v>
      </c>
      <c r="F38" s="54" t="n">
        <v>273411</v>
      </c>
      <c r="G38" s="54" t="n">
        <v>332634</v>
      </c>
      <c r="H38" s="55" t="n">
        <v>-17.8</v>
      </c>
      <c r="I38" s="55" t="n">
        <v>1.3</v>
      </c>
      <c r="J38" s="55"/>
      <c r="K38" s="55" t="n">
        <v>1.42</v>
      </c>
    </row>
    <row r="39" customFormat="false" ht="16.5" hidden="false" customHeight="true" outlineLevel="0" collapsed="false">
      <c r="A39" s="52" t="s">
        <v>70</v>
      </c>
      <c r="B39" s="52"/>
      <c r="C39" s="53" t="n">
        <v>78630</v>
      </c>
      <c r="D39" s="54" t="n">
        <v>108740</v>
      </c>
      <c r="E39" s="55" t="n">
        <v>-27.69</v>
      </c>
      <c r="F39" s="54" t="n">
        <v>661000</v>
      </c>
      <c r="G39" s="54" t="n">
        <v>690571</v>
      </c>
      <c r="H39" s="55" t="n">
        <v>-4.28</v>
      </c>
      <c r="I39" s="55" t="n">
        <v>2.5</v>
      </c>
      <c r="J39" s="55"/>
      <c r="K39" s="55" t="n">
        <v>3.42</v>
      </c>
    </row>
    <row r="40" customFormat="false" ht="16.5" hidden="false" customHeight="true" outlineLevel="0" collapsed="false">
      <c r="A40" s="52" t="s">
        <v>71</v>
      </c>
      <c r="B40" s="52"/>
      <c r="C40" s="53" t="n">
        <v>10702</v>
      </c>
      <c r="D40" s="54" t="n">
        <v>1717</v>
      </c>
      <c r="E40" s="55" t="n">
        <v>523.3</v>
      </c>
      <c r="F40" s="54" t="n">
        <v>35017</v>
      </c>
      <c r="G40" s="54" t="n">
        <v>38959</v>
      </c>
      <c r="H40" s="55" t="n">
        <v>-10.12</v>
      </c>
      <c r="I40" s="55" t="n">
        <v>0.34</v>
      </c>
      <c r="J40" s="55"/>
      <c r="K40" s="55" t="n">
        <v>0.18</v>
      </c>
    </row>
    <row r="41" customFormat="false" ht="16.5" hidden="false" customHeight="true" outlineLevel="0" collapsed="false">
      <c r="A41" s="52" t="s">
        <v>72</v>
      </c>
      <c r="B41" s="52"/>
      <c r="C41" s="53" t="n">
        <v>33113</v>
      </c>
      <c r="D41" s="54" t="n">
        <v>19989</v>
      </c>
      <c r="E41" s="55" t="n">
        <v>65.66</v>
      </c>
      <c r="F41" s="54" t="n">
        <v>157152</v>
      </c>
      <c r="G41" s="54" t="n">
        <v>125860</v>
      </c>
      <c r="H41" s="55" t="n">
        <v>24.86</v>
      </c>
      <c r="I41" s="55" t="n">
        <v>1.05</v>
      </c>
      <c r="J41" s="55"/>
      <c r="K41" s="55" t="n">
        <v>0.81</v>
      </c>
    </row>
    <row r="42" customFormat="false" ht="16.5" hidden="false" customHeight="true" outlineLevel="0" collapsed="false">
      <c r="A42" s="52" t="s">
        <v>73</v>
      </c>
      <c r="B42" s="52"/>
      <c r="C42" s="53" t="n">
        <v>15113</v>
      </c>
      <c r="D42" s="54" t="n">
        <v>30944</v>
      </c>
      <c r="E42" s="55" t="n">
        <v>-51.16</v>
      </c>
      <c r="F42" s="54" t="n">
        <v>148754</v>
      </c>
      <c r="G42" s="54" t="n">
        <v>230754</v>
      </c>
      <c r="H42" s="55" t="n">
        <v>-35.54</v>
      </c>
      <c r="I42" s="55" t="n">
        <v>0.48</v>
      </c>
      <c r="J42" s="55"/>
      <c r="K42" s="55" t="n">
        <v>0.77</v>
      </c>
    </row>
    <row r="43" customFormat="false" ht="16.5" hidden="false" customHeight="true" outlineLevel="0" collapsed="false">
      <c r="A43" s="52" t="s">
        <v>74</v>
      </c>
      <c r="B43" s="52"/>
      <c r="C43" s="53" t="n">
        <v>1431</v>
      </c>
      <c r="D43" s="54" t="n">
        <v>2121</v>
      </c>
      <c r="E43" s="55" t="n">
        <v>-32.53</v>
      </c>
      <c r="F43" s="54" t="n">
        <v>18108</v>
      </c>
      <c r="G43" s="54" t="n">
        <v>20933</v>
      </c>
      <c r="H43" s="55" t="n">
        <v>-13.5</v>
      </c>
      <c r="I43" s="55" t="n">
        <v>0.05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33523</v>
      </c>
      <c r="D44" s="54" t="n">
        <v>20404</v>
      </c>
      <c r="E44" s="55" t="n">
        <v>64.3</v>
      </c>
      <c r="F44" s="54" t="n">
        <v>143003</v>
      </c>
      <c r="G44" s="54" t="n">
        <v>86936</v>
      </c>
      <c r="H44" s="55" t="n">
        <v>64.49</v>
      </c>
      <c r="I44" s="55" t="n">
        <v>1.07</v>
      </c>
      <c r="J44" s="55"/>
      <c r="K44" s="55" t="n">
        <v>0.74</v>
      </c>
    </row>
    <row r="45" customFormat="false" ht="16.5" hidden="false" customHeight="true" outlineLevel="0" collapsed="false">
      <c r="A45" s="52" t="s">
        <v>76</v>
      </c>
      <c r="B45" s="52"/>
      <c r="C45" s="53" t="n">
        <v>144264</v>
      </c>
      <c r="D45" s="54" t="n">
        <v>171469</v>
      </c>
      <c r="E45" s="55" t="n">
        <v>-15.87</v>
      </c>
      <c r="F45" s="54" t="n">
        <v>768641</v>
      </c>
      <c r="G45" s="54" t="n">
        <v>1147630</v>
      </c>
      <c r="H45" s="55" t="n">
        <v>-33.02</v>
      </c>
      <c r="I45" s="55" t="n">
        <v>4.59</v>
      </c>
      <c r="J45" s="55"/>
      <c r="K45" s="55" t="n">
        <v>3.9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7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01089</v>
      </c>
      <c r="D8" s="54" t="n">
        <v>3063882</v>
      </c>
      <c r="E8" s="55" t="n">
        <v>-15.1</v>
      </c>
      <c r="F8" s="54" t="n">
        <v>17551021</v>
      </c>
      <c r="G8" s="54" t="n">
        <v>21937329</v>
      </c>
      <c r="H8" s="55" t="n">
        <v>-19.99</v>
      </c>
      <c r="I8" s="55" t="n">
        <v>81.26</v>
      </c>
      <c r="J8" s="55"/>
      <c r="K8" s="55" t="n">
        <v>87.21</v>
      </c>
    </row>
    <row r="9" customFormat="false" ht="16.5" hidden="false" customHeight="true" outlineLevel="0" collapsed="false">
      <c r="A9" s="52" t="s">
        <v>40</v>
      </c>
      <c r="B9" s="52"/>
      <c r="C9" s="53" t="n">
        <v>225272</v>
      </c>
      <c r="D9" s="54" t="n">
        <v>160586</v>
      </c>
      <c r="E9" s="55" t="n">
        <v>40.28</v>
      </c>
      <c r="F9" s="54" t="n">
        <v>1301294</v>
      </c>
      <c r="G9" s="54" t="n">
        <v>1162297</v>
      </c>
      <c r="H9" s="55" t="n">
        <v>11.96</v>
      </c>
      <c r="I9" s="55" t="n">
        <v>7.04</v>
      </c>
      <c r="J9" s="55"/>
      <c r="K9" s="55" t="n">
        <v>6.47</v>
      </c>
    </row>
    <row r="10" customFormat="false" ht="16.5" hidden="false" customHeight="true" outlineLevel="0" collapsed="false">
      <c r="A10" s="52" t="s">
        <v>41</v>
      </c>
      <c r="B10" s="52"/>
      <c r="C10" s="53" t="n">
        <v>10185</v>
      </c>
      <c r="D10" s="54" t="n">
        <v>18168</v>
      </c>
      <c r="E10" s="55" t="n">
        <v>-43.94</v>
      </c>
      <c r="F10" s="54" t="n">
        <v>55211</v>
      </c>
      <c r="G10" s="54" t="n">
        <v>111507</v>
      </c>
      <c r="H10" s="55" t="n">
        <v>-50.49</v>
      </c>
      <c r="I10" s="55" t="n">
        <v>0.32</v>
      </c>
      <c r="J10" s="55"/>
      <c r="K10" s="55" t="n">
        <v>0.27</v>
      </c>
    </row>
    <row r="11" customFormat="false" ht="16.5" hidden="false" customHeight="true" outlineLevel="0" collapsed="false">
      <c r="A11" s="52" t="s">
        <v>42</v>
      </c>
      <c r="B11" s="52"/>
      <c r="C11" s="53" t="n">
        <v>226961</v>
      </c>
      <c r="D11" s="54" t="n">
        <v>169471</v>
      </c>
      <c r="E11" s="55" t="n">
        <v>33.92</v>
      </c>
      <c r="F11" s="54" t="n">
        <v>1379718</v>
      </c>
      <c r="G11" s="54" t="n">
        <v>1286438</v>
      </c>
      <c r="H11" s="55" t="n">
        <v>7.25</v>
      </c>
      <c r="I11" s="55" t="n">
        <v>7.09</v>
      </c>
      <c r="J11" s="55"/>
      <c r="K11" s="55" t="n">
        <v>6.86</v>
      </c>
    </row>
    <row r="12" customFormat="false" ht="16.5" hidden="false" customHeight="true" outlineLevel="0" collapsed="false">
      <c r="A12" s="52" t="s">
        <v>43</v>
      </c>
      <c r="B12" s="52"/>
      <c r="C12" s="53" t="n">
        <v>202802</v>
      </c>
      <c r="D12" s="54" t="n">
        <v>217557</v>
      </c>
      <c r="E12" s="55" t="n">
        <v>-6.78</v>
      </c>
      <c r="F12" s="54" t="n">
        <v>1047789</v>
      </c>
      <c r="G12" s="54" t="n">
        <v>1355156</v>
      </c>
      <c r="H12" s="55" t="n">
        <v>-22.68</v>
      </c>
      <c r="I12" s="55" t="n">
        <v>6.34</v>
      </c>
      <c r="J12" s="55"/>
      <c r="K12" s="55" t="n">
        <v>5.21</v>
      </c>
    </row>
    <row r="13" customFormat="false" ht="16.5" hidden="false" customHeight="true" outlineLevel="0" collapsed="false">
      <c r="A13" s="52" t="s">
        <v>44</v>
      </c>
      <c r="B13" s="52"/>
      <c r="C13" s="53" t="n">
        <v>209161</v>
      </c>
      <c r="D13" s="54" t="n">
        <v>230460</v>
      </c>
      <c r="E13" s="55" t="n">
        <v>-9.24</v>
      </c>
      <c r="F13" s="54" t="n">
        <v>1330791</v>
      </c>
      <c r="G13" s="54" t="n">
        <v>1709906</v>
      </c>
      <c r="H13" s="55" t="n">
        <v>-22.17</v>
      </c>
      <c r="I13" s="55" t="n">
        <v>6.53</v>
      </c>
      <c r="J13" s="55"/>
      <c r="K13" s="55" t="n">
        <v>6.61</v>
      </c>
    </row>
    <row r="14" customFormat="false" ht="16.5" hidden="false" customHeight="true" outlineLevel="0" collapsed="false">
      <c r="A14" s="52" t="s">
        <v>45</v>
      </c>
      <c r="B14" s="52"/>
      <c r="C14" s="53" t="n">
        <v>94582</v>
      </c>
      <c r="D14" s="54" t="n">
        <v>85557</v>
      </c>
      <c r="E14" s="55" t="n">
        <v>10.55</v>
      </c>
      <c r="F14" s="54" t="n">
        <v>713034</v>
      </c>
      <c r="G14" s="54" t="n">
        <v>791918</v>
      </c>
      <c r="H14" s="55" t="n">
        <v>-9.96</v>
      </c>
      <c r="I14" s="55" t="n">
        <v>2.95</v>
      </c>
      <c r="J14" s="55"/>
      <c r="K14" s="55" t="n">
        <v>3.54</v>
      </c>
    </row>
    <row r="15" customFormat="false" ht="16.5" hidden="false" customHeight="true" outlineLevel="0" collapsed="false">
      <c r="A15" s="52" t="s">
        <v>46</v>
      </c>
      <c r="B15" s="52"/>
      <c r="C15" s="53" t="n">
        <v>222401</v>
      </c>
      <c r="D15" s="54" t="n">
        <v>193862</v>
      </c>
      <c r="E15" s="55" t="n">
        <v>14.72</v>
      </c>
      <c r="F15" s="54" t="n">
        <v>1364639</v>
      </c>
      <c r="G15" s="54" t="n">
        <v>1951534</v>
      </c>
      <c r="H15" s="55" t="n">
        <v>-30.07</v>
      </c>
      <c r="I15" s="55" t="n">
        <v>6.95</v>
      </c>
      <c r="J15" s="55"/>
      <c r="K15" s="55" t="n">
        <v>6.78</v>
      </c>
    </row>
    <row r="16" customFormat="false" ht="16.5" hidden="false" customHeight="true" outlineLevel="0" collapsed="false">
      <c r="A16" s="52" t="s">
        <v>47</v>
      </c>
      <c r="B16" s="52"/>
      <c r="C16" s="53" t="n">
        <v>59807</v>
      </c>
      <c r="D16" s="54" t="n">
        <v>109269</v>
      </c>
      <c r="E16" s="55" t="n">
        <v>-45.27</v>
      </c>
      <c r="F16" s="54" t="n">
        <v>545360</v>
      </c>
      <c r="G16" s="54" t="n">
        <v>590803</v>
      </c>
      <c r="H16" s="55" t="n">
        <v>-7.69</v>
      </c>
      <c r="I16" s="55" t="n">
        <v>1.87</v>
      </c>
      <c r="J16" s="55"/>
      <c r="K16" s="55" t="n">
        <v>2.71</v>
      </c>
    </row>
    <row r="17" customFormat="false" ht="16.5" hidden="false" customHeight="true" outlineLevel="0" collapsed="false">
      <c r="A17" s="52" t="s">
        <v>48</v>
      </c>
      <c r="B17" s="52"/>
      <c r="C17" s="53" t="n">
        <v>64350</v>
      </c>
      <c r="D17" s="54" t="n">
        <v>66134</v>
      </c>
      <c r="E17" s="55" t="n">
        <v>-2.7</v>
      </c>
      <c r="F17" s="54" t="n">
        <v>350382</v>
      </c>
      <c r="G17" s="54" t="n">
        <v>267971</v>
      </c>
      <c r="H17" s="55" t="n">
        <v>30.75</v>
      </c>
      <c r="I17" s="55" t="n">
        <v>2.01</v>
      </c>
      <c r="J17" s="55"/>
      <c r="K17" s="55" t="n">
        <v>1.74</v>
      </c>
    </row>
    <row r="18" customFormat="false" ht="16.5" hidden="false" customHeight="true" outlineLevel="0" collapsed="false">
      <c r="A18" s="52" t="s">
        <v>49</v>
      </c>
      <c r="B18" s="52"/>
      <c r="C18" s="53" t="n">
        <v>134</v>
      </c>
      <c r="D18" s="54" t="n">
        <v>203</v>
      </c>
      <c r="E18" s="55" t="n">
        <v>-33.99</v>
      </c>
      <c r="F18" s="54" t="n">
        <v>749</v>
      </c>
      <c r="G18" s="54" t="n">
        <v>1189</v>
      </c>
      <c r="H18" s="55" t="n">
        <v>-37.01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38</v>
      </c>
      <c r="D19" s="54" t="n">
        <v>3799</v>
      </c>
      <c r="E19" s="55" t="n">
        <v>-64.78</v>
      </c>
      <c r="F19" s="54" t="n">
        <v>41357</v>
      </c>
      <c r="G19" s="54" t="n">
        <v>64901</v>
      </c>
      <c r="H19" s="55" t="n">
        <v>-36.28</v>
      </c>
      <c r="I19" s="55" t="n">
        <v>0.04</v>
      </c>
      <c r="J19" s="55"/>
      <c r="K19" s="55" t="n">
        <v>0.21</v>
      </c>
    </row>
    <row r="20" customFormat="false" ht="16.5" hidden="false" customHeight="true" outlineLevel="0" collapsed="false">
      <c r="A20" s="52" t="s">
        <v>51</v>
      </c>
      <c r="B20" s="52"/>
      <c r="C20" s="53" t="n">
        <v>530869</v>
      </c>
      <c r="D20" s="54" t="n">
        <v>1062880</v>
      </c>
      <c r="E20" s="55" t="n">
        <v>-50.05</v>
      </c>
      <c r="F20" s="54" t="n">
        <v>4441012</v>
      </c>
      <c r="G20" s="54" t="n">
        <v>7452063</v>
      </c>
      <c r="H20" s="55" t="n">
        <v>-40.41</v>
      </c>
      <c r="I20" s="55" t="n">
        <v>16.58</v>
      </c>
      <c r="J20" s="55"/>
      <c r="K20" s="55" t="n">
        <v>22.07</v>
      </c>
    </row>
    <row r="21" customFormat="false" ht="16.5" hidden="false" customHeight="true" outlineLevel="0" collapsed="false">
      <c r="A21" s="52" t="s">
        <v>52</v>
      </c>
      <c r="B21" s="52"/>
      <c r="C21" s="53" t="n">
        <v>214894</v>
      </c>
      <c r="D21" s="54" t="n">
        <v>202531</v>
      </c>
      <c r="E21" s="55" t="n">
        <v>6.1</v>
      </c>
      <c r="F21" s="54" t="n">
        <v>1344033</v>
      </c>
      <c r="G21" s="54" t="n">
        <v>1482259</v>
      </c>
      <c r="H21" s="55" t="n">
        <v>-9.33</v>
      </c>
      <c r="I21" s="55" t="n">
        <v>6.71</v>
      </c>
      <c r="J21" s="55"/>
      <c r="K21" s="55" t="n">
        <v>6.6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7638</v>
      </c>
      <c r="D23" s="54" t="n">
        <v>10652</v>
      </c>
      <c r="E23" s="55" t="n">
        <v>-28.3</v>
      </c>
      <c r="F23" s="54" t="n">
        <v>37647</v>
      </c>
      <c r="G23" s="54" t="n">
        <v>80335</v>
      </c>
      <c r="H23" s="55" t="n">
        <v>-53.14</v>
      </c>
      <c r="I23" s="55" t="n">
        <v>0.24</v>
      </c>
      <c r="J23" s="55"/>
      <c r="K23" s="55" t="n">
        <v>0.19</v>
      </c>
    </row>
    <row r="24" customFormat="false" ht="16.5" hidden="false" customHeight="true" outlineLevel="0" collapsed="false">
      <c r="A24" s="52" t="s">
        <v>55</v>
      </c>
      <c r="B24" s="52"/>
      <c r="C24" s="53" t="n">
        <v>22128</v>
      </c>
      <c r="D24" s="54" t="n">
        <v>24836</v>
      </c>
      <c r="E24" s="55" t="n">
        <v>-10.9</v>
      </c>
      <c r="F24" s="54" t="n">
        <v>166015</v>
      </c>
      <c r="G24" s="54" t="n">
        <v>200984</v>
      </c>
      <c r="H24" s="55" t="n">
        <v>-17.4</v>
      </c>
      <c r="I24" s="55" t="n">
        <v>0.69</v>
      </c>
      <c r="J24" s="55"/>
      <c r="K24" s="55" t="n">
        <v>0.82</v>
      </c>
    </row>
    <row r="25" customFormat="false" ht="16.5" hidden="false" customHeight="true" outlineLevel="0" collapsed="false">
      <c r="A25" s="52" t="s">
        <v>56</v>
      </c>
      <c r="B25" s="52"/>
      <c r="C25" s="53" t="n">
        <v>49422</v>
      </c>
      <c r="D25" s="54" t="n">
        <v>74673</v>
      </c>
      <c r="E25" s="55" t="n">
        <v>-33.82</v>
      </c>
      <c r="F25" s="54" t="n">
        <v>474513</v>
      </c>
      <c r="G25" s="54" t="n">
        <v>540435</v>
      </c>
      <c r="H25" s="55" t="n">
        <v>-12.2</v>
      </c>
      <c r="I25" s="55" t="n">
        <v>1.54</v>
      </c>
      <c r="J25" s="55"/>
      <c r="K25" s="55" t="n">
        <v>2.36</v>
      </c>
    </row>
    <row r="26" customFormat="false" ht="16.5" hidden="false" customHeight="true" outlineLevel="0" collapsed="false">
      <c r="A26" s="52" t="s">
        <v>57</v>
      </c>
      <c r="B26" s="52"/>
      <c r="C26" s="53" t="n">
        <v>7929</v>
      </c>
      <c r="D26" s="54" t="n">
        <v>10615</v>
      </c>
      <c r="E26" s="55" t="n">
        <v>-25.3</v>
      </c>
      <c r="F26" s="54" t="n">
        <v>73463</v>
      </c>
      <c r="G26" s="54" t="n">
        <v>80139</v>
      </c>
      <c r="H26" s="55" t="n">
        <v>-8.33</v>
      </c>
      <c r="I26" s="55" t="n">
        <v>0.25</v>
      </c>
      <c r="J26" s="55"/>
      <c r="K26" s="55" t="n">
        <v>0.37</v>
      </c>
    </row>
    <row r="27" customFormat="false" ht="16.5" hidden="false" customHeight="true" outlineLevel="0" collapsed="false">
      <c r="A27" s="52" t="s">
        <v>58</v>
      </c>
      <c r="B27" s="52"/>
      <c r="C27" s="53" t="n">
        <v>16</v>
      </c>
      <c r="D27" s="54" t="n">
        <v>146</v>
      </c>
      <c r="E27" s="55" t="n">
        <v>-89.04</v>
      </c>
      <c r="F27" s="54" t="n">
        <v>36</v>
      </c>
      <c r="G27" s="54" t="n">
        <v>1802</v>
      </c>
      <c r="H27" s="55" t="n">
        <v>-98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8641</v>
      </c>
      <c r="D28" s="54" t="n">
        <v>68140</v>
      </c>
      <c r="E28" s="55" t="n">
        <v>0.74</v>
      </c>
      <c r="F28" s="54" t="n">
        <v>411168</v>
      </c>
      <c r="G28" s="54" t="n">
        <v>489064</v>
      </c>
      <c r="H28" s="55" t="n">
        <v>-15.93</v>
      </c>
      <c r="I28" s="55" t="n">
        <v>2.14</v>
      </c>
      <c r="J28" s="55"/>
      <c r="K28" s="55" t="n">
        <v>2.04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78</v>
      </c>
      <c r="E29" s="58" t="n">
        <v>0</v>
      </c>
      <c r="F29" s="54" t="n">
        <v>152</v>
      </c>
      <c r="G29" s="54" t="n">
        <v>268</v>
      </c>
      <c r="H29" s="55" t="n">
        <v>-43.28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7</v>
      </c>
      <c r="D30" s="54" t="n">
        <v>115</v>
      </c>
      <c r="E30" s="55" t="n">
        <v>-59.13</v>
      </c>
      <c r="F30" s="54" t="n">
        <v>513</v>
      </c>
      <c r="G30" s="54" t="n">
        <v>1372</v>
      </c>
      <c r="H30" s="55" t="n">
        <v>-62.61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8530</v>
      </c>
      <c r="D31" s="54" t="n">
        <v>7679</v>
      </c>
      <c r="E31" s="55" t="n">
        <v>11.08</v>
      </c>
      <c r="F31" s="54" t="n">
        <v>37100</v>
      </c>
      <c r="G31" s="54" t="n">
        <v>39415</v>
      </c>
      <c r="H31" s="55" t="n">
        <v>-5.87</v>
      </c>
      <c r="I31" s="55" t="n">
        <v>0.27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363</v>
      </c>
      <c r="D32" s="54" t="n">
        <v>866</v>
      </c>
      <c r="E32" s="55" t="n">
        <v>-58.08</v>
      </c>
      <c r="F32" s="54" t="n">
        <v>4841</v>
      </c>
      <c r="G32" s="54" t="n">
        <v>7994</v>
      </c>
      <c r="H32" s="55" t="n">
        <v>-39.44</v>
      </c>
      <c r="I32" s="55" t="n">
        <v>0.01</v>
      </c>
      <c r="J32" s="55"/>
      <c r="K32" s="55" t="n">
        <v>0.02</v>
      </c>
    </row>
    <row r="33" customFormat="false" ht="16.5" hidden="false" customHeight="true" outlineLevel="0" collapsed="false">
      <c r="A33" s="52" t="s">
        <v>64</v>
      </c>
      <c r="B33" s="52"/>
      <c r="C33" s="53" t="n">
        <v>2261</v>
      </c>
      <c r="D33" s="54" t="n">
        <v>1354</v>
      </c>
      <c r="E33" s="55" t="n">
        <v>66.99</v>
      </c>
      <c r="F33" s="54" t="n">
        <v>51021</v>
      </c>
      <c r="G33" s="54" t="n">
        <v>14297</v>
      </c>
      <c r="H33" s="55" t="n">
        <v>256.87</v>
      </c>
      <c r="I33" s="55" t="n">
        <v>0.07</v>
      </c>
      <c r="J33" s="55"/>
      <c r="K33" s="55" t="n">
        <v>0.25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14</v>
      </c>
      <c r="G34" s="54" t="n">
        <v>673</v>
      </c>
      <c r="H34" s="55" t="n">
        <v>-97.92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9785</v>
      </c>
      <c r="D35" s="54" t="n">
        <v>6380</v>
      </c>
      <c r="E35" s="55" t="n">
        <v>53.37</v>
      </c>
      <c r="F35" s="54" t="n">
        <v>24204</v>
      </c>
      <c r="G35" s="54" t="n">
        <v>28577</v>
      </c>
      <c r="H35" s="55" t="n">
        <v>-15.3</v>
      </c>
      <c r="I35" s="55" t="n">
        <v>0.31</v>
      </c>
      <c r="J35" s="55"/>
      <c r="K35" s="55" t="n">
        <v>0.12</v>
      </c>
    </row>
    <row r="36" customFormat="false" ht="16.5" hidden="false" customHeight="true" outlineLevel="0" collapsed="false">
      <c r="A36" s="52" t="s">
        <v>67</v>
      </c>
      <c r="B36" s="52"/>
      <c r="C36" s="53" t="n">
        <v>19950</v>
      </c>
      <c r="D36" s="54" t="n">
        <v>28324</v>
      </c>
      <c r="E36" s="55" t="n">
        <v>-29.57</v>
      </c>
      <c r="F36" s="54" t="n">
        <v>113939</v>
      </c>
      <c r="G36" s="54" t="n">
        <v>135681</v>
      </c>
      <c r="H36" s="55" t="n">
        <v>-16.02</v>
      </c>
      <c r="I36" s="55" t="n">
        <v>0.62</v>
      </c>
      <c r="J36" s="55"/>
      <c r="K36" s="55" t="n">
        <v>0.57</v>
      </c>
    </row>
    <row r="37" customFormat="false" ht="16.5" hidden="false" customHeight="true" outlineLevel="0" collapsed="false">
      <c r="A37" s="52" t="s">
        <v>68</v>
      </c>
      <c r="B37" s="52"/>
      <c r="C37" s="53" t="n">
        <v>19024</v>
      </c>
      <c r="D37" s="54" t="n">
        <v>5796</v>
      </c>
      <c r="E37" s="55" t="n">
        <v>228.23</v>
      </c>
      <c r="F37" s="54" t="n">
        <v>30263</v>
      </c>
      <c r="G37" s="54" t="n">
        <v>28888</v>
      </c>
      <c r="H37" s="55" t="n">
        <v>4.76</v>
      </c>
      <c r="I37" s="55" t="n">
        <v>0.59</v>
      </c>
      <c r="J37" s="55"/>
      <c r="K37" s="55" t="n">
        <v>0.15</v>
      </c>
    </row>
    <row r="38" customFormat="false" ht="16.5" hidden="false" customHeight="true" outlineLevel="0" collapsed="false">
      <c r="A38" s="52" t="s">
        <v>69</v>
      </c>
      <c r="B38" s="52"/>
      <c r="C38" s="53" t="n">
        <v>36686</v>
      </c>
      <c r="D38" s="54" t="n">
        <v>54676</v>
      </c>
      <c r="E38" s="55" t="n">
        <v>-32.9</v>
      </c>
      <c r="F38" s="54" t="n">
        <v>252359</v>
      </c>
      <c r="G38" s="54" t="n">
        <v>286627</v>
      </c>
      <c r="H38" s="55" t="n">
        <v>-11.96</v>
      </c>
      <c r="I38" s="55" t="n">
        <v>1.15</v>
      </c>
      <c r="J38" s="55"/>
      <c r="K38" s="55" t="n">
        <v>1.25</v>
      </c>
    </row>
    <row r="39" customFormat="false" ht="16.5" hidden="false" customHeight="true" outlineLevel="0" collapsed="false">
      <c r="A39" s="52" t="s">
        <v>70</v>
      </c>
      <c r="B39" s="52"/>
      <c r="C39" s="53" t="n">
        <v>51041</v>
      </c>
      <c r="D39" s="54" t="n">
        <v>67003</v>
      </c>
      <c r="E39" s="55" t="n">
        <v>-23.82</v>
      </c>
      <c r="F39" s="54" t="n">
        <v>498855</v>
      </c>
      <c r="G39" s="54" t="n">
        <v>568039</v>
      </c>
      <c r="H39" s="55" t="n">
        <v>-12.18</v>
      </c>
      <c r="I39" s="55" t="n">
        <v>1.59</v>
      </c>
      <c r="J39" s="55"/>
      <c r="K39" s="55" t="n">
        <v>2.48</v>
      </c>
    </row>
    <row r="40" customFormat="false" ht="16.5" hidden="false" customHeight="true" outlineLevel="0" collapsed="false">
      <c r="A40" s="52" t="s">
        <v>71</v>
      </c>
      <c r="B40" s="52"/>
      <c r="C40" s="53" t="n">
        <v>360</v>
      </c>
      <c r="D40" s="54" t="n">
        <v>842</v>
      </c>
      <c r="E40" s="55" t="n">
        <v>-57.24</v>
      </c>
      <c r="F40" s="54" t="n">
        <v>993</v>
      </c>
      <c r="G40" s="54" t="n">
        <v>9775</v>
      </c>
      <c r="H40" s="55" t="n">
        <v>-89.84</v>
      </c>
      <c r="I40" s="55" t="n">
        <v>0.01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9309</v>
      </c>
      <c r="D41" s="54" t="n">
        <v>18232</v>
      </c>
      <c r="E41" s="55" t="n">
        <v>-48.94</v>
      </c>
      <c r="F41" s="54" t="n">
        <v>161276</v>
      </c>
      <c r="G41" s="54" t="n">
        <v>204826</v>
      </c>
      <c r="H41" s="55" t="n">
        <v>-21.26</v>
      </c>
      <c r="I41" s="55" t="n">
        <v>0.29</v>
      </c>
      <c r="J41" s="55"/>
      <c r="K41" s="55" t="n">
        <v>0.8</v>
      </c>
    </row>
    <row r="42" customFormat="false" ht="16.5" hidden="false" customHeight="true" outlineLevel="0" collapsed="false">
      <c r="A42" s="52" t="s">
        <v>73</v>
      </c>
      <c r="B42" s="52"/>
      <c r="C42" s="53" t="n">
        <v>56935</v>
      </c>
      <c r="D42" s="54" t="n">
        <v>74077</v>
      </c>
      <c r="E42" s="55" t="n">
        <v>-23.14</v>
      </c>
      <c r="F42" s="54" t="n">
        <v>606404</v>
      </c>
      <c r="G42" s="54" t="n">
        <v>399151</v>
      </c>
      <c r="H42" s="55" t="n">
        <v>51.92</v>
      </c>
      <c r="I42" s="55" t="n">
        <v>1.78</v>
      </c>
      <c r="J42" s="55"/>
      <c r="K42" s="55" t="n">
        <v>3.01</v>
      </c>
    </row>
    <row r="43" customFormat="false" ht="16.5" hidden="false" customHeight="true" outlineLevel="0" collapsed="false">
      <c r="A43" s="52" t="s">
        <v>74</v>
      </c>
      <c r="B43" s="52"/>
      <c r="C43" s="53" t="n">
        <v>38</v>
      </c>
      <c r="D43" s="54" t="n">
        <v>53</v>
      </c>
      <c r="E43" s="55" t="n">
        <v>-28.3</v>
      </c>
      <c r="F43" s="54" t="n">
        <v>231</v>
      </c>
      <c r="G43" s="54" t="n">
        <v>53</v>
      </c>
      <c r="H43" s="55" t="n">
        <v>335.85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040</v>
      </c>
      <c r="D44" s="54" t="n">
        <v>41</v>
      </c>
      <c r="E44" s="55" t="n">
        <v>7314.63</v>
      </c>
      <c r="F44" s="54" t="n">
        <v>7007</v>
      </c>
      <c r="G44" s="54" t="n">
        <v>23354</v>
      </c>
      <c r="H44" s="55" t="n">
        <v>-70</v>
      </c>
      <c r="I44" s="55" t="n">
        <v>0.09</v>
      </c>
      <c r="J44" s="55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165190</v>
      </c>
      <c r="D45" s="54" t="n">
        <v>88827</v>
      </c>
      <c r="E45" s="55" t="n">
        <v>85.97</v>
      </c>
      <c r="F45" s="54" t="n">
        <v>683638</v>
      </c>
      <c r="G45" s="54" t="n">
        <v>551114</v>
      </c>
      <c r="H45" s="55" t="n">
        <v>24.05</v>
      </c>
      <c r="I45" s="55" t="n">
        <v>5.16</v>
      </c>
      <c r="J45" s="55"/>
      <c r="K45" s="55" t="n">
        <v>3.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7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5323</v>
      </c>
      <c r="D8" s="54" t="n">
        <v>77884</v>
      </c>
      <c r="E8" s="55" t="n">
        <v>-3.29</v>
      </c>
      <c r="F8" s="54" t="n">
        <v>449592</v>
      </c>
      <c r="G8" s="54" t="n">
        <v>574940</v>
      </c>
      <c r="H8" s="55" t="n">
        <v>-21.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674</v>
      </c>
      <c r="D9" s="54" t="n">
        <v>3487</v>
      </c>
      <c r="E9" s="55" t="n">
        <v>-51.99</v>
      </c>
      <c r="F9" s="54" t="n">
        <v>11943</v>
      </c>
      <c r="G9" s="54" t="n">
        <v>22315</v>
      </c>
      <c r="H9" s="55" t="n">
        <v>-46.48</v>
      </c>
      <c r="I9" s="55" t="n">
        <v>2.22</v>
      </c>
      <c r="J9" s="55"/>
      <c r="K9" s="55" t="n">
        <v>2.66</v>
      </c>
    </row>
    <row r="10" customFormat="false" ht="16.5" hidden="false" customHeight="true" outlineLevel="0" collapsed="false">
      <c r="A10" s="52" t="s">
        <v>41</v>
      </c>
      <c r="B10" s="52"/>
      <c r="C10" s="53" t="n">
        <v>10000</v>
      </c>
      <c r="D10" s="57" t="n">
        <v>0</v>
      </c>
      <c r="E10" s="58" t="n">
        <v>0</v>
      </c>
      <c r="F10" s="54" t="n">
        <v>70800</v>
      </c>
      <c r="G10" s="54" t="n">
        <v>5000</v>
      </c>
      <c r="H10" s="55" t="n">
        <v>1316</v>
      </c>
      <c r="I10" s="55" t="n">
        <v>13.28</v>
      </c>
      <c r="J10" s="55"/>
      <c r="K10" s="55" t="n">
        <v>15.75</v>
      </c>
    </row>
    <row r="11" customFormat="false" ht="16.5" hidden="false" customHeight="true" outlineLevel="0" collapsed="false">
      <c r="A11" s="52" t="s">
        <v>42</v>
      </c>
      <c r="B11" s="52"/>
      <c r="C11" s="53" t="n">
        <v>11199</v>
      </c>
      <c r="D11" s="54" t="n">
        <v>11371</v>
      </c>
      <c r="E11" s="55" t="n">
        <v>-1.51</v>
      </c>
      <c r="F11" s="54" t="n">
        <v>55863</v>
      </c>
      <c r="G11" s="54" t="n">
        <v>78732</v>
      </c>
      <c r="H11" s="55" t="n">
        <v>-29.05</v>
      </c>
      <c r="I11" s="55" t="n">
        <v>14.87</v>
      </c>
      <c r="J11" s="55"/>
      <c r="K11" s="55" t="n">
        <v>12.43</v>
      </c>
    </row>
    <row r="12" customFormat="false" ht="16.5" hidden="false" customHeight="true" outlineLevel="0" collapsed="false">
      <c r="A12" s="52" t="s">
        <v>43</v>
      </c>
      <c r="B12" s="52"/>
      <c r="C12" s="53" t="n">
        <v>5219</v>
      </c>
      <c r="D12" s="54" t="n">
        <v>4770</v>
      </c>
      <c r="E12" s="55" t="n">
        <v>9.41</v>
      </c>
      <c r="F12" s="54" t="n">
        <v>30431</v>
      </c>
      <c r="G12" s="54" t="n">
        <v>31662</v>
      </c>
      <c r="H12" s="55" t="n">
        <v>-3.89</v>
      </c>
      <c r="I12" s="55" t="n">
        <v>6.93</v>
      </c>
      <c r="J12" s="55"/>
      <c r="K12" s="55" t="n">
        <v>6.77</v>
      </c>
    </row>
    <row r="13" customFormat="false" ht="16.5" hidden="false" customHeight="true" outlineLevel="0" collapsed="false">
      <c r="A13" s="52" t="s">
        <v>44</v>
      </c>
      <c r="B13" s="52"/>
      <c r="C13" s="53" t="n">
        <v>2698</v>
      </c>
      <c r="D13" s="54" t="n">
        <v>3825</v>
      </c>
      <c r="E13" s="55" t="n">
        <v>-29.46</v>
      </c>
      <c r="F13" s="54" t="n">
        <v>26251</v>
      </c>
      <c r="G13" s="54" t="n">
        <v>26800</v>
      </c>
      <c r="H13" s="55" t="n">
        <v>-2.05</v>
      </c>
      <c r="I13" s="55" t="n">
        <v>3.58</v>
      </c>
      <c r="J13" s="55"/>
      <c r="K13" s="55" t="n">
        <v>5.84</v>
      </c>
    </row>
    <row r="14" customFormat="false" ht="16.5" hidden="false" customHeight="true" outlineLevel="0" collapsed="false">
      <c r="A14" s="52" t="s">
        <v>45</v>
      </c>
      <c r="B14" s="52"/>
      <c r="C14" s="53" t="n">
        <v>1596</v>
      </c>
      <c r="D14" s="54" t="n">
        <v>9659</v>
      </c>
      <c r="E14" s="55" t="n">
        <v>-83.48</v>
      </c>
      <c r="F14" s="54" t="n">
        <v>18926</v>
      </c>
      <c r="G14" s="54" t="n">
        <v>85102</v>
      </c>
      <c r="H14" s="55" t="n">
        <v>-77.76</v>
      </c>
      <c r="I14" s="55" t="n">
        <v>2.12</v>
      </c>
      <c r="J14" s="55"/>
      <c r="K14" s="55" t="n">
        <v>4.21</v>
      </c>
    </row>
    <row r="15" customFormat="false" ht="16.5" hidden="false" customHeight="true" outlineLevel="0" collapsed="false">
      <c r="A15" s="52" t="s">
        <v>46</v>
      </c>
      <c r="B15" s="52"/>
      <c r="C15" s="53" t="n">
        <v>5002</v>
      </c>
      <c r="D15" s="54" t="n">
        <v>8195</v>
      </c>
      <c r="E15" s="55" t="n">
        <v>-38.96</v>
      </c>
      <c r="F15" s="54" t="n">
        <v>30099</v>
      </c>
      <c r="G15" s="54" t="n">
        <v>71263</v>
      </c>
      <c r="H15" s="55" t="n">
        <v>-57.76</v>
      </c>
      <c r="I15" s="55" t="n">
        <v>6.64</v>
      </c>
      <c r="J15" s="55"/>
      <c r="K15" s="55" t="n">
        <v>6.69</v>
      </c>
    </row>
    <row r="16" customFormat="false" ht="16.5" hidden="false" customHeight="true" outlineLevel="0" collapsed="false">
      <c r="A16" s="52" t="s">
        <v>47</v>
      </c>
      <c r="B16" s="52"/>
      <c r="C16" s="53" t="n">
        <v>4245</v>
      </c>
      <c r="D16" s="54" t="n">
        <v>846</v>
      </c>
      <c r="E16" s="55" t="n">
        <v>401.77</v>
      </c>
      <c r="F16" s="54" t="n">
        <v>17584</v>
      </c>
      <c r="G16" s="54" t="n">
        <v>19223</v>
      </c>
      <c r="H16" s="55" t="n">
        <v>-8.53</v>
      </c>
      <c r="I16" s="55" t="n">
        <v>5.64</v>
      </c>
      <c r="J16" s="55"/>
      <c r="K16" s="55" t="n">
        <v>3.91</v>
      </c>
    </row>
    <row r="17" customFormat="false" ht="16.5" hidden="false" customHeight="true" outlineLevel="0" collapsed="false">
      <c r="A17" s="52" t="s">
        <v>48</v>
      </c>
      <c r="B17" s="52"/>
      <c r="C17" s="53" t="n">
        <v>20</v>
      </c>
      <c r="D17" s="54" t="n">
        <v>521</v>
      </c>
      <c r="E17" s="55" t="n">
        <v>-96.16</v>
      </c>
      <c r="F17" s="54" t="n">
        <v>1790</v>
      </c>
      <c r="G17" s="54" t="n">
        <v>2797</v>
      </c>
      <c r="H17" s="55" t="n">
        <v>-36</v>
      </c>
      <c r="I17" s="55" t="n">
        <v>0.03</v>
      </c>
      <c r="J17" s="55"/>
      <c r="K17" s="55" t="n">
        <v>0.4</v>
      </c>
    </row>
    <row r="18" customFormat="false" ht="16.5" hidden="false" customHeight="true" outlineLevel="0" collapsed="false">
      <c r="A18" s="52" t="s">
        <v>49</v>
      </c>
      <c r="B18" s="52"/>
      <c r="C18" s="53" t="n">
        <v>16421</v>
      </c>
      <c r="D18" s="54" t="n">
        <v>14932</v>
      </c>
      <c r="E18" s="55" t="n">
        <v>9.97</v>
      </c>
      <c r="F18" s="54" t="n">
        <v>98000</v>
      </c>
      <c r="G18" s="54" t="n">
        <v>77666</v>
      </c>
      <c r="H18" s="55" t="n">
        <v>26.18</v>
      </c>
      <c r="I18" s="55" t="n">
        <v>21.8</v>
      </c>
      <c r="J18" s="55"/>
      <c r="K18" s="55" t="n">
        <v>21.8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386</v>
      </c>
      <c r="D20" s="54" t="n">
        <v>6148</v>
      </c>
      <c r="E20" s="55" t="n">
        <v>-28.66</v>
      </c>
      <c r="F20" s="54" t="n">
        <v>21547</v>
      </c>
      <c r="G20" s="54" t="n">
        <v>47406</v>
      </c>
      <c r="H20" s="55" t="n">
        <v>-54.55</v>
      </c>
      <c r="I20" s="55" t="n">
        <v>5.82</v>
      </c>
      <c r="J20" s="55"/>
      <c r="K20" s="55" t="n">
        <v>4.79</v>
      </c>
    </row>
    <row r="21" customFormat="false" ht="16.5" hidden="false" customHeight="true" outlineLevel="0" collapsed="false">
      <c r="A21" s="52" t="s">
        <v>52</v>
      </c>
      <c r="B21" s="52"/>
      <c r="C21" s="53" t="n">
        <v>1689</v>
      </c>
      <c r="D21" s="54" t="n">
        <v>1288</v>
      </c>
      <c r="E21" s="55" t="n">
        <v>31.13</v>
      </c>
      <c r="F21" s="54" t="n">
        <v>6320</v>
      </c>
      <c r="G21" s="54" t="n">
        <v>2586</v>
      </c>
      <c r="H21" s="55" t="n">
        <v>144.39</v>
      </c>
      <c r="I21" s="55" t="n">
        <v>2.24</v>
      </c>
      <c r="J21" s="55"/>
      <c r="K21" s="55" t="n">
        <v>1.4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061</v>
      </c>
      <c r="D26" s="54" t="n">
        <v>2463</v>
      </c>
      <c r="E26" s="55" t="n">
        <v>-16.32</v>
      </c>
      <c r="F26" s="54" t="n">
        <v>15270</v>
      </c>
      <c r="G26" s="54" t="n">
        <v>16252</v>
      </c>
      <c r="H26" s="55" t="n">
        <v>-6.04</v>
      </c>
      <c r="I26" s="55" t="n">
        <v>2.74</v>
      </c>
      <c r="J26" s="55"/>
      <c r="K26" s="55" t="n">
        <v>3.4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3300</v>
      </c>
      <c r="E28" s="58" t="n">
        <v>0</v>
      </c>
      <c r="F28" s="57" t="n">
        <v>0</v>
      </c>
      <c r="G28" s="54" t="n">
        <v>189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80</v>
      </c>
      <c r="D31" s="54" t="n">
        <v>3</v>
      </c>
      <c r="E31" s="55" t="n">
        <v>2566.67</v>
      </c>
      <c r="F31" s="54" t="n">
        <v>1224</v>
      </c>
      <c r="G31" s="54" t="n">
        <v>1815</v>
      </c>
      <c r="H31" s="55" t="n">
        <v>-32.56</v>
      </c>
      <c r="I31" s="55" t="n">
        <v>0.11</v>
      </c>
      <c r="J31" s="55"/>
      <c r="K31" s="55" t="n">
        <v>0.27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787</v>
      </c>
      <c r="D33" s="54" t="n">
        <v>1830</v>
      </c>
      <c r="E33" s="55" t="n">
        <v>52.3</v>
      </c>
      <c r="F33" s="54" t="n">
        <v>14462</v>
      </c>
      <c r="G33" s="54" t="n">
        <v>15566</v>
      </c>
      <c r="H33" s="55" t="n">
        <v>-7.09</v>
      </c>
      <c r="I33" s="55" t="n">
        <v>3.7</v>
      </c>
      <c r="J33" s="55"/>
      <c r="K33" s="55" t="n">
        <v>3.2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944</v>
      </c>
      <c r="D35" s="54" t="n">
        <v>65</v>
      </c>
      <c r="E35" s="55" t="n">
        <v>1352.31</v>
      </c>
      <c r="F35" s="54" t="n">
        <v>1383</v>
      </c>
      <c r="G35" s="54" t="n">
        <v>386</v>
      </c>
      <c r="H35" s="55" t="n">
        <v>258.29</v>
      </c>
      <c r="I35" s="55" t="n">
        <v>1.25</v>
      </c>
      <c r="J35" s="55"/>
      <c r="K35" s="55" t="n">
        <v>0.31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4" t="n">
        <v>2357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780</v>
      </c>
      <c r="D38" s="54" t="n">
        <v>1301</v>
      </c>
      <c r="E38" s="55" t="n">
        <v>-40.05</v>
      </c>
      <c r="F38" s="54" t="n">
        <v>5964</v>
      </c>
      <c r="G38" s="54" t="n">
        <v>20873</v>
      </c>
      <c r="H38" s="55" t="n">
        <v>-71.43</v>
      </c>
      <c r="I38" s="55" t="n">
        <v>1.04</v>
      </c>
      <c r="J38" s="55"/>
      <c r="K38" s="55" t="n">
        <v>1.33</v>
      </c>
    </row>
    <row r="39" customFormat="false" ht="16.5" hidden="false" customHeight="true" outlineLevel="0" collapsed="false">
      <c r="A39" s="52" t="s">
        <v>70</v>
      </c>
      <c r="B39" s="52"/>
      <c r="C39" s="53" t="n">
        <v>182</v>
      </c>
      <c r="D39" s="54" t="n">
        <v>171</v>
      </c>
      <c r="E39" s="55" t="n">
        <v>6.43</v>
      </c>
      <c r="F39" s="54" t="n">
        <v>1268</v>
      </c>
      <c r="G39" s="54" t="n">
        <v>1544</v>
      </c>
      <c r="H39" s="55" t="n">
        <v>-17.88</v>
      </c>
      <c r="I39" s="55" t="n">
        <v>0.24</v>
      </c>
      <c r="J39" s="55"/>
      <c r="K39" s="55" t="n">
        <v>0.28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514</v>
      </c>
      <c r="E40" s="58" t="n">
        <v>0</v>
      </c>
      <c r="F40" s="57" t="n">
        <v>0</v>
      </c>
      <c r="G40" s="54" t="n">
        <v>3148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301</v>
      </c>
      <c r="G42" s="57" t="n">
        <v>0</v>
      </c>
      <c r="H42" s="58" t="n">
        <v>0</v>
      </c>
      <c r="I42" s="58" t="n">
        <v>0</v>
      </c>
      <c r="J42" s="58"/>
      <c r="K42" s="55" t="n">
        <v>0.07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763</v>
      </c>
      <c r="E43" s="58" t="n">
        <v>0</v>
      </c>
      <c r="F43" s="54" t="n">
        <v>2313</v>
      </c>
      <c r="G43" s="54" t="n">
        <v>4361</v>
      </c>
      <c r="H43" s="55" t="n">
        <v>-46.96</v>
      </c>
      <c r="I43" s="58" t="n">
        <v>0</v>
      </c>
      <c r="J43" s="58"/>
      <c r="K43" s="55" t="n">
        <v>0.51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4340</v>
      </c>
      <c r="D45" s="54" t="n">
        <v>2432</v>
      </c>
      <c r="E45" s="55" t="n">
        <v>78.45</v>
      </c>
      <c r="F45" s="54" t="n">
        <v>17853</v>
      </c>
      <c r="G45" s="54" t="n">
        <v>14081</v>
      </c>
      <c r="H45" s="55" t="n">
        <v>26.79</v>
      </c>
      <c r="I45" s="55" t="n">
        <v>5.76</v>
      </c>
      <c r="J45" s="55"/>
      <c r="K45" s="55" t="n">
        <v>3.97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7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25027</v>
      </c>
      <c r="D8" s="54" t="n">
        <v>3250083</v>
      </c>
      <c r="E8" s="55" t="n">
        <v>-19.23</v>
      </c>
      <c r="F8" s="54" t="n">
        <v>16074819</v>
      </c>
      <c r="G8" s="54" t="n">
        <v>20616347</v>
      </c>
      <c r="H8" s="55" t="n">
        <v>-22.03</v>
      </c>
      <c r="I8" s="55" t="n">
        <v>94.21</v>
      </c>
      <c r="J8" s="55"/>
      <c r="K8" s="55" t="n">
        <v>94.26</v>
      </c>
    </row>
    <row r="9" customFormat="false" ht="16.5" hidden="false" customHeight="true" outlineLevel="0" collapsed="false">
      <c r="A9" s="52" t="s">
        <v>40</v>
      </c>
      <c r="B9" s="52"/>
      <c r="C9" s="53" t="n">
        <v>180932</v>
      </c>
      <c r="D9" s="54" t="n">
        <v>181141</v>
      </c>
      <c r="E9" s="55" t="n">
        <v>-0.12</v>
      </c>
      <c r="F9" s="54" t="n">
        <v>1087396</v>
      </c>
      <c r="G9" s="54" t="n">
        <v>1300463</v>
      </c>
      <c r="H9" s="55" t="n">
        <v>-16.38</v>
      </c>
      <c r="I9" s="55" t="n">
        <v>6.49</v>
      </c>
      <c r="J9" s="55"/>
      <c r="K9" s="55" t="n">
        <v>6.38</v>
      </c>
    </row>
    <row r="10" customFormat="false" ht="16.5" hidden="false" customHeight="true" outlineLevel="0" collapsed="false">
      <c r="A10" s="52" t="s">
        <v>41</v>
      </c>
      <c r="B10" s="52"/>
      <c r="C10" s="53" t="n">
        <v>17071</v>
      </c>
      <c r="D10" s="54" t="n">
        <v>24352</v>
      </c>
      <c r="E10" s="55" t="n">
        <v>-29.9</v>
      </c>
      <c r="F10" s="54" t="n">
        <v>99414</v>
      </c>
      <c r="G10" s="54" t="n">
        <v>147049</v>
      </c>
      <c r="H10" s="55" t="n">
        <v>-32.39</v>
      </c>
      <c r="I10" s="55" t="n">
        <v>0.61</v>
      </c>
      <c r="J10" s="55"/>
      <c r="K10" s="55" t="n">
        <v>0.58</v>
      </c>
    </row>
    <row r="11" customFormat="false" ht="16.5" hidden="false" customHeight="true" outlineLevel="0" collapsed="false">
      <c r="A11" s="52" t="s">
        <v>42</v>
      </c>
      <c r="B11" s="52"/>
      <c r="C11" s="53" t="n">
        <v>229824</v>
      </c>
      <c r="D11" s="54" t="n">
        <v>190987</v>
      </c>
      <c r="E11" s="55" t="n">
        <v>20.33</v>
      </c>
      <c r="F11" s="54" t="n">
        <v>1143719</v>
      </c>
      <c r="G11" s="54" t="n">
        <v>1198531</v>
      </c>
      <c r="H11" s="55" t="n">
        <v>-4.57</v>
      </c>
      <c r="I11" s="55" t="n">
        <v>8.25</v>
      </c>
      <c r="J11" s="55"/>
      <c r="K11" s="55" t="n">
        <v>6.71</v>
      </c>
    </row>
    <row r="12" customFormat="false" ht="16.5" hidden="false" customHeight="true" outlineLevel="0" collapsed="false">
      <c r="A12" s="52" t="s">
        <v>43</v>
      </c>
      <c r="B12" s="52"/>
      <c r="C12" s="53" t="n">
        <v>218047</v>
      </c>
      <c r="D12" s="54" t="n">
        <v>315060</v>
      </c>
      <c r="E12" s="55" t="n">
        <v>-30.79</v>
      </c>
      <c r="F12" s="54" t="n">
        <v>1382511</v>
      </c>
      <c r="G12" s="54" t="n">
        <v>1759454</v>
      </c>
      <c r="H12" s="55" t="n">
        <v>-21.42</v>
      </c>
      <c r="I12" s="55" t="n">
        <v>7.83</v>
      </c>
      <c r="J12" s="55"/>
      <c r="K12" s="55" t="n">
        <v>8.11</v>
      </c>
    </row>
    <row r="13" customFormat="false" ht="16.5" hidden="false" customHeight="true" outlineLevel="0" collapsed="false">
      <c r="A13" s="52" t="s">
        <v>44</v>
      </c>
      <c r="B13" s="52"/>
      <c r="C13" s="53" t="n">
        <v>218644</v>
      </c>
      <c r="D13" s="54" t="n">
        <v>317333</v>
      </c>
      <c r="E13" s="55" t="n">
        <v>-31.1</v>
      </c>
      <c r="F13" s="54" t="n">
        <v>1417522</v>
      </c>
      <c r="G13" s="54" t="n">
        <v>1845420</v>
      </c>
      <c r="H13" s="55" t="n">
        <v>-23.19</v>
      </c>
      <c r="I13" s="55" t="n">
        <v>7.85</v>
      </c>
      <c r="J13" s="55"/>
      <c r="K13" s="55" t="n">
        <v>8.31</v>
      </c>
    </row>
    <row r="14" customFormat="false" ht="16.5" hidden="false" customHeight="true" outlineLevel="0" collapsed="false">
      <c r="A14" s="52" t="s">
        <v>45</v>
      </c>
      <c r="B14" s="52"/>
      <c r="C14" s="53" t="n">
        <v>173697</v>
      </c>
      <c r="D14" s="54" t="n">
        <v>214207</v>
      </c>
      <c r="E14" s="55" t="n">
        <v>-18.91</v>
      </c>
      <c r="F14" s="54" t="n">
        <v>1144795</v>
      </c>
      <c r="G14" s="54" t="n">
        <v>1492017</v>
      </c>
      <c r="H14" s="55" t="n">
        <v>-23.27</v>
      </c>
      <c r="I14" s="55" t="n">
        <v>6.23</v>
      </c>
      <c r="J14" s="55"/>
      <c r="K14" s="55" t="n">
        <v>6.71</v>
      </c>
    </row>
    <row r="15" customFormat="false" ht="16.5" hidden="false" customHeight="true" outlineLevel="0" collapsed="false">
      <c r="A15" s="52" t="s">
        <v>46</v>
      </c>
      <c r="B15" s="52"/>
      <c r="C15" s="53" t="n">
        <v>143473</v>
      </c>
      <c r="D15" s="54" t="n">
        <v>164744</v>
      </c>
      <c r="E15" s="55" t="n">
        <v>-12.91</v>
      </c>
      <c r="F15" s="54" t="n">
        <v>816019</v>
      </c>
      <c r="G15" s="54" t="n">
        <v>1433461</v>
      </c>
      <c r="H15" s="55" t="n">
        <v>-43.07</v>
      </c>
      <c r="I15" s="55" t="n">
        <v>5.15</v>
      </c>
      <c r="J15" s="55"/>
      <c r="K15" s="55" t="n">
        <v>4.78</v>
      </c>
    </row>
    <row r="16" customFormat="false" ht="16.5" hidden="false" customHeight="true" outlineLevel="0" collapsed="false">
      <c r="A16" s="52" t="s">
        <v>47</v>
      </c>
      <c r="B16" s="52"/>
      <c r="C16" s="53" t="n">
        <v>100144</v>
      </c>
      <c r="D16" s="54" t="n">
        <v>100645</v>
      </c>
      <c r="E16" s="55" t="n">
        <v>-0.5</v>
      </c>
      <c r="F16" s="54" t="n">
        <v>595979</v>
      </c>
      <c r="G16" s="54" t="n">
        <v>579631</v>
      </c>
      <c r="H16" s="55" t="n">
        <v>2.82</v>
      </c>
      <c r="I16" s="55" t="n">
        <v>3.59</v>
      </c>
      <c r="J16" s="55"/>
      <c r="K16" s="55" t="n">
        <v>3.49</v>
      </c>
    </row>
    <row r="17" customFormat="false" ht="16.5" hidden="false" customHeight="true" outlineLevel="0" collapsed="false">
      <c r="A17" s="52" t="s">
        <v>48</v>
      </c>
      <c r="B17" s="52"/>
      <c r="C17" s="53" t="n">
        <v>103896</v>
      </c>
      <c r="D17" s="54" t="n">
        <v>60637</v>
      </c>
      <c r="E17" s="55" t="n">
        <v>71.34</v>
      </c>
      <c r="F17" s="54" t="n">
        <v>447473</v>
      </c>
      <c r="G17" s="54" t="n">
        <v>404990</v>
      </c>
      <c r="H17" s="55" t="n">
        <v>10.49</v>
      </c>
      <c r="I17" s="55" t="n">
        <v>3.73</v>
      </c>
      <c r="J17" s="55"/>
      <c r="K17" s="55" t="n">
        <v>2.6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999</v>
      </c>
      <c r="D19" s="54" t="n">
        <v>4494</v>
      </c>
      <c r="E19" s="55" t="n">
        <v>-55.52</v>
      </c>
      <c r="F19" s="54" t="n">
        <v>17295</v>
      </c>
      <c r="G19" s="54" t="n">
        <v>29135</v>
      </c>
      <c r="H19" s="55" t="n">
        <v>-40.64</v>
      </c>
      <c r="I19" s="55" t="n">
        <v>0.07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537844</v>
      </c>
      <c r="D20" s="54" t="n">
        <v>965004</v>
      </c>
      <c r="E20" s="55" t="n">
        <v>-44.27</v>
      </c>
      <c r="F20" s="54" t="n">
        <v>3896397</v>
      </c>
      <c r="G20" s="54" t="n">
        <v>5662433</v>
      </c>
      <c r="H20" s="55" t="n">
        <v>-31.19</v>
      </c>
      <c r="I20" s="55" t="n">
        <v>19.3</v>
      </c>
      <c r="J20" s="55"/>
      <c r="K20" s="55" t="n">
        <v>22.85</v>
      </c>
    </row>
    <row r="21" customFormat="false" ht="16.5" hidden="false" customHeight="true" outlineLevel="0" collapsed="false">
      <c r="A21" s="52" t="s">
        <v>52</v>
      </c>
      <c r="B21" s="52"/>
      <c r="C21" s="53" t="n">
        <v>49025</v>
      </c>
      <c r="D21" s="54" t="n">
        <v>44817</v>
      </c>
      <c r="E21" s="55" t="n">
        <v>9.39</v>
      </c>
      <c r="F21" s="54" t="n">
        <v>294592</v>
      </c>
      <c r="G21" s="54" t="n">
        <v>282833</v>
      </c>
      <c r="H21" s="55" t="n">
        <v>4.16</v>
      </c>
      <c r="I21" s="55" t="n">
        <v>1.76</v>
      </c>
      <c r="J21" s="55"/>
      <c r="K21" s="55" t="n">
        <v>1.7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2136</v>
      </c>
      <c r="D23" s="54" t="n">
        <v>1453</v>
      </c>
      <c r="E23" s="55" t="n">
        <v>47.01</v>
      </c>
      <c r="F23" s="54" t="n">
        <v>7199</v>
      </c>
      <c r="G23" s="54" t="n">
        <v>15129</v>
      </c>
      <c r="H23" s="55" t="n">
        <v>-52.42</v>
      </c>
      <c r="I23" s="55" t="n">
        <v>0.08</v>
      </c>
      <c r="J23" s="55"/>
      <c r="K23" s="55" t="n">
        <v>0.04</v>
      </c>
    </row>
    <row r="24" customFormat="false" ht="16.5" hidden="false" customHeight="true" outlineLevel="0" collapsed="false">
      <c r="A24" s="52" t="s">
        <v>55</v>
      </c>
      <c r="B24" s="52"/>
      <c r="C24" s="53" t="n">
        <v>46751</v>
      </c>
      <c r="D24" s="54" t="n">
        <v>56473</v>
      </c>
      <c r="E24" s="55" t="n">
        <v>-17.22</v>
      </c>
      <c r="F24" s="54" t="n">
        <v>323000</v>
      </c>
      <c r="G24" s="54" t="n">
        <v>466113</v>
      </c>
      <c r="H24" s="55" t="n">
        <v>-30.7</v>
      </c>
      <c r="I24" s="55" t="n">
        <v>1.68</v>
      </c>
      <c r="J24" s="55"/>
      <c r="K24" s="55" t="n">
        <v>1.89</v>
      </c>
    </row>
    <row r="25" customFormat="false" ht="16.5" hidden="false" customHeight="true" outlineLevel="0" collapsed="false">
      <c r="A25" s="52" t="s">
        <v>56</v>
      </c>
      <c r="B25" s="52"/>
      <c r="C25" s="53" t="n">
        <v>18815</v>
      </c>
      <c r="D25" s="54" t="n">
        <v>12921</v>
      </c>
      <c r="E25" s="55" t="n">
        <v>45.62</v>
      </c>
      <c r="F25" s="54" t="n">
        <v>81669</v>
      </c>
      <c r="G25" s="54" t="n">
        <v>89029</v>
      </c>
      <c r="H25" s="55" t="n">
        <v>-8.27</v>
      </c>
      <c r="I25" s="55" t="n">
        <v>0.68</v>
      </c>
      <c r="J25" s="55"/>
      <c r="K25" s="55" t="n">
        <v>0.48</v>
      </c>
    </row>
    <row r="26" customFormat="false" ht="16.5" hidden="false" customHeight="true" outlineLevel="0" collapsed="false">
      <c r="A26" s="52" t="s">
        <v>57</v>
      </c>
      <c r="B26" s="52"/>
      <c r="C26" s="53" t="n">
        <v>21171</v>
      </c>
      <c r="D26" s="54" t="n">
        <v>18362</v>
      </c>
      <c r="E26" s="55" t="n">
        <v>15.3</v>
      </c>
      <c r="F26" s="54" t="n">
        <v>146787</v>
      </c>
      <c r="G26" s="54" t="n">
        <v>124522</v>
      </c>
      <c r="H26" s="55" t="n">
        <v>17.88</v>
      </c>
      <c r="I26" s="55" t="n">
        <v>0.76</v>
      </c>
      <c r="J26" s="55"/>
      <c r="K26" s="55" t="n">
        <v>0.8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662</v>
      </c>
      <c r="E27" s="58" t="n">
        <v>0</v>
      </c>
      <c r="F27" s="54" t="n">
        <v>178</v>
      </c>
      <c r="G27" s="54" t="n">
        <v>2008</v>
      </c>
      <c r="H27" s="55" t="n">
        <v>-91.14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39566</v>
      </c>
      <c r="D28" s="54" t="n">
        <v>79827</v>
      </c>
      <c r="E28" s="55" t="n">
        <v>-50.44</v>
      </c>
      <c r="F28" s="54" t="n">
        <v>333100</v>
      </c>
      <c r="G28" s="54" t="n">
        <v>406577</v>
      </c>
      <c r="H28" s="55" t="n">
        <v>-18.07</v>
      </c>
      <c r="I28" s="55" t="n">
        <v>1.42</v>
      </c>
      <c r="J28" s="55"/>
      <c r="K28" s="55" t="n">
        <v>1.95</v>
      </c>
    </row>
    <row r="29" customFormat="false" ht="16.5" hidden="false" customHeight="true" outlineLevel="0" collapsed="false">
      <c r="A29" s="52" t="s">
        <v>60</v>
      </c>
      <c r="B29" s="52"/>
      <c r="C29" s="53" t="n">
        <v>157</v>
      </c>
      <c r="D29" s="54" t="n">
        <v>44</v>
      </c>
      <c r="E29" s="55" t="n">
        <v>256.82</v>
      </c>
      <c r="F29" s="54" t="n">
        <v>1068</v>
      </c>
      <c r="G29" s="54" t="n">
        <v>5772</v>
      </c>
      <c r="H29" s="55" t="n">
        <v>-81.5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472</v>
      </c>
      <c r="D30" s="54" t="n">
        <v>1412</v>
      </c>
      <c r="E30" s="55" t="n">
        <v>4.25</v>
      </c>
      <c r="F30" s="54" t="n">
        <v>3833</v>
      </c>
      <c r="G30" s="54" t="n">
        <v>7421</v>
      </c>
      <c r="H30" s="55" t="n">
        <v>-48.35</v>
      </c>
      <c r="I30" s="55" t="n">
        <v>0.05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5522</v>
      </c>
      <c r="D31" s="54" t="n">
        <v>8713</v>
      </c>
      <c r="E31" s="55" t="n">
        <v>-36.62</v>
      </c>
      <c r="F31" s="54" t="n">
        <v>49309</v>
      </c>
      <c r="G31" s="54" t="n">
        <v>40983</v>
      </c>
      <c r="H31" s="55" t="n">
        <v>20.32</v>
      </c>
      <c r="I31" s="55" t="n">
        <v>0.2</v>
      </c>
      <c r="J31" s="55"/>
      <c r="K31" s="55" t="n">
        <v>0.29</v>
      </c>
    </row>
    <row r="32" customFormat="false" ht="16.5" hidden="false" customHeight="true" outlineLevel="0" collapsed="false">
      <c r="A32" s="52" t="s">
        <v>63</v>
      </c>
      <c r="B32" s="52"/>
      <c r="C32" s="53" t="n">
        <v>2500</v>
      </c>
      <c r="D32" s="54" t="n">
        <v>6834</v>
      </c>
      <c r="E32" s="55" t="n">
        <v>-63.42</v>
      </c>
      <c r="F32" s="54" t="n">
        <v>20080</v>
      </c>
      <c r="G32" s="54" t="n">
        <v>30150</v>
      </c>
      <c r="H32" s="55" t="n">
        <v>-33.4</v>
      </c>
      <c r="I32" s="55" t="n">
        <v>0.09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21757</v>
      </c>
      <c r="D33" s="54" t="n">
        <v>5112</v>
      </c>
      <c r="E33" s="55" t="n">
        <v>325.61</v>
      </c>
      <c r="F33" s="54" t="n">
        <v>61023</v>
      </c>
      <c r="G33" s="54" t="n">
        <v>32581</v>
      </c>
      <c r="H33" s="55" t="n">
        <v>87.3</v>
      </c>
      <c r="I33" s="55" t="n">
        <v>0.78</v>
      </c>
      <c r="J33" s="55"/>
      <c r="K33" s="55" t="n">
        <v>0.3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12</v>
      </c>
      <c r="E34" s="58" t="n">
        <v>0</v>
      </c>
      <c r="F34" s="54" t="n">
        <v>132</v>
      </c>
      <c r="G34" s="54" t="n">
        <v>2086</v>
      </c>
      <c r="H34" s="55" t="n">
        <v>-93.67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816</v>
      </c>
      <c r="D35" s="54" t="n">
        <v>4669</v>
      </c>
      <c r="E35" s="55" t="n">
        <v>3.15</v>
      </c>
      <c r="F35" s="54" t="n">
        <v>27832</v>
      </c>
      <c r="G35" s="54" t="n">
        <v>36611</v>
      </c>
      <c r="H35" s="55" t="n">
        <v>-23.98</v>
      </c>
      <c r="I35" s="55" t="n">
        <v>0.17</v>
      </c>
      <c r="J35" s="55"/>
      <c r="K35" s="55" t="n">
        <v>0.16</v>
      </c>
    </row>
    <row r="36" customFormat="false" ht="16.5" hidden="false" customHeight="true" outlineLevel="0" collapsed="false">
      <c r="A36" s="52" t="s">
        <v>67</v>
      </c>
      <c r="B36" s="52"/>
      <c r="C36" s="53" t="n">
        <v>9936</v>
      </c>
      <c r="D36" s="54" t="n">
        <v>21442</v>
      </c>
      <c r="E36" s="55" t="n">
        <v>-53.66</v>
      </c>
      <c r="F36" s="54" t="n">
        <v>87685</v>
      </c>
      <c r="G36" s="54" t="n">
        <v>91787</v>
      </c>
      <c r="H36" s="55" t="n">
        <v>-4.47</v>
      </c>
      <c r="I36" s="55" t="n">
        <v>0.36</v>
      </c>
      <c r="J36" s="55"/>
      <c r="K36" s="55" t="n">
        <v>0.51</v>
      </c>
    </row>
    <row r="37" customFormat="false" ht="16.5" hidden="false" customHeight="true" outlineLevel="0" collapsed="false">
      <c r="A37" s="52" t="s">
        <v>68</v>
      </c>
      <c r="B37" s="52"/>
      <c r="C37" s="53" t="n">
        <v>9678</v>
      </c>
      <c r="D37" s="54" t="n">
        <v>8544</v>
      </c>
      <c r="E37" s="55" t="n">
        <v>13.27</v>
      </c>
      <c r="F37" s="54" t="n">
        <v>58589</v>
      </c>
      <c r="G37" s="54" t="n">
        <v>97638</v>
      </c>
      <c r="H37" s="55" t="n">
        <v>-39.99</v>
      </c>
      <c r="I37" s="55" t="n">
        <v>0.35</v>
      </c>
      <c r="J37" s="55"/>
      <c r="K37" s="55" t="n">
        <v>0.34</v>
      </c>
    </row>
    <row r="38" customFormat="false" ht="16.5" hidden="false" customHeight="true" outlineLevel="0" collapsed="false">
      <c r="A38" s="52" t="s">
        <v>69</v>
      </c>
      <c r="B38" s="52"/>
      <c r="C38" s="53" t="n">
        <v>80152</v>
      </c>
      <c r="D38" s="54" t="n">
        <v>105560</v>
      </c>
      <c r="E38" s="55" t="n">
        <v>-24.07</v>
      </c>
      <c r="F38" s="54" t="n">
        <v>515374</v>
      </c>
      <c r="G38" s="54" t="n">
        <v>613747</v>
      </c>
      <c r="H38" s="55" t="n">
        <v>-16.03</v>
      </c>
      <c r="I38" s="55" t="n">
        <v>2.88</v>
      </c>
      <c r="J38" s="55"/>
      <c r="K38" s="55" t="n">
        <v>3.02</v>
      </c>
    </row>
    <row r="39" customFormat="false" ht="16.5" hidden="false" customHeight="true" outlineLevel="0" collapsed="false">
      <c r="A39" s="52" t="s">
        <v>70</v>
      </c>
      <c r="B39" s="52"/>
      <c r="C39" s="53" t="n">
        <v>91820</v>
      </c>
      <c r="D39" s="54" t="n">
        <v>149173</v>
      </c>
      <c r="E39" s="55" t="n">
        <v>-38.45</v>
      </c>
      <c r="F39" s="54" t="n">
        <v>546955</v>
      </c>
      <c r="G39" s="54" t="n">
        <v>875553</v>
      </c>
      <c r="H39" s="55" t="n">
        <v>-37.53</v>
      </c>
      <c r="I39" s="55" t="n">
        <v>3.3</v>
      </c>
      <c r="J39" s="55"/>
      <c r="K39" s="55" t="n">
        <v>3.21</v>
      </c>
    </row>
    <row r="40" customFormat="false" ht="16.5" hidden="false" customHeight="true" outlineLevel="0" collapsed="false">
      <c r="A40" s="52" t="s">
        <v>71</v>
      </c>
      <c r="B40" s="52"/>
      <c r="C40" s="53" t="n">
        <v>1201</v>
      </c>
      <c r="D40" s="54" t="n">
        <v>4115</v>
      </c>
      <c r="E40" s="55" t="n">
        <v>-70.81</v>
      </c>
      <c r="F40" s="54" t="n">
        <v>10402</v>
      </c>
      <c r="G40" s="54" t="n">
        <v>32406</v>
      </c>
      <c r="H40" s="55" t="n">
        <v>-67.9</v>
      </c>
      <c r="I40" s="55" t="n">
        <v>0.04</v>
      </c>
      <c r="J40" s="55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9592</v>
      </c>
      <c r="D41" s="54" t="n">
        <v>18767</v>
      </c>
      <c r="E41" s="55" t="n">
        <v>-48.89</v>
      </c>
      <c r="F41" s="54" t="n">
        <v>55712</v>
      </c>
      <c r="G41" s="54" t="n">
        <v>125847</v>
      </c>
      <c r="H41" s="55" t="n">
        <v>-55.73</v>
      </c>
      <c r="I41" s="55" t="n">
        <v>0.34</v>
      </c>
      <c r="J41" s="55"/>
      <c r="K41" s="55" t="n">
        <v>0.33</v>
      </c>
    </row>
    <row r="42" customFormat="false" ht="16.5" hidden="false" customHeight="true" outlineLevel="0" collapsed="false">
      <c r="A42" s="52" t="s">
        <v>73</v>
      </c>
      <c r="B42" s="52"/>
      <c r="C42" s="53" t="n">
        <v>50840</v>
      </c>
      <c r="D42" s="54" t="n">
        <v>33369</v>
      </c>
      <c r="E42" s="55" t="n">
        <v>52.36</v>
      </c>
      <c r="F42" s="54" t="n">
        <v>573029</v>
      </c>
      <c r="G42" s="54" t="n">
        <v>458092</v>
      </c>
      <c r="H42" s="55" t="n">
        <v>25.09</v>
      </c>
      <c r="I42" s="55" t="n">
        <v>1.82</v>
      </c>
      <c r="J42" s="55"/>
      <c r="K42" s="55" t="n">
        <v>3.36</v>
      </c>
    </row>
    <row r="43" customFormat="false" ht="16.5" hidden="false" customHeight="true" outlineLevel="0" collapsed="false">
      <c r="A43" s="52" t="s">
        <v>74</v>
      </c>
      <c r="B43" s="52"/>
      <c r="C43" s="53" t="n">
        <v>205</v>
      </c>
      <c r="D43" s="54" t="n">
        <v>1995</v>
      </c>
      <c r="E43" s="55" t="n">
        <v>-89.72</v>
      </c>
      <c r="F43" s="54" t="n">
        <v>3185</v>
      </c>
      <c r="G43" s="54" t="n">
        <v>9195</v>
      </c>
      <c r="H43" s="55" t="n">
        <v>-65.36</v>
      </c>
      <c r="I43" s="55" t="n">
        <v>0.01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14944</v>
      </c>
      <c r="D44" s="54" t="n">
        <v>133</v>
      </c>
      <c r="E44" s="55" t="n">
        <v>11136.09</v>
      </c>
      <c r="F44" s="54" t="n">
        <v>20775</v>
      </c>
      <c r="G44" s="54" t="n">
        <v>6026</v>
      </c>
      <c r="H44" s="55" t="n">
        <v>244.76</v>
      </c>
      <c r="I44" s="55" t="n">
        <v>0.54</v>
      </c>
      <c r="J44" s="55"/>
      <c r="K44" s="55" t="n">
        <v>0.12</v>
      </c>
    </row>
    <row r="45" customFormat="false" ht="16.5" hidden="false" customHeight="true" outlineLevel="0" collapsed="false">
      <c r="A45" s="52" t="s">
        <v>76</v>
      </c>
      <c r="B45" s="52"/>
      <c r="C45" s="53" t="n">
        <v>217400</v>
      </c>
      <c r="D45" s="54" t="n">
        <v>126970</v>
      </c>
      <c r="E45" s="55" t="n">
        <v>71.22</v>
      </c>
      <c r="F45" s="54" t="n">
        <v>804791</v>
      </c>
      <c r="G45" s="54" t="n">
        <v>903042</v>
      </c>
      <c r="H45" s="55" t="n">
        <v>-10.88</v>
      </c>
      <c r="I45" s="55" t="n">
        <v>7.8</v>
      </c>
      <c r="J45" s="55"/>
      <c r="K45" s="55" t="n">
        <v>4.7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7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58564</v>
      </c>
      <c r="D8" s="54" t="n">
        <v>223815</v>
      </c>
      <c r="E8" s="55" t="n">
        <v>-29.15</v>
      </c>
      <c r="F8" s="54" t="n">
        <v>1059827</v>
      </c>
      <c r="G8" s="54" t="n">
        <v>1743055</v>
      </c>
      <c r="H8" s="55" t="n">
        <v>-39.2</v>
      </c>
      <c r="I8" s="55" t="n">
        <v>5.05</v>
      </c>
      <c r="J8" s="55"/>
      <c r="K8" s="55" t="n">
        <v>5.49</v>
      </c>
    </row>
    <row r="9" customFormat="false" ht="16.5" hidden="false" customHeight="true" outlineLevel="0" collapsed="false">
      <c r="A9" s="52" t="s">
        <v>85</v>
      </c>
      <c r="B9" s="52"/>
      <c r="C9" s="53" t="n">
        <v>28381</v>
      </c>
      <c r="D9" s="54" t="n">
        <v>56351</v>
      </c>
      <c r="E9" s="55" t="n">
        <v>-49.64</v>
      </c>
      <c r="F9" s="54" t="n">
        <v>271019</v>
      </c>
      <c r="G9" s="54" t="n">
        <v>383479</v>
      </c>
      <c r="H9" s="55" t="n">
        <v>-29.33</v>
      </c>
      <c r="I9" s="55" t="n">
        <v>0.9</v>
      </c>
      <c r="J9" s="55"/>
      <c r="K9" s="55" t="n">
        <v>1.4</v>
      </c>
    </row>
    <row r="10" customFormat="false" ht="16.5" hidden="false" customHeight="true" outlineLevel="0" collapsed="false">
      <c r="A10" s="52" t="s">
        <v>86</v>
      </c>
      <c r="B10" s="52"/>
      <c r="C10" s="53" t="n">
        <v>97</v>
      </c>
      <c r="D10" s="54" t="n">
        <v>2161</v>
      </c>
      <c r="E10" s="55" t="n">
        <v>-95.51</v>
      </c>
      <c r="F10" s="54" t="n">
        <v>20354</v>
      </c>
      <c r="G10" s="54" t="n">
        <v>17700</v>
      </c>
      <c r="H10" s="55" t="n">
        <v>14.99</v>
      </c>
      <c r="I10" s="55" t="n">
        <v>0</v>
      </c>
      <c r="J10" s="55"/>
      <c r="K10" s="55" t="n">
        <v>0.11</v>
      </c>
    </row>
    <row r="11" customFormat="false" ht="16.5" hidden="false" customHeight="true" outlineLevel="0" collapsed="false">
      <c r="A11" s="52" t="s">
        <v>87</v>
      </c>
      <c r="B11" s="52"/>
      <c r="C11" s="53" t="n">
        <v>47009</v>
      </c>
      <c r="D11" s="54" t="n">
        <v>70897</v>
      </c>
      <c r="E11" s="55" t="n">
        <v>-33.69</v>
      </c>
      <c r="F11" s="54" t="n">
        <v>310969</v>
      </c>
      <c r="G11" s="54" t="n">
        <v>383667</v>
      </c>
      <c r="H11" s="55" t="n">
        <v>-18.95</v>
      </c>
      <c r="I11" s="55" t="n">
        <v>1.5</v>
      </c>
      <c r="J11" s="55"/>
      <c r="K11" s="55" t="n">
        <v>1.61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1771</v>
      </c>
      <c r="D14" s="54" t="n">
        <v>8557</v>
      </c>
      <c r="E14" s="55" t="n">
        <v>37.56</v>
      </c>
      <c r="F14" s="54" t="n">
        <v>35999</v>
      </c>
      <c r="G14" s="54" t="n">
        <v>28951</v>
      </c>
      <c r="H14" s="55" t="n">
        <v>24.34</v>
      </c>
      <c r="I14" s="55" t="n">
        <v>0.37</v>
      </c>
      <c r="J14" s="55"/>
      <c r="K14" s="55" t="n">
        <v>0.1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85</v>
      </c>
      <c r="D17" s="57" t="n">
        <v>0</v>
      </c>
      <c r="E17" s="58" t="n">
        <v>0</v>
      </c>
      <c r="F17" s="54" t="n">
        <v>185</v>
      </c>
      <c r="G17" s="57" t="n">
        <v>0</v>
      </c>
      <c r="H17" s="58" t="n">
        <v>0</v>
      </c>
      <c r="I17" s="55" t="n">
        <v>0.01</v>
      </c>
      <c r="J17" s="55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57</v>
      </c>
      <c r="D19" s="54" t="n">
        <v>1174</v>
      </c>
      <c r="E19" s="55" t="n">
        <v>-78.11</v>
      </c>
      <c r="F19" s="54" t="n">
        <v>59353</v>
      </c>
      <c r="G19" s="54" t="n">
        <v>15569</v>
      </c>
      <c r="H19" s="55" t="n">
        <v>281.23</v>
      </c>
      <c r="I19" s="55" t="n">
        <v>0.01</v>
      </c>
      <c r="J19" s="55"/>
      <c r="K19" s="55" t="n">
        <v>0.31</v>
      </c>
    </row>
    <row r="20" customFormat="false" ht="16.5" hidden="false" customHeight="true" outlineLevel="0" collapsed="false">
      <c r="A20" s="52" t="s">
        <v>96</v>
      </c>
      <c r="B20" s="52"/>
      <c r="C20" s="53" t="n">
        <v>36380</v>
      </c>
      <c r="D20" s="54" t="n">
        <v>10768</v>
      </c>
      <c r="E20" s="55" t="n">
        <v>237.85</v>
      </c>
      <c r="F20" s="54" t="n">
        <v>48866</v>
      </c>
      <c r="G20" s="54" t="n">
        <v>194259</v>
      </c>
      <c r="H20" s="55" t="n">
        <v>-74.84</v>
      </c>
      <c r="I20" s="55" t="n">
        <v>1.16</v>
      </c>
      <c r="J20" s="55"/>
      <c r="K20" s="55" t="n">
        <v>0.25</v>
      </c>
    </row>
    <row r="21" customFormat="false" ht="16.5" hidden="false" customHeight="true" outlineLevel="0" collapsed="false">
      <c r="A21" s="52" t="s">
        <v>97</v>
      </c>
      <c r="B21" s="52"/>
      <c r="C21" s="53" t="n">
        <v>1703</v>
      </c>
      <c r="D21" s="54" t="n">
        <v>288</v>
      </c>
      <c r="E21" s="55" t="n">
        <v>491.32</v>
      </c>
      <c r="F21" s="54" t="n">
        <v>12475</v>
      </c>
      <c r="G21" s="54" t="n">
        <v>5987</v>
      </c>
      <c r="H21" s="55" t="n">
        <v>108.37</v>
      </c>
      <c r="I21" s="55" t="n">
        <v>0.05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6400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595</v>
      </c>
      <c r="E24" s="58" t="n">
        <v>0</v>
      </c>
      <c r="F24" s="54" t="n">
        <v>2388</v>
      </c>
      <c r="G24" s="54" t="n">
        <v>5285</v>
      </c>
      <c r="H24" s="55" t="n">
        <v>-54.82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4980</v>
      </c>
      <c r="D28" s="54" t="n">
        <v>17834</v>
      </c>
      <c r="E28" s="55" t="n">
        <v>-16</v>
      </c>
      <c r="F28" s="54" t="n">
        <v>88192</v>
      </c>
      <c r="G28" s="54" t="n">
        <v>143876</v>
      </c>
      <c r="H28" s="55" t="n">
        <v>-38.7</v>
      </c>
      <c r="I28" s="55" t="n">
        <v>0.48</v>
      </c>
      <c r="J28" s="55"/>
      <c r="K28" s="55" t="n">
        <v>0.46</v>
      </c>
    </row>
    <row r="29" customFormat="false" ht="16.5" hidden="false" customHeight="true" outlineLevel="0" collapsed="false">
      <c r="A29" s="52" t="s">
        <v>105</v>
      </c>
      <c r="B29" s="52"/>
      <c r="C29" s="53" t="n">
        <v>3338</v>
      </c>
      <c r="D29" s="54" t="n">
        <v>25418</v>
      </c>
      <c r="E29" s="55" t="n">
        <v>-86.87</v>
      </c>
      <c r="F29" s="54" t="n">
        <v>76273</v>
      </c>
      <c r="G29" s="54" t="n">
        <v>107607</v>
      </c>
      <c r="H29" s="55" t="n">
        <v>-29.12</v>
      </c>
      <c r="I29" s="55" t="n">
        <v>0.11</v>
      </c>
      <c r="J29" s="55"/>
      <c r="K29" s="55" t="n">
        <v>0.3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7207</v>
      </c>
      <c r="D33" s="54" t="n">
        <v>22246</v>
      </c>
      <c r="E33" s="55" t="n">
        <v>-67.6</v>
      </c>
      <c r="F33" s="54" t="n">
        <v>54966</v>
      </c>
      <c r="G33" s="54" t="n">
        <v>44156</v>
      </c>
      <c r="H33" s="55" t="n">
        <v>24.48</v>
      </c>
      <c r="I33" s="55" t="n">
        <v>0.23</v>
      </c>
      <c r="J33" s="55"/>
      <c r="K33" s="55" t="n">
        <v>0.2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7256</v>
      </c>
      <c r="D35" s="64" t="n">
        <v>7526</v>
      </c>
      <c r="E35" s="65" t="n">
        <v>-3.59</v>
      </c>
      <c r="F35" s="54" t="n">
        <v>77990</v>
      </c>
      <c r="G35" s="66" t="n">
        <v>113530</v>
      </c>
      <c r="H35" s="65" t="n">
        <v>-31.3</v>
      </c>
      <c r="I35" s="55" t="n">
        <v>0.23</v>
      </c>
      <c r="J35" s="55"/>
      <c r="K35" s="55" t="n">
        <v>0.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7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99907</v>
      </c>
      <c r="D8" s="54" t="n">
        <v>159835</v>
      </c>
      <c r="E8" s="55" t="n">
        <v>275.33</v>
      </c>
      <c r="F8" s="54" t="n">
        <v>2575130</v>
      </c>
      <c r="G8" s="54" t="n">
        <v>1354044</v>
      </c>
      <c r="H8" s="55" t="n">
        <v>90.18</v>
      </c>
      <c r="I8" s="55" t="n">
        <v>18.74</v>
      </c>
      <c r="J8" s="55"/>
      <c r="K8" s="55" t="n">
        <v>12.79</v>
      </c>
    </row>
    <row r="9" customFormat="false" ht="16.5" hidden="false" customHeight="true" outlineLevel="0" collapsed="false">
      <c r="A9" s="52" t="s">
        <v>85</v>
      </c>
      <c r="B9" s="52"/>
      <c r="C9" s="53" t="n">
        <v>71404</v>
      </c>
      <c r="D9" s="54" t="n">
        <v>21983</v>
      </c>
      <c r="E9" s="55" t="n">
        <v>224.81</v>
      </c>
      <c r="F9" s="54" t="n">
        <v>422415</v>
      </c>
      <c r="G9" s="54" t="n">
        <v>243969</v>
      </c>
      <c r="H9" s="55" t="n">
        <v>73.14</v>
      </c>
      <c r="I9" s="55" t="n">
        <v>2.23</v>
      </c>
      <c r="J9" s="55"/>
      <c r="K9" s="55" t="n">
        <v>2.1</v>
      </c>
    </row>
    <row r="10" customFormat="false" ht="16.5" hidden="false" customHeight="true" outlineLevel="0" collapsed="false">
      <c r="A10" s="52" t="s">
        <v>86</v>
      </c>
      <c r="B10" s="52"/>
      <c r="C10" s="53" t="n">
        <v>34571</v>
      </c>
      <c r="D10" s="54" t="n">
        <v>22061</v>
      </c>
      <c r="E10" s="55" t="n">
        <v>56.71</v>
      </c>
      <c r="F10" s="54" t="n">
        <v>158694</v>
      </c>
      <c r="G10" s="54" t="n">
        <v>187238</v>
      </c>
      <c r="H10" s="55" t="n">
        <v>-15.24</v>
      </c>
      <c r="I10" s="55" t="n">
        <v>1.08</v>
      </c>
      <c r="J10" s="55"/>
      <c r="K10" s="55" t="n">
        <v>0.79</v>
      </c>
    </row>
    <row r="11" customFormat="false" ht="16.5" hidden="false" customHeight="true" outlineLevel="0" collapsed="false">
      <c r="A11" s="52" t="s">
        <v>87</v>
      </c>
      <c r="B11" s="52"/>
      <c r="C11" s="53" t="n">
        <v>6404</v>
      </c>
      <c r="D11" s="54" t="n">
        <v>10155</v>
      </c>
      <c r="E11" s="55" t="n">
        <v>-36.94</v>
      </c>
      <c r="F11" s="54" t="n">
        <v>41042</v>
      </c>
      <c r="G11" s="54" t="n">
        <v>54874</v>
      </c>
      <c r="H11" s="55" t="n">
        <v>-25.21</v>
      </c>
      <c r="I11" s="55" t="n">
        <v>0.2</v>
      </c>
      <c r="J11" s="55"/>
      <c r="K11" s="55" t="n">
        <v>0.2</v>
      </c>
    </row>
    <row r="12" customFormat="false" ht="16.5" hidden="false" customHeight="true" outlineLevel="0" collapsed="false">
      <c r="A12" s="52" t="s">
        <v>88</v>
      </c>
      <c r="B12" s="52"/>
      <c r="C12" s="53" t="n">
        <v>15</v>
      </c>
      <c r="D12" s="57" t="n">
        <v>0</v>
      </c>
      <c r="E12" s="58" t="n">
        <v>0</v>
      </c>
      <c r="F12" s="54" t="n">
        <v>281</v>
      </c>
      <c r="G12" s="54" t="n">
        <v>1648</v>
      </c>
      <c r="H12" s="55" t="n">
        <v>-82.95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3467</v>
      </c>
      <c r="D13" s="54" t="n">
        <v>21261</v>
      </c>
      <c r="E13" s="55" t="n">
        <v>-36.66</v>
      </c>
      <c r="F13" s="54" t="n">
        <v>83203</v>
      </c>
      <c r="G13" s="54" t="n">
        <v>143663</v>
      </c>
      <c r="H13" s="55" t="n">
        <v>-42.08</v>
      </c>
      <c r="I13" s="55" t="n">
        <v>0.42</v>
      </c>
      <c r="J13" s="55"/>
      <c r="K13" s="55" t="n">
        <v>0.41</v>
      </c>
    </row>
    <row r="14" customFormat="false" ht="16.5" hidden="false" customHeight="true" outlineLevel="0" collapsed="false">
      <c r="A14" s="52" t="s">
        <v>90</v>
      </c>
      <c r="B14" s="52"/>
      <c r="C14" s="53" t="n">
        <v>1761</v>
      </c>
      <c r="D14" s="54" t="n">
        <v>3983</v>
      </c>
      <c r="E14" s="55" t="n">
        <v>-55.79</v>
      </c>
      <c r="F14" s="54" t="n">
        <v>19299</v>
      </c>
      <c r="G14" s="54" t="n">
        <v>23136</v>
      </c>
      <c r="H14" s="55" t="n">
        <v>-16.58</v>
      </c>
      <c r="I14" s="55" t="n">
        <v>0.06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813</v>
      </c>
      <c r="D16" s="54" t="n">
        <v>4052</v>
      </c>
      <c r="E16" s="55" t="n">
        <v>-5.9</v>
      </c>
      <c r="F16" s="54" t="n">
        <v>13789</v>
      </c>
      <c r="G16" s="54" t="n">
        <v>32804</v>
      </c>
      <c r="H16" s="55" t="n">
        <v>-57.97</v>
      </c>
      <c r="I16" s="55" t="n">
        <v>0.12</v>
      </c>
      <c r="J16" s="55"/>
      <c r="K16" s="55" t="n">
        <v>0.07</v>
      </c>
    </row>
    <row r="17" customFormat="false" ht="16.5" hidden="false" customHeight="true" outlineLevel="0" collapsed="false">
      <c r="A17" s="52" t="s">
        <v>93</v>
      </c>
      <c r="B17" s="52"/>
      <c r="C17" s="53" t="n">
        <v>9866</v>
      </c>
      <c r="D17" s="54" t="n">
        <v>8891</v>
      </c>
      <c r="E17" s="55" t="n">
        <v>10.97</v>
      </c>
      <c r="F17" s="54" t="n">
        <v>52371</v>
      </c>
      <c r="G17" s="54" t="n">
        <v>124798</v>
      </c>
      <c r="H17" s="55" t="n">
        <v>-58.04</v>
      </c>
      <c r="I17" s="55" t="n">
        <v>0.31</v>
      </c>
      <c r="J17" s="55"/>
      <c r="K17" s="55" t="n">
        <v>0.26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274</v>
      </c>
      <c r="E18" s="58" t="n">
        <v>0</v>
      </c>
      <c r="F18" s="54" t="n">
        <v>5103</v>
      </c>
      <c r="G18" s="54" t="n">
        <v>5284</v>
      </c>
      <c r="H18" s="55" t="n">
        <v>-3.43</v>
      </c>
      <c r="I18" s="58" t="n">
        <v>0</v>
      </c>
      <c r="J18" s="58"/>
      <c r="K18" s="55" t="n">
        <v>0.03</v>
      </c>
    </row>
    <row r="19" customFormat="false" ht="16.5" hidden="false" customHeight="true" outlineLevel="0" collapsed="false">
      <c r="A19" s="52" t="s">
        <v>95</v>
      </c>
      <c r="B19" s="52"/>
      <c r="C19" s="53" t="n">
        <v>18358</v>
      </c>
      <c r="D19" s="54" t="n">
        <v>17134</v>
      </c>
      <c r="E19" s="55" t="n">
        <v>7.14</v>
      </c>
      <c r="F19" s="54" t="n">
        <v>113250</v>
      </c>
      <c r="G19" s="54" t="n">
        <v>118566</v>
      </c>
      <c r="H19" s="55" t="n">
        <v>-4.48</v>
      </c>
      <c r="I19" s="55" t="n">
        <v>0.57</v>
      </c>
      <c r="J19" s="55"/>
      <c r="K19" s="55" t="n">
        <v>0.56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420</v>
      </c>
      <c r="D21" s="54" t="n">
        <v>2841</v>
      </c>
      <c r="E21" s="55" t="n">
        <v>-85.22</v>
      </c>
      <c r="F21" s="54" t="n">
        <v>6962</v>
      </c>
      <c r="G21" s="54" t="n">
        <v>46735</v>
      </c>
      <c r="H21" s="55" t="n">
        <v>-85.1</v>
      </c>
      <c r="I21" s="55" t="n">
        <v>0.01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4953</v>
      </c>
      <c r="D23" s="54" t="n">
        <v>2366</v>
      </c>
      <c r="E23" s="55" t="n">
        <v>109.34</v>
      </c>
      <c r="F23" s="54" t="n">
        <v>9251</v>
      </c>
      <c r="G23" s="54" t="n">
        <v>13420</v>
      </c>
      <c r="H23" s="55" t="n">
        <v>-31.07</v>
      </c>
      <c r="I23" s="55" t="n">
        <v>0.15</v>
      </c>
      <c r="J23" s="55"/>
      <c r="K23" s="55" t="n">
        <v>0.05</v>
      </c>
    </row>
    <row r="24" customFormat="false" ht="16.5" hidden="false" customHeight="true" outlineLevel="0" collapsed="false">
      <c r="A24" s="52" t="s">
        <v>100</v>
      </c>
      <c r="B24" s="52"/>
      <c r="C24" s="53" t="n">
        <v>116</v>
      </c>
      <c r="D24" s="54" t="n">
        <v>1165</v>
      </c>
      <c r="E24" s="55" t="n">
        <v>-90.04</v>
      </c>
      <c r="F24" s="54" t="n">
        <v>3147</v>
      </c>
      <c r="G24" s="54" t="n">
        <v>4856</v>
      </c>
      <c r="H24" s="55" t="n">
        <v>-35.19</v>
      </c>
      <c r="I24" s="55" t="n">
        <v>0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34</v>
      </c>
      <c r="D26" s="54" t="n">
        <v>276</v>
      </c>
      <c r="E26" s="55" t="n">
        <v>-87.68</v>
      </c>
      <c r="F26" s="54" t="n">
        <v>34</v>
      </c>
      <c r="G26" s="54" t="n">
        <v>3641</v>
      </c>
      <c r="H26" s="55" t="n">
        <v>-99.07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1401</v>
      </c>
      <c r="D28" s="54" t="n">
        <v>34726</v>
      </c>
      <c r="E28" s="55" t="n">
        <v>-9.57</v>
      </c>
      <c r="F28" s="54" t="n">
        <v>187480</v>
      </c>
      <c r="G28" s="54" t="n">
        <v>238273</v>
      </c>
      <c r="H28" s="55" t="n">
        <v>-21.32</v>
      </c>
      <c r="I28" s="55" t="n">
        <v>0.98</v>
      </c>
      <c r="J28" s="55"/>
      <c r="K28" s="55" t="n">
        <v>0.93</v>
      </c>
    </row>
    <row r="29" customFormat="false" ht="16.5" hidden="false" customHeight="true" outlineLevel="0" collapsed="false">
      <c r="A29" s="52" t="s">
        <v>105</v>
      </c>
      <c r="B29" s="52"/>
      <c r="C29" s="53" t="n">
        <v>3835</v>
      </c>
      <c r="D29" s="54" t="n">
        <v>5271</v>
      </c>
      <c r="E29" s="55" t="n">
        <v>-27.24</v>
      </c>
      <c r="F29" s="54" t="n">
        <v>37826</v>
      </c>
      <c r="G29" s="54" t="n">
        <v>51591</v>
      </c>
      <c r="H29" s="55" t="n">
        <v>-26.68</v>
      </c>
      <c r="I29" s="55" t="n">
        <v>0.12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4360</v>
      </c>
      <c r="D33" s="54" t="n">
        <v>2824</v>
      </c>
      <c r="E33" s="55" t="n">
        <v>762.61</v>
      </c>
      <c r="F33" s="54" t="n">
        <v>50562</v>
      </c>
      <c r="G33" s="54" t="n">
        <v>12119</v>
      </c>
      <c r="H33" s="55" t="n">
        <v>317.21</v>
      </c>
      <c r="I33" s="55" t="n">
        <v>0.76</v>
      </c>
      <c r="J33" s="55"/>
      <c r="K33" s="55" t="n">
        <v>0.2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29</v>
      </c>
      <c r="D35" s="66" t="n">
        <v>572</v>
      </c>
      <c r="E35" s="65" t="n">
        <v>-77.45</v>
      </c>
      <c r="F35" s="54" t="n">
        <v>7362</v>
      </c>
      <c r="G35" s="66" t="n">
        <v>2427</v>
      </c>
      <c r="H35" s="65" t="n">
        <v>203.34</v>
      </c>
      <c r="I35" s="55" t="n">
        <v>0</v>
      </c>
      <c r="J35" s="55"/>
      <c r="K35" s="55" t="n">
        <v>0.0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375000</v>
      </c>
      <c r="D37" s="69" t="n">
        <v>0</v>
      </c>
      <c r="E37" s="68" t="n">
        <v>0</v>
      </c>
      <c r="F37" s="54" t="n">
        <v>1363000</v>
      </c>
      <c r="G37" s="66" t="n">
        <v>45000</v>
      </c>
      <c r="H37" s="65" t="n">
        <v>2928.89</v>
      </c>
      <c r="I37" s="55" t="n">
        <v>11.72</v>
      </c>
      <c r="J37" s="55"/>
      <c r="K37" s="55" t="n">
        <v>6.77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7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7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1399</v>
      </c>
      <c r="D8" s="54" t="n">
        <v>184340</v>
      </c>
      <c r="E8" s="55" t="n">
        <v>-12.44</v>
      </c>
      <c r="F8" s="54" t="n">
        <v>979322</v>
      </c>
      <c r="G8" s="54" t="n">
        <v>1131358</v>
      </c>
      <c r="H8" s="55" t="n">
        <v>-13.44</v>
      </c>
      <c r="I8" s="55" t="n">
        <v>5.79</v>
      </c>
      <c r="J8" s="55"/>
      <c r="K8" s="55" t="n">
        <v>5.74</v>
      </c>
    </row>
    <row r="9" customFormat="false" ht="16.5" hidden="false" customHeight="true" outlineLevel="0" collapsed="false">
      <c r="A9" s="52" t="s">
        <v>85</v>
      </c>
      <c r="B9" s="52"/>
      <c r="C9" s="53" t="n">
        <v>38189</v>
      </c>
      <c r="D9" s="54" t="n">
        <v>48528</v>
      </c>
      <c r="E9" s="55" t="n">
        <v>-21.31</v>
      </c>
      <c r="F9" s="54" t="n">
        <v>210929</v>
      </c>
      <c r="G9" s="54" t="n">
        <v>327173</v>
      </c>
      <c r="H9" s="55" t="n">
        <v>-35.53</v>
      </c>
      <c r="I9" s="55" t="n">
        <v>1.37</v>
      </c>
      <c r="J9" s="55"/>
      <c r="K9" s="55" t="n">
        <v>1.24</v>
      </c>
    </row>
    <row r="10" customFormat="false" ht="16.5" hidden="false" customHeight="true" outlineLevel="0" collapsed="false">
      <c r="A10" s="52" t="s">
        <v>86</v>
      </c>
      <c r="B10" s="52"/>
      <c r="C10" s="53" t="n">
        <v>13778</v>
      </c>
      <c r="D10" s="54" t="n">
        <v>17457</v>
      </c>
      <c r="E10" s="55" t="n">
        <v>-21.07</v>
      </c>
      <c r="F10" s="54" t="n">
        <v>97667</v>
      </c>
      <c r="G10" s="54" t="n">
        <v>122740</v>
      </c>
      <c r="H10" s="55" t="n">
        <v>-20.43</v>
      </c>
      <c r="I10" s="55" t="n">
        <v>0.49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7619</v>
      </c>
      <c r="D11" s="54" t="n">
        <v>7157</v>
      </c>
      <c r="E11" s="55" t="n">
        <v>6.46</v>
      </c>
      <c r="F11" s="54" t="n">
        <v>65232</v>
      </c>
      <c r="G11" s="54" t="n">
        <v>62697</v>
      </c>
      <c r="H11" s="55" t="n">
        <v>4.04</v>
      </c>
      <c r="I11" s="55" t="n">
        <v>0.27</v>
      </c>
      <c r="J11" s="55"/>
      <c r="K11" s="55" t="n">
        <v>0.38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682</v>
      </c>
      <c r="D14" s="54" t="n">
        <v>4240</v>
      </c>
      <c r="E14" s="55" t="n">
        <v>-36.75</v>
      </c>
      <c r="F14" s="54" t="n">
        <v>13925</v>
      </c>
      <c r="G14" s="54" t="n">
        <v>11280</v>
      </c>
      <c r="H14" s="55" t="n">
        <v>23.45</v>
      </c>
      <c r="I14" s="55" t="n">
        <v>0.1</v>
      </c>
      <c r="J14" s="55"/>
      <c r="K14" s="55" t="n">
        <v>0.0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4" t="n">
        <v>887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2730</v>
      </c>
      <c r="D17" s="54" t="n">
        <v>11924</v>
      </c>
      <c r="E17" s="55" t="n">
        <v>-77.1</v>
      </c>
      <c r="F17" s="54" t="n">
        <v>34181</v>
      </c>
      <c r="G17" s="54" t="n">
        <v>50758</v>
      </c>
      <c r="H17" s="55" t="n">
        <v>-32.66</v>
      </c>
      <c r="I17" s="55" t="n">
        <v>0.1</v>
      </c>
      <c r="J17" s="55"/>
      <c r="K17" s="55" t="n">
        <v>0.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568</v>
      </c>
      <c r="D19" s="54" t="n">
        <v>2651</v>
      </c>
      <c r="E19" s="55" t="n">
        <v>-40.85</v>
      </c>
      <c r="F19" s="54" t="n">
        <v>13854</v>
      </c>
      <c r="G19" s="54" t="n">
        <v>17853</v>
      </c>
      <c r="H19" s="55" t="n">
        <v>-22.4</v>
      </c>
      <c r="I19" s="55" t="n">
        <v>0.06</v>
      </c>
      <c r="J19" s="55"/>
      <c r="K19" s="55" t="n">
        <v>0.08</v>
      </c>
    </row>
    <row r="20" customFormat="false" ht="16.5" hidden="false" customHeight="true" outlineLevel="0" collapsed="false">
      <c r="A20" s="52" t="s">
        <v>96</v>
      </c>
      <c r="B20" s="52"/>
      <c r="C20" s="53" t="n">
        <v>21836</v>
      </c>
      <c r="D20" s="54" t="n">
        <v>11726</v>
      </c>
      <c r="E20" s="55" t="n">
        <v>86.22</v>
      </c>
      <c r="F20" s="54" t="n">
        <v>146718</v>
      </c>
      <c r="G20" s="54" t="n">
        <v>72489</v>
      </c>
      <c r="H20" s="55" t="n">
        <v>102.4</v>
      </c>
      <c r="I20" s="55" t="n">
        <v>0.78</v>
      </c>
      <c r="J20" s="55"/>
      <c r="K20" s="55" t="n">
        <v>0.86</v>
      </c>
    </row>
    <row r="21" customFormat="false" ht="16.5" hidden="false" customHeight="true" outlineLevel="0" collapsed="false">
      <c r="A21" s="52" t="s">
        <v>97</v>
      </c>
      <c r="B21" s="52"/>
      <c r="C21" s="53" t="n">
        <v>3940</v>
      </c>
      <c r="D21" s="54" t="n">
        <v>6395</v>
      </c>
      <c r="E21" s="55" t="n">
        <v>-38.39</v>
      </c>
      <c r="F21" s="54" t="n">
        <v>22649</v>
      </c>
      <c r="G21" s="54" t="n">
        <v>40208</v>
      </c>
      <c r="H21" s="55" t="n">
        <v>-43.67</v>
      </c>
      <c r="I21" s="55" t="n">
        <v>0.14</v>
      </c>
      <c r="J21" s="55"/>
      <c r="K21" s="55" t="n">
        <v>0.1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19</v>
      </c>
      <c r="D24" s="54" t="n">
        <v>3293</v>
      </c>
      <c r="E24" s="55" t="n">
        <v>-84.24</v>
      </c>
      <c r="F24" s="54" t="n">
        <v>13825</v>
      </c>
      <c r="G24" s="54" t="n">
        <v>23607</v>
      </c>
      <c r="H24" s="55" t="n">
        <v>-41.44</v>
      </c>
      <c r="I24" s="55" t="n">
        <v>0.02</v>
      </c>
      <c r="J24" s="55"/>
      <c r="K24" s="55" t="n">
        <v>0.08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4740</v>
      </c>
      <c r="D28" s="54" t="n">
        <v>43508</v>
      </c>
      <c r="E28" s="55" t="n">
        <v>-20.15</v>
      </c>
      <c r="F28" s="54" t="n">
        <v>198897</v>
      </c>
      <c r="G28" s="54" t="n">
        <v>225172</v>
      </c>
      <c r="H28" s="55" t="n">
        <v>-11.67</v>
      </c>
      <c r="I28" s="55" t="n">
        <v>1.25</v>
      </c>
      <c r="J28" s="55"/>
      <c r="K28" s="55" t="n">
        <v>1.17</v>
      </c>
    </row>
    <row r="29" customFormat="false" ht="16.5" hidden="false" customHeight="true" outlineLevel="0" collapsed="false">
      <c r="A29" s="52" t="s">
        <v>105</v>
      </c>
      <c r="B29" s="52"/>
      <c r="C29" s="53" t="n">
        <v>838</v>
      </c>
      <c r="D29" s="57" t="n">
        <v>0</v>
      </c>
      <c r="E29" s="58" t="n">
        <v>0</v>
      </c>
      <c r="F29" s="54" t="n">
        <v>6506</v>
      </c>
      <c r="G29" s="54" t="n">
        <v>154</v>
      </c>
      <c r="H29" s="55" t="n">
        <v>4124.68</v>
      </c>
      <c r="I29" s="55" t="n">
        <v>0.03</v>
      </c>
      <c r="J29" s="55"/>
      <c r="K29" s="55" t="n">
        <v>0.0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5203</v>
      </c>
      <c r="D33" s="54" t="n">
        <v>3065</v>
      </c>
      <c r="E33" s="55" t="n">
        <v>396.02</v>
      </c>
      <c r="F33" s="54" t="n">
        <v>25955</v>
      </c>
      <c r="G33" s="54" t="n">
        <v>8898</v>
      </c>
      <c r="H33" s="55" t="n">
        <v>191.69</v>
      </c>
      <c r="I33" s="55" t="n">
        <v>0.55</v>
      </c>
      <c r="J33" s="55"/>
      <c r="K33" s="55" t="n">
        <v>0.1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7757</v>
      </c>
      <c r="D35" s="64" t="n">
        <v>24396</v>
      </c>
      <c r="E35" s="65" t="n">
        <v>-27.21</v>
      </c>
      <c r="F35" s="54" t="n">
        <v>128984</v>
      </c>
      <c r="G35" s="64" t="n">
        <v>167191</v>
      </c>
      <c r="H35" s="65" t="n">
        <v>-22.85</v>
      </c>
      <c r="I35" s="55" t="n">
        <v>0.64</v>
      </c>
      <c r="J35" s="55"/>
      <c r="K35" s="55" t="n">
        <v>0.7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7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20-07-21T01:00:45Z</dcterms:modified>
  <cp:revision>0</cp:revision>
  <dc:subject>進出口信用狀金額統計</dc:subject>
  <dc:title>進出口信用狀金額統計</dc:title>
</cp:coreProperties>
</file>