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611747</v>
      </c>
      <c r="E8" s="24" t="n">
        <v>4197589</v>
      </c>
      <c r="F8" s="25" t="n">
        <v>-13.96</v>
      </c>
      <c r="G8" s="24" t="n">
        <v>9917857</v>
      </c>
      <c r="H8" s="24" t="n">
        <v>11693390</v>
      </c>
      <c r="I8" s="25" t="n">
        <v>-15.1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368228</v>
      </c>
      <c r="E9" s="28" t="n">
        <v>3967584</v>
      </c>
      <c r="F9" s="29" t="n">
        <v>-15.11</v>
      </c>
      <c r="G9" s="28" t="n">
        <v>9342719</v>
      </c>
      <c r="H9" s="28" t="n">
        <v>10910467</v>
      </c>
      <c r="I9" s="29" t="n">
        <v>-14.37</v>
      </c>
      <c r="J9" s="29" t="n">
        <v>93.26</v>
      </c>
      <c r="K9" s="29"/>
      <c r="L9" s="29" t="n">
        <v>94.2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43519</v>
      </c>
      <c r="E10" s="32" t="n">
        <v>230005</v>
      </c>
      <c r="F10" s="33" t="n">
        <v>5.88</v>
      </c>
      <c r="G10" s="32" t="n">
        <v>575138</v>
      </c>
      <c r="H10" s="32" t="n">
        <v>782923</v>
      </c>
      <c r="I10" s="33" t="n">
        <v>-26.54</v>
      </c>
      <c r="J10" s="33" t="n">
        <v>6.74</v>
      </c>
      <c r="K10" s="33"/>
      <c r="L10" s="33" t="n">
        <v>5.8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845324</v>
      </c>
      <c r="E11" s="28" t="n">
        <v>4232913</v>
      </c>
      <c r="F11" s="29" t="n">
        <v>-9.16</v>
      </c>
      <c r="G11" s="28" t="n">
        <v>10699188</v>
      </c>
      <c r="H11" s="28" t="n">
        <v>11457869</v>
      </c>
      <c r="I11" s="29" t="n">
        <v>-6.62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419220</v>
      </c>
      <c r="E12" s="28" t="n">
        <v>3937704</v>
      </c>
      <c r="F12" s="29" t="n">
        <v>-13.17</v>
      </c>
      <c r="G12" s="28" t="n">
        <v>9731602</v>
      </c>
      <c r="H12" s="28" t="n">
        <v>10763343</v>
      </c>
      <c r="I12" s="29" t="n">
        <v>-9.59</v>
      </c>
      <c r="J12" s="29" t="n">
        <v>88.92</v>
      </c>
      <c r="K12" s="29"/>
      <c r="L12" s="29" t="n">
        <v>90.96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426104</v>
      </c>
      <c r="E13" s="32" t="n">
        <v>295209</v>
      </c>
      <c r="F13" s="33" t="n">
        <v>44.34</v>
      </c>
      <c r="G13" s="32" t="n">
        <v>967586</v>
      </c>
      <c r="H13" s="32" t="n">
        <v>694526</v>
      </c>
      <c r="I13" s="33" t="n">
        <v>39.32</v>
      </c>
      <c r="J13" s="33" t="n">
        <v>11.08</v>
      </c>
      <c r="K13" s="33"/>
      <c r="L13" s="33" t="n">
        <v>9.04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82277</v>
      </c>
      <c r="E14" s="28" t="n">
        <v>91953</v>
      </c>
      <c r="F14" s="29" t="n">
        <v>-10.52</v>
      </c>
      <c r="G14" s="28" t="n">
        <v>232660</v>
      </c>
      <c r="H14" s="28" t="n">
        <v>296390</v>
      </c>
      <c r="I14" s="29" t="n">
        <v>-21.5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82277</v>
      </c>
      <c r="E15" s="28" t="n">
        <v>91953</v>
      </c>
      <c r="F15" s="29" t="n">
        <v>-10.52</v>
      </c>
      <c r="G15" s="28" t="n">
        <v>232660</v>
      </c>
      <c r="H15" s="28" t="n">
        <v>296390</v>
      </c>
      <c r="I15" s="29" t="n">
        <v>-21.5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178818</v>
      </c>
      <c r="E17" s="28" t="n">
        <v>3829309</v>
      </c>
      <c r="F17" s="29" t="n">
        <v>-16.99</v>
      </c>
      <c r="G17" s="28" t="n">
        <v>9261142</v>
      </c>
      <c r="H17" s="28" t="n">
        <v>11068633</v>
      </c>
      <c r="I17" s="29" t="n">
        <v>-16.33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994327</v>
      </c>
      <c r="E18" s="28" t="n">
        <v>3644379</v>
      </c>
      <c r="F18" s="29" t="n">
        <v>-17.84</v>
      </c>
      <c r="G18" s="28" t="n">
        <v>8759349</v>
      </c>
      <c r="H18" s="28" t="n">
        <v>10502578</v>
      </c>
      <c r="I18" s="29" t="n">
        <v>-16.6</v>
      </c>
      <c r="J18" s="29" t="n">
        <v>94.2</v>
      </c>
      <c r="K18" s="29"/>
      <c r="L18" s="29" t="n">
        <v>94.58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4491</v>
      </c>
      <c r="E19" s="32" t="n">
        <v>184930</v>
      </c>
      <c r="F19" s="33" t="n">
        <v>-0.24</v>
      </c>
      <c r="G19" s="32" t="n">
        <v>501793</v>
      </c>
      <c r="H19" s="32" t="n">
        <v>566055</v>
      </c>
      <c r="I19" s="33" t="n">
        <v>-11.35</v>
      </c>
      <c r="J19" s="33" t="n">
        <v>5.8</v>
      </c>
      <c r="K19" s="33"/>
      <c r="L19" s="33" t="n">
        <v>5.42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845324</v>
      </c>
      <c r="D7" s="24" t="n">
        <v>198626</v>
      </c>
      <c r="E7" s="24" t="n">
        <v>277621</v>
      </c>
      <c r="F7" s="24" t="n">
        <v>177121</v>
      </c>
      <c r="G7" s="24" t="n">
        <v>491388</v>
      </c>
      <c r="H7" s="24" t="n">
        <v>127305</v>
      </c>
      <c r="I7" s="24" t="n">
        <v>418468</v>
      </c>
      <c r="J7" s="24" t="n">
        <v>26731</v>
      </c>
      <c r="K7" s="24" t="n">
        <v>26403</v>
      </c>
      <c r="L7" s="24"/>
      <c r="M7" s="24" t="n">
        <v>25369</v>
      </c>
      <c r="N7" s="24"/>
      <c r="O7" s="24" t="n">
        <v>2076292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5.17</v>
      </c>
      <c r="E8" s="72" t="n">
        <v>7.22</v>
      </c>
      <c r="F8" s="72" t="n">
        <v>4.61</v>
      </c>
      <c r="G8" s="72" t="n">
        <v>12.78</v>
      </c>
      <c r="H8" s="72" t="n">
        <v>3.31</v>
      </c>
      <c r="I8" s="72" t="n">
        <v>10.88</v>
      </c>
      <c r="J8" s="72" t="n">
        <v>0.7</v>
      </c>
      <c r="K8" s="72" t="n">
        <v>0.69</v>
      </c>
      <c r="L8" s="72"/>
      <c r="M8" s="72" t="n">
        <v>0.66</v>
      </c>
      <c r="N8" s="72"/>
      <c r="O8" s="72" t="n">
        <v>54</v>
      </c>
    </row>
    <row r="9" customFormat="false" ht="35.1" hidden="false" customHeight="true" outlineLevel="0" collapsed="false">
      <c r="A9" s="71" t="s">
        <v>131</v>
      </c>
      <c r="B9" s="71"/>
      <c r="C9" s="28" t="n">
        <v>3113699</v>
      </c>
      <c r="D9" s="28" t="n">
        <v>158268</v>
      </c>
      <c r="E9" s="28" t="n">
        <v>238501</v>
      </c>
      <c r="F9" s="28" t="n">
        <v>127694</v>
      </c>
      <c r="G9" s="28" t="n">
        <v>374243</v>
      </c>
      <c r="H9" s="28" t="n">
        <v>58889</v>
      </c>
      <c r="I9" s="28" t="n">
        <v>218375</v>
      </c>
      <c r="J9" s="28" t="n">
        <v>15481</v>
      </c>
      <c r="K9" s="28" t="n">
        <v>8846</v>
      </c>
      <c r="L9" s="28"/>
      <c r="M9" s="28" t="n">
        <v>19349</v>
      </c>
      <c r="N9" s="28"/>
      <c r="O9" s="28" t="n">
        <v>1894053</v>
      </c>
    </row>
    <row r="10" customFormat="false" ht="35.1" hidden="false" customHeight="true" outlineLevel="0" collapsed="false">
      <c r="A10" s="71" t="s">
        <v>132</v>
      </c>
      <c r="B10" s="71"/>
      <c r="C10" s="72" t="n">
        <v>23.5</v>
      </c>
      <c r="D10" s="72" t="n">
        <v>25.5</v>
      </c>
      <c r="E10" s="72" t="n">
        <v>16.4</v>
      </c>
      <c r="F10" s="72" t="n">
        <v>38.71</v>
      </c>
      <c r="G10" s="72" t="n">
        <v>31.3</v>
      </c>
      <c r="H10" s="72" t="n">
        <v>116.18</v>
      </c>
      <c r="I10" s="72" t="n">
        <v>91.63</v>
      </c>
      <c r="J10" s="72" t="n">
        <v>72.67</v>
      </c>
      <c r="K10" s="72" t="n">
        <v>198.47</v>
      </c>
      <c r="L10" s="72"/>
      <c r="M10" s="72" t="n">
        <v>31.11</v>
      </c>
      <c r="N10" s="72"/>
      <c r="O10" s="72" t="n">
        <v>9.62</v>
      </c>
    </row>
    <row r="11" customFormat="false" ht="35.1" hidden="false" customHeight="true" outlineLevel="0" collapsed="false">
      <c r="A11" s="71" t="s">
        <v>133</v>
      </c>
      <c r="B11" s="71"/>
      <c r="C11" s="28" t="n">
        <v>4232913</v>
      </c>
      <c r="D11" s="28" t="n">
        <v>217856</v>
      </c>
      <c r="E11" s="28" t="n">
        <v>641763</v>
      </c>
      <c r="F11" s="28" t="n">
        <v>267537</v>
      </c>
      <c r="G11" s="28" t="n">
        <v>532257</v>
      </c>
      <c r="H11" s="28" t="n">
        <v>110504</v>
      </c>
      <c r="I11" s="28" t="n">
        <v>307586</v>
      </c>
      <c r="J11" s="28" t="n">
        <v>27334</v>
      </c>
      <c r="K11" s="28" t="n">
        <v>35631</v>
      </c>
      <c r="L11" s="28"/>
      <c r="M11" s="28" t="n">
        <v>40957</v>
      </c>
      <c r="N11" s="28"/>
      <c r="O11" s="28" t="n">
        <v>2051488</v>
      </c>
    </row>
    <row r="12" customFormat="false" ht="35.1" hidden="false" customHeight="true" outlineLevel="0" collapsed="false">
      <c r="A12" s="71" t="s">
        <v>134</v>
      </c>
      <c r="B12" s="71"/>
      <c r="C12" s="72" t="n">
        <v>-9.16</v>
      </c>
      <c r="D12" s="72" t="n">
        <v>-8.83</v>
      </c>
      <c r="E12" s="72" t="n">
        <v>-56.74</v>
      </c>
      <c r="F12" s="72" t="n">
        <v>-33.8</v>
      </c>
      <c r="G12" s="72" t="n">
        <v>-7.68</v>
      </c>
      <c r="H12" s="72" t="n">
        <v>15.2</v>
      </c>
      <c r="I12" s="72" t="n">
        <v>36.05</v>
      </c>
      <c r="J12" s="72" t="n">
        <v>-2.21</v>
      </c>
      <c r="K12" s="72" t="n">
        <v>-25.9</v>
      </c>
      <c r="L12" s="72"/>
      <c r="M12" s="72" t="n">
        <v>-38.06</v>
      </c>
      <c r="N12" s="72"/>
      <c r="O12" s="72" t="n">
        <v>1.21</v>
      </c>
    </row>
    <row r="13" customFormat="false" ht="35.1" hidden="false" customHeight="true" outlineLevel="0" collapsed="false">
      <c r="A13" s="71" t="s">
        <v>135</v>
      </c>
      <c r="B13" s="71"/>
      <c r="C13" s="28" t="n">
        <v>10699188</v>
      </c>
      <c r="D13" s="28" t="n">
        <v>529038</v>
      </c>
      <c r="E13" s="28" t="n">
        <v>878908</v>
      </c>
      <c r="F13" s="28" t="n">
        <v>488003</v>
      </c>
      <c r="G13" s="28" t="n">
        <v>1264505</v>
      </c>
      <c r="H13" s="28" t="n">
        <v>260455</v>
      </c>
      <c r="I13" s="28" t="n">
        <v>1074413</v>
      </c>
      <c r="J13" s="28" t="n">
        <v>55820</v>
      </c>
      <c r="K13" s="28" t="n">
        <v>49638</v>
      </c>
      <c r="L13" s="28"/>
      <c r="M13" s="28" t="n">
        <v>69969</v>
      </c>
      <c r="N13" s="28"/>
      <c r="O13" s="28" t="n">
        <v>6028439</v>
      </c>
    </row>
    <row r="14" customFormat="false" ht="35.1" hidden="false" customHeight="true" outlineLevel="0" collapsed="false">
      <c r="A14" s="71" t="s">
        <v>136</v>
      </c>
      <c r="B14" s="71"/>
      <c r="C14" s="28" t="n">
        <v>11457869</v>
      </c>
      <c r="D14" s="28" t="n">
        <v>519451</v>
      </c>
      <c r="E14" s="28" t="n">
        <v>1964352</v>
      </c>
      <c r="F14" s="28" t="n">
        <v>738324</v>
      </c>
      <c r="G14" s="28" t="n">
        <v>1518881</v>
      </c>
      <c r="H14" s="28" t="n">
        <v>319127</v>
      </c>
      <c r="I14" s="28" t="n">
        <v>759818</v>
      </c>
      <c r="J14" s="28" t="n">
        <v>61319</v>
      </c>
      <c r="K14" s="28" t="n">
        <v>102481</v>
      </c>
      <c r="L14" s="28"/>
      <c r="M14" s="28" t="n">
        <v>96526</v>
      </c>
      <c r="N14" s="28"/>
      <c r="O14" s="28" t="n">
        <v>5377590</v>
      </c>
    </row>
    <row r="15" customFormat="false" ht="35.1" hidden="false" customHeight="true" outlineLevel="0" collapsed="false">
      <c r="A15" s="73" t="s">
        <v>132</v>
      </c>
      <c r="B15" s="73"/>
      <c r="C15" s="74" t="n">
        <v>-6.62</v>
      </c>
      <c r="D15" s="75" t="n">
        <v>1.85</v>
      </c>
      <c r="E15" s="75" t="n">
        <v>-55.26</v>
      </c>
      <c r="F15" s="75" t="n">
        <v>-33.9</v>
      </c>
      <c r="G15" s="75" t="n">
        <v>-16.75</v>
      </c>
      <c r="H15" s="75" t="n">
        <v>-18.39</v>
      </c>
      <c r="I15" s="75" t="n">
        <v>41.4</v>
      </c>
      <c r="J15" s="75" t="n">
        <v>-8.97</v>
      </c>
      <c r="K15" s="75" t="n">
        <v>-51.56</v>
      </c>
      <c r="L15" s="75"/>
      <c r="M15" s="75" t="n">
        <v>-27.51</v>
      </c>
      <c r="N15" s="75"/>
      <c r="O15" s="75" t="n">
        <v>12.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4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68228</v>
      </c>
      <c r="D8" s="54" t="n">
        <v>3967584</v>
      </c>
      <c r="E8" s="55" t="n">
        <v>-15.11</v>
      </c>
      <c r="F8" s="54" t="n">
        <v>9342719</v>
      </c>
      <c r="G8" s="54" t="n">
        <v>10910467</v>
      </c>
      <c r="H8" s="55" t="n">
        <v>-14.37</v>
      </c>
      <c r="I8" s="55" t="n">
        <v>93.26</v>
      </c>
      <c r="J8" s="55"/>
      <c r="K8" s="55" t="n">
        <v>94.2</v>
      </c>
    </row>
    <row r="9" customFormat="false" ht="16.5" hidden="false" customHeight="true" outlineLevel="0" collapsed="false">
      <c r="A9" s="52" t="s">
        <v>40</v>
      </c>
      <c r="B9" s="52"/>
      <c r="C9" s="53" t="n">
        <v>244298</v>
      </c>
      <c r="D9" s="54" t="n">
        <v>258043</v>
      </c>
      <c r="E9" s="55" t="n">
        <v>-5.33</v>
      </c>
      <c r="F9" s="54" t="n">
        <v>705404</v>
      </c>
      <c r="G9" s="54" t="n">
        <v>761104</v>
      </c>
      <c r="H9" s="55" t="n">
        <v>-7.32</v>
      </c>
      <c r="I9" s="55" t="n">
        <v>6.76</v>
      </c>
      <c r="J9" s="55"/>
      <c r="K9" s="55" t="n">
        <v>7.11</v>
      </c>
    </row>
    <row r="10" customFormat="false" ht="16.5" hidden="false" customHeight="true" outlineLevel="0" collapsed="false">
      <c r="A10" s="52" t="s">
        <v>41</v>
      </c>
      <c r="B10" s="52"/>
      <c r="C10" s="53" t="n">
        <v>153240</v>
      </c>
      <c r="D10" s="54" t="n">
        <v>141297</v>
      </c>
      <c r="E10" s="55" t="n">
        <v>8.45</v>
      </c>
      <c r="F10" s="54" t="n">
        <v>414624</v>
      </c>
      <c r="G10" s="54" t="n">
        <v>406695</v>
      </c>
      <c r="H10" s="55" t="n">
        <v>1.95</v>
      </c>
      <c r="I10" s="55" t="n">
        <v>4.24</v>
      </c>
      <c r="J10" s="55"/>
      <c r="K10" s="55" t="n">
        <v>4.18</v>
      </c>
    </row>
    <row r="11" customFormat="false" ht="16.5" hidden="false" customHeight="true" outlineLevel="0" collapsed="false">
      <c r="A11" s="52" t="s">
        <v>42</v>
      </c>
      <c r="B11" s="52"/>
      <c r="C11" s="53" t="n">
        <v>328250</v>
      </c>
      <c r="D11" s="54" t="n">
        <v>273543</v>
      </c>
      <c r="E11" s="55" t="n">
        <v>20</v>
      </c>
      <c r="F11" s="54" t="n">
        <v>717295</v>
      </c>
      <c r="G11" s="54" t="n">
        <v>717591</v>
      </c>
      <c r="H11" s="55" t="n">
        <v>-0.04</v>
      </c>
      <c r="I11" s="55" t="n">
        <v>9.09</v>
      </c>
      <c r="J11" s="55"/>
      <c r="K11" s="55" t="n">
        <v>7.23</v>
      </c>
    </row>
    <row r="12" customFormat="false" ht="16.5" hidden="false" customHeight="true" outlineLevel="0" collapsed="false">
      <c r="A12" s="52" t="s">
        <v>43</v>
      </c>
      <c r="B12" s="52"/>
      <c r="C12" s="53" t="n">
        <v>376564</v>
      </c>
      <c r="D12" s="54" t="n">
        <v>475309</v>
      </c>
      <c r="E12" s="55" t="n">
        <v>-20.77</v>
      </c>
      <c r="F12" s="54" t="n">
        <v>1095521</v>
      </c>
      <c r="G12" s="54" t="n">
        <v>1317806</v>
      </c>
      <c r="H12" s="55" t="n">
        <v>-16.87</v>
      </c>
      <c r="I12" s="55" t="n">
        <v>10.43</v>
      </c>
      <c r="J12" s="55"/>
      <c r="K12" s="55" t="n">
        <v>11.05</v>
      </c>
    </row>
    <row r="13" customFormat="false" ht="16.5" hidden="false" customHeight="true" outlineLevel="0" collapsed="false">
      <c r="A13" s="52" t="s">
        <v>44</v>
      </c>
      <c r="B13" s="52"/>
      <c r="C13" s="53" t="n">
        <v>381078</v>
      </c>
      <c r="D13" s="54" t="n">
        <v>412149</v>
      </c>
      <c r="E13" s="55" t="n">
        <v>-7.54</v>
      </c>
      <c r="F13" s="54" t="n">
        <v>1116529</v>
      </c>
      <c r="G13" s="54" t="n">
        <v>1165441</v>
      </c>
      <c r="H13" s="55" t="n">
        <v>-4.2</v>
      </c>
      <c r="I13" s="55" t="n">
        <v>10.55</v>
      </c>
      <c r="J13" s="55"/>
      <c r="K13" s="55" t="n">
        <v>11.26</v>
      </c>
    </row>
    <row r="14" customFormat="false" ht="16.5" hidden="false" customHeight="true" outlineLevel="0" collapsed="false">
      <c r="A14" s="52" t="s">
        <v>45</v>
      </c>
      <c r="B14" s="52"/>
      <c r="C14" s="53" t="n">
        <v>366130</v>
      </c>
      <c r="D14" s="54" t="n">
        <v>376320</v>
      </c>
      <c r="E14" s="55" t="n">
        <v>-2.71</v>
      </c>
      <c r="F14" s="54" t="n">
        <v>985453</v>
      </c>
      <c r="G14" s="54" t="n">
        <v>1042471</v>
      </c>
      <c r="H14" s="55" t="n">
        <v>-5.47</v>
      </c>
      <c r="I14" s="55" t="n">
        <v>10.14</v>
      </c>
      <c r="J14" s="55"/>
      <c r="K14" s="55" t="n">
        <v>9.94</v>
      </c>
    </row>
    <row r="15" customFormat="false" ht="16.5" hidden="false" customHeight="true" outlineLevel="0" collapsed="false">
      <c r="A15" s="52" t="s">
        <v>46</v>
      </c>
      <c r="B15" s="52"/>
      <c r="C15" s="53" t="n">
        <v>148819</v>
      </c>
      <c r="D15" s="54" t="n">
        <v>181208</v>
      </c>
      <c r="E15" s="55" t="n">
        <v>-17.87</v>
      </c>
      <c r="F15" s="54" t="n">
        <v>404730</v>
      </c>
      <c r="G15" s="54" t="n">
        <v>477334</v>
      </c>
      <c r="H15" s="55" t="n">
        <v>-15.21</v>
      </c>
      <c r="I15" s="55" t="n">
        <v>4.12</v>
      </c>
      <c r="J15" s="55"/>
      <c r="K15" s="55" t="n">
        <v>4.08</v>
      </c>
    </row>
    <row r="16" customFormat="false" ht="16.5" hidden="false" customHeight="true" outlineLevel="0" collapsed="false">
      <c r="A16" s="52" t="s">
        <v>47</v>
      </c>
      <c r="B16" s="52"/>
      <c r="C16" s="53" t="n">
        <v>92456</v>
      </c>
      <c r="D16" s="54" t="n">
        <v>121177</v>
      </c>
      <c r="E16" s="55" t="n">
        <v>-23.7</v>
      </c>
      <c r="F16" s="54" t="n">
        <v>227548</v>
      </c>
      <c r="G16" s="54" t="n">
        <v>337380</v>
      </c>
      <c r="H16" s="55" t="n">
        <v>-32.55</v>
      </c>
      <c r="I16" s="55" t="n">
        <v>2.56</v>
      </c>
      <c r="J16" s="55"/>
      <c r="K16" s="55" t="n">
        <v>2.29</v>
      </c>
    </row>
    <row r="17" customFormat="false" ht="16.5" hidden="false" customHeight="true" outlineLevel="0" collapsed="false">
      <c r="A17" s="52" t="s">
        <v>48</v>
      </c>
      <c r="B17" s="52"/>
      <c r="C17" s="53" t="n">
        <v>115608</v>
      </c>
      <c r="D17" s="54" t="n">
        <v>47813</v>
      </c>
      <c r="E17" s="55" t="n">
        <v>141.79</v>
      </c>
      <c r="F17" s="54" t="n">
        <v>288916</v>
      </c>
      <c r="G17" s="54" t="n">
        <v>214006</v>
      </c>
      <c r="H17" s="55" t="n">
        <v>35</v>
      </c>
      <c r="I17" s="55" t="n">
        <v>3.2</v>
      </c>
      <c r="J17" s="55"/>
      <c r="K17" s="55" t="n">
        <v>2.9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820</v>
      </c>
      <c r="D19" s="54" t="n">
        <v>20307</v>
      </c>
      <c r="E19" s="55" t="n">
        <v>-56.57</v>
      </c>
      <c r="F19" s="54" t="n">
        <v>29579</v>
      </c>
      <c r="G19" s="54" t="n">
        <v>47151</v>
      </c>
      <c r="H19" s="55" t="n">
        <v>-37.27</v>
      </c>
      <c r="I19" s="55" t="n">
        <v>0.24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389845</v>
      </c>
      <c r="D20" s="54" t="n">
        <v>749371</v>
      </c>
      <c r="E20" s="55" t="n">
        <v>-47.98</v>
      </c>
      <c r="F20" s="54" t="n">
        <v>1212937</v>
      </c>
      <c r="G20" s="54" t="n">
        <v>1880552</v>
      </c>
      <c r="H20" s="55" t="n">
        <v>-35.5</v>
      </c>
      <c r="I20" s="55" t="n">
        <v>10.79</v>
      </c>
      <c r="J20" s="55"/>
      <c r="K20" s="55" t="n">
        <v>12.23</v>
      </c>
    </row>
    <row r="21" customFormat="false" ht="16.5" hidden="false" customHeight="true" outlineLevel="0" collapsed="false">
      <c r="A21" s="52" t="s">
        <v>52</v>
      </c>
      <c r="B21" s="52"/>
      <c r="C21" s="53" t="n">
        <v>6762</v>
      </c>
      <c r="D21" s="54" t="n">
        <v>11566</v>
      </c>
      <c r="E21" s="55" t="n">
        <v>-41.54</v>
      </c>
      <c r="F21" s="54" t="n">
        <v>25383</v>
      </c>
      <c r="G21" s="54" t="n">
        <v>32934</v>
      </c>
      <c r="H21" s="55" t="n">
        <v>-22.93</v>
      </c>
      <c r="I21" s="55" t="n">
        <v>0.19</v>
      </c>
      <c r="J21" s="55"/>
      <c r="K21" s="55" t="n">
        <v>0.2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2509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2347</v>
      </c>
      <c r="D23" s="54" t="n">
        <v>4038</v>
      </c>
      <c r="E23" s="55" t="n">
        <v>-41.88</v>
      </c>
      <c r="F23" s="54" t="n">
        <v>9750</v>
      </c>
      <c r="G23" s="54" t="n">
        <v>14149</v>
      </c>
      <c r="H23" s="55" t="n">
        <v>-31.09</v>
      </c>
      <c r="I23" s="55" t="n">
        <v>0.06</v>
      </c>
      <c r="J23" s="55"/>
      <c r="K23" s="55" t="n">
        <v>0.1</v>
      </c>
    </row>
    <row r="24" customFormat="false" ht="16.5" hidden="false" customHeight="true" outlineLevel="0" collapsed="false">
      <c r="A24" s="52" t="s">
        <v>55</v>
      </c>
      <c r="B24" s="52"/>
      <c r="C24" s="53" t="n">
        <v>97028</v>
      </c>
      <c r="D24" s="54" t="n">
        <v>121057</v>
      </c>
      <c r="E24" s="55" t="n">
        <v>-19.85</v>
      </c>
      <c r="F24" s="54" t="n">
        <v>301419</v>
      </c>
      <c r="G24" s="54" t="n">
        <v>332712</v>
      </c>
      <c r="H24" s="55" t="n">
        <v>-9.41</v>
      </c>
      <c r="I24" s="55" t="n">
        <v>2.69</v>
      </c>
      <c r="J24" s="55"/>
      <c r="K24" s="55" t="n">
        <v>3.04</v>
      </c>
    </row>
    <row r="25" customFormat="false" ht="16.5" hidden="false" customHeight="true" outlineLevel="0" collapsed="false">
      <c r="A25" s="52" t="s">
        <v>56</v>
      </c>
      <c r="B25" s="52"/>
      <c r="C25" s="53" t="n">
        <v>9513</v>
      </c>
      <c r="D25" s="54" t="n">
        <v>22051</v>
      </c>
      <c r="E25" s="55" t="n">
        <v>-56.86</v>
      </c>
      <c r="F25" s="54" t="n">
        <v>28052</v>
      </c>
      <c r="G25" s="54" t="n">
        <v>50966</v>
      </c>
      <c r="H25" s="55" t="n">
        <v>-44.96</v>
      </c>
      <c r="I25" s="55" t="n">
        <v>0.26</v>
      </c>
      <c r="J25" s="55"/>
      <c r="K25" s="55" t="n">
        <v>0.28</v>
      </c>
    </row>
    <row r="26" customFormat="false" ht="16.5" hidden="false" customHeight="true" outlineLevel="0" collapsed="false">
      <c r="A26" s="52" t="s">
        <v>57</v>
      </c>
      <c r="B26" s="52"/>
      <c r="C26" s="53" t="n">
        <v>58204</v>
      </c>
      <c r="D26" s="54" t="n">
        <v>69779</v>
      </c>
      <c r="E26" s="55" t="n">
        <v>-16.59</v>
      </c>
      <c r="F26" s="54" t="n">
        <v>152706</v>
      </c>
      <c r="G26" s="54" t="n">
        <v>194186</v>
      </c>
      <c r="H26" s="55" t="n">
        <v>-21.36</v>
      </c>
      <c r="I26" s="55" t="n">
        <v>1.61</v>
      </c>
      <c r="J26" s="55"/>
      <c r="K26" s="55" t="n">
        <v>1.54</v>
      </c>
    </row>
    <row r="27" customFormat="false" ht="16.5" hidden="false" customHeight="true" outlineLevel="0" collapsed="false">
      <c r="A27" s="52" t="s">
        <v>58</v>
      </c>
      <c r="B27" s="52"/>
      <c r="C27" s="53" t="n">
        <v>542</v>
      </c>
      <c r="D27" s="54" t="n">
        <v>3432</v>
      </c>
      <c r="E27" s="55" t="n">
        <v>-84.21</v>
      </c>
      <c r="F27" s="54" t="n">
        <v>815</v>
      </c>
      <c r="G27" s="54" t="n">
        <v>5370</v>
      </c>
      <c r="H27" s="55" t="n">
        <v>-84.82</v>
      </c>
      <c r="I27" s="55" t="n">
        <v>0.02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53549</v>
      </c>
      <c r="D28" s="54" t="n">
        <v>54728</v>
      </c>
      <c r="E28" s="55" t="n">
        <v>-2.15</v>
      </c>
      <c r="F28" s="54" t="n">
        <v>151519</v>
      </c>
      <c r="G28" s="54" t="n">
        <v>135569</v>
      </c>
      <c r="H28" s="55" t="n">
        <v>11.77</v>
      </c>
      <c r="I28" s="55" t="n">
        <v>1.48</v>
      </c>
      <c r="J28" s="55"/>
      <c r="K28" s="55" t="n">
        <v>1.5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44</v>
      </c>
      <c r="E29" s="58" t="n">
        <v>0</v>
      </c>
      <c r="F29" s="54" t="n">
        <v>705</v>
      </c>
      <c r="G29" s="54" t="n">
        <v>879</v>
      </c>
      <c r="H29" s="55" t="n">
        <v>-19.8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422</v>
      </c>
      <c r="D30" s="54" t="n">
        <v>2845</v>
      </c>
      <c r="E30" s="55" t="n">
        <v>-50.02</v>
      </c>
      <c r="F30" s="54" t="n">
        <v>2159</v>
      </c>
      <c r="G30" s="54" t="n">
        <v>9886</v>
      </c>
      <c r="H30" s="55" t="n">
        <v>-78.16</v>
      </c>
      <c r="I30" s="55" t="n">
        <v>0.04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27121</v>
      </c>
      <c r="D31" s="54" t="n">
        <v>33624</v>
      </c>
      <c r="E31" s="55" t="n">
        <v>-19.34</v>
      </c>
      <c r="F31" s="54" t="n">
        <v>64014</v>
      </c>
      <c r="G31" s="54" t="n">
        <v>81080</v>
      </c>
      <c r="H31" s="55" t="n">
        <v>-21.05</v>
      </c>
      <c r="I31" s="55" t="n">
        <v>0.75</v>
      </c>
      <c r="J31" s="55"/>
      <c r="K31" s="55" t="n">
        <v>0.65</v>
      </c>
    </row>
    <row r="32" customFormat="false" ht="16.5" hidden="false" customHeight="true" outlineLevel="0" collapsed="false">
      <c r="A32" s="52" t="s">
        <v>63</v>
      </c>
      <c r="B32" s="52"/>
      <c r="C32" s="53" t="n">
        <v>6701</v>
      </c>
      <c r="D32" s="54" t="n">
        <v>9474</v>
      </c>
      <c r="E32" s="55" t="n">
        <v>-29.27</v>
      </c>
      <c r="F32" s="54" t="n">
        <v>32043</v>
      </c>
      <c r="G32" s="54" t="n">
        <v>36670</v>
      </c>
      <c r="H32" s="55" t="n">
        <v>-12.62</v>
      </c>
      <c r="I32" s="55" t="n">
        <v>0.19</v>
      </c>
      <c r="J32" s="55"/>
      <c r="K32" s="55" t="n">
        <v>0.32</v>
      </c>
    </row>
    <row r="33" customFormat="false" ht="16.5" hidden="false" customHeight="true" outlineLevel="0" collapsed="false">
      <c r="A33" s="52" t="s">
        <v>64</v>
      </c>
      <c r="B33" s="52"/>
      <c r="C33" s="53" t="n">
        <v>54318</v>
      </c>
      <c r="D33" s="54" t="n">
        <v>24417</v>
      </c>
      <c r="E33" s="55" t="n">
        <v>122.46</v>
      </c>
      <c r="F33" s="54" t="n">
        <v>133860</v>
      </c>
      <c r="G33" s="54" t="n">
        <v>46696</v>
      </c>
      <c r="H33" s="55" t="n">
        <v>186.66</v>
      </c>
      <c r="I33" s="55" t="n">
        <v>1.5</v>
      </c>
      <c r="J33" s="55"/>
      <c r="K33" s="55" t="n">
        <v>1.35</v>
      </c>
    </row>
    <row r="34" customFormat="false" ht="16.5" hidden="false" customHeight="true" outlineLevel="0" collapsed="false">
      <c r="A34" s="52" t="s">
        <v>65</v>
      </c>
      <c r="B34" s="52"/>
      <c r="C34" s="53" t="n">
        <v>141</v>
      </c>
      <c r="D34" s="54" t="n">
        <v>393</v>
      </c>
      <c r="E34" s="55" t="n">
        <v>-64.12</v>
      </c>
      <c r="F34" s="54" t="n">
        <v>701</v>
      </c>
      <c r="G34" s="54" t="n">
        <v>2678</v>
      </c>
      <c r="H34" s="55" t="n">
        <v>-73.82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8155</v>
      </c>
      <c r="D35" s="54" t="n">
        <v>23362</v>
      </c>
      <c r="E35" s="55" t="n">
        <v>-22.29</v>
      </c>
      <c r="F35" s="54" t="n">
        <v>41809</v>
      </c>
      <c r="G35" s="54" t="n">
        <v>51073</v>
      </c>
      <c r="H35" s="55" t="n">
        <v>-18.14</v>
      </c>
      <c r="I35" s="55" t="n">
        <v>0.5</v>
      </c>
      <c r="J35" s="55"/>
      <c r="K35" s="55" t="n">
        <v>0.42</v>
      </c>
    </row>
    <row r="36" customFormat="false" ht="16.5" hidden="false" customHeight="true" outlineLevel="0" collapsed="false">
      <c r="A36" s="52" t="s">
        <v>67</v>
      </c>
      <c r="B36" s="52"/>
      <c r="C36" s="53" t="n">
        <v>10731</v>
      </c>
      <c r="D36" s="54" t="n">
        <v>5325</v>
      </c>
      <c r="E36" s="55" t="n">
        <v>101.52</v>
      </c>
      <c r="F36" s="54" t="n">
        <v>40765</v>
      </c>
      <c r="G36" s="54" t="n">
        <v>32344</v>
      </c>
      <c r="H36" s="55" t="n">
        <v>26.04</v>
      </c>
      <c r="I36" s="55" t="n">
        <v>0.3</v>
      </c>
      <c r="J36" s="55"/>
      <c r="K36" s="55" t="n">
        <v>0.41</v>
      </c>
    </row>
    <row r="37" customFormat="false" ht="16.5" hidden="false" customHeight="true" outlineLevel="0" collapsed="false">
      <c r="A37" s="52" t="s">
        <v>68</v>
      </c>
      <c r="B37" s="52"/>
      <c r="C37" s="53" t="n">
        <v>15463</v>
      </c>
      <c r="D37" s="54" t="n">
        <v>50192</v>
      </c>
      <c r="E37" s="55" t="n">
        <v>-69.19</v>
      </c>
      <c r="F37" s="54" t="n">
        <v>58713</v>
      </c>
      <c r="G37" s="54" t="n">
        <v>158341</v>
      </c>
      <c r="H37" s="55" t="n">
        <v>-62.92</v>
      </c>
      <c r="I37" s="55" t="n">
        <v>0.43</v>
      </c>
      <c r="J37" s="55"/>
      <c r="K37" s="55" t="n">
        <v>0.59</v>
      </c>
    </row>
    <row r="38" customFormat="false" ht="16.5" hidden="false" customHeight="true" outlineLevel="0" collapsed="false">
      <c r="A38" s="52" t="s">
        <v>69</v>
      </c>
      <c r="B38" s="52"/>
      <c r="C38" s="53" t="n">
        <v>38263</v>
      </c>
      <c r="D38" s="54" t="n">
        <v>54916</v>
      </c>
      <c r="E38" s="55" t="n">
        <v>-30.32</v>
      </c>
      <c r="F38" s="54" t="n">
        <v>117354</v>
      </c>
      <c r="G38" s="54" t="n">
        <v>177052</v>
      </c>
      <c r="H38" s="55" t="n">
        <v>-33.72</v>
      </c>
      <c r="I38" s="55" t="n">
        <v>1.06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142613</v>
      </c>
      <c r="D39" s="54" t="n">
        <v>109230</v>
      </c>
      <c r="E39" s="55" t="n">
        <v>30.56</v>
      </c>
      <c r="F39" s="54" t="n">
        <v>328095</v>
      </c>
      <c r="G39" s="54" t="n">
        <v>324675</v>
      </c>
      <c r="H39" s="55" t="n">
        <v>1.05</v>
      </c>
      <c r="I39" s="55" t="n">
        <v>3.95</v>
      </c>
      <c r="J39" s="55"/>
      <c r="K39" s="55" t="n">
        <v>3.31</v>
      </c>
    </row>
    <row r="40" customFormat="false" ht="16.5" hidden="false" customHeight="true" outlineLevel="0" collapsed="false">
      <c r="A40" s="52" t="s">
        <v>71</v>
      </c>
      <c r="B40" s="52"/>
      <c r="C40" s="53" t="n">
        <v>7704</v>
      </c>
      <c r="D40" s="54" t="n">
        <v>2314</v>
      </c>
      <c r="E40" s="55" t="n">
        <v>232.93</v>
      </c>
      <c r="F40" s="54" t="n">
        <v>14933</v>
      </c>
      <c r="G40" s="54" t="n">
        <v>26203</v>
      </c>
      <c r="H40" s="55" t="n">
        <v>-43.01</v>
      </c>
      <c r="I40" s="55" t="n">
        <v>0.21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6802</v>
      </c>
      <c r="D41" s="54" t="n">
        <v>33764</v>
      </c>
      <c r="E41" s="55" t="n">
        <v>-50.24</v>
      </c>
      <c r="F41" s="54" t="n">
        <v>66708</v>
      </c>
      <c r="G41" s="54" t="n">
        <v>76569</v>
      </c>
      <c r="H41" s="55" t="n">
        <v>-12.88</v>
      </c>
      <c r="I41" s="55" t="n">
        <v>0.47</v>
      </c>
      <c r="J41" s="55"/>
      <c r="K41" s="55" t="n">
        <v>0.67</v>
      </c>
    </row>
    <row r="42" customFormat="false" ht="16.5" hidden="false" customHeight="true" outlineLevel="0" collapsed="false">
      <c r="A42" s="52" t="s">
        <v>73</v>
      </c>
      <c r="B42" s="52"/>
      <c r="C42" s="53" t="n">
        <v>23728</v>
      </c>
      <c r="D42" s="54" t="n">
        <v>47203</v>
      </c>
      <c r="E42" s="55" t="n">
        <v>-49.73</v>
      </c>
      <c r="F42" s="54" t="n">
        <v>67866</v>
      </c>
      <c r="G42" s="54" t="n">
        <v>115879</v>
      </c>
      <c r="H42" s="55" t="n">
        <v>-41.43</v>
      </c>
      <c r="I42" s="55" t="n">
        <v>0.66</v>
      </c>
      <c r="J42" s="55"/>
      <c r="K42" s="55" t="n">
        <v>0.68</v>
      </c>
    </row>
    <row r="43" customFormat="false" ht="16.5" hidden="false" customHeight="true" outlineLevel="0" collapsed="false">
      <c r="A43" s="52" t="s">
        <v>74</v>
      </c>
      <c r="B43" s="52"/>
      <c r="C43" s="53" t="n">
        <v>3285</v>
      </c>
      <c r="D43" s="54" t="n">
        <v>657</v>
      </c>
      <c r="E43" s="55" t="n">
        <v>400</v>
      </c>
      <c r="F43" s="54" t="n">
        <v>7033</v>
      </c>
      <c r="G43" s="54" t="n">
        <v>12222</v>
      </c>
      <c r="H43" s="55" t="n">
        <v>-42.46</v>
      </c>
      <c r="I43" s="55" t="n">
        <v>0.09</v>
      </c>
      <c r="J43" s="55"/>
      <c r="K43" s="55" t="n">
        <v>0.07</v>
      </c>
    </row>
    <row r="44" customFormat="false" ht="16.5" hidden="false" customHeight="true" outlineLevel="0" collapsed="false">
      <c r="A44" s="52" t="s">
        <v>75</v>
      </c>
      <c r="B44" s="52"/>
      <c r="C44" s="53" t="n">
        <v>18206</v>
      </c>
      <c r="D44" s="54" t="n">
        <v>1896</v>
      </c>
      <c r="E44" s="55" t="n">
        <v>860.23</v>
      </c>
      <c r="F44" s="54" t="n">
        <v>63385</v>
      </c>
      <c r="G44" s="54" t="n">
        <v>40641</v>
      </c>
      <c r="H44" s="55" t="n">
        <v>55.96</v>
      </c>
      <c r="I44" s="55" t="n">
        <v>0.5</v>
      </c>
      <c r="J44" s="55"/>
      <c r="K44" s="55" t="n">
        <v>0.64</v>
      </c>
    </row>
    <row r="45" customFormat="false" ht="16.5" hidden="false" customHeight="true" outlineLevel="0" collapsed="false">
      <c r="A45" s="52" t="s">
        <v>76</v>
      </c>
      <c r="B45" s="52"/>
      <c r="C45" s="53" t="n">
        <v>150522</v>
      </c>
      <c r="D45" s="54" t="n">
        <v>222131</v>
      </c>
      <c r="E45" s="55" t="n">
        <v>-32.24</v>
      </c>
      <c r="F45" s="54" t="n">
        <v>434396</v>
      </c>
      <c r="G45" s="54" t="n">
        <v>559083</v>
      </c>
      <c r="H45" s="55" t="n">
        <v>-22.3</v>
      </c>
      <c r="I45" s="55" t="n">
        <v>4.17</v>
      </c>
      <c r="J45" s="55"/>
      <c r="K45" s="55" t="n">
        <v>4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4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19220</v>
      </c>
      <c r="D8" s="54" t="n">
        <v>3937704</v>
      </c>
      <c r="E8" s="55" t="n">
        <v>-13.17</v>
      </c>
      <c r="F8" s="54" t="n">
        <v>9731602</v>
      </c>
      <c r="G8" s="54" t="n">
        <v>10763343</v>
      </c>
      <c r="H8" s="55" t="n">
        <v>-9.59</v>
      </c>
      <c r="I8" s="55" t="n">
        <v>88.92</v>
      </c>
      <c r="J8" s="55"/>
      <c r="K8" s="55" t="n">
        <v>90.96</v>
      </c>
    </row>
    <row r="9" customFormat="false" ht="16.5" hidden="false" customHeight="true" outlineLevel="0" collapsed="false">
      <c r="A9" s="52" t="s">
        <v>40</v>
      </c>
      <c r="B9" s="52"/>
      <c r="C9" s="53" t="n">
        <v>318029</v>
      </c>
      <c r="D9" s="54" t="n">
        <v>219843</v>
      </c>
      <c r="E9" s="55" t="n">
        <v>44.66</v>
      </c>
      <c r="F9" s="54" t="n">
        <v>610326</v>
      </c>
      <c r="G9" s="54" t="n">
        <v>590442</v>
      </c>
      <c r="H9" s="55" t="n">
        <v>3.37</v>
      </c>
      <c r="I9" s="55" t="n">
        <v>8.27</v>
      </c>
      <c r="J9" s="55"/>
      <c r="K9" s="55" t="n">
        <v>5.7</v>
      </c>
    </row>
    <row r="10" customFormat="false" ht="16.5" hidden="false" customHeight="true" outlineLevel="0" collapsed="false">
      <c r="A10" s="52" t="s">
        <v>41</v>
      </c>
      <c r="B10" s="52"/>
      <c r="C10" s="53" t="n">
        <v>10695</v>
      </c>
      <c r="D10" s="54" t="n">
        <v>17050</v>
      </c>
      <c r="E10" s="55" t="n">
        <v>-37.27</v>
      </c>
      <c r="F10" s="54" t="n">
        <v>30611</v>
      </c>
      <c r="G10" s="54" t="n">
        <v>62407</v>
      </c>
      <c r="H10" s="55" t="n">
        <v>-50.95</v>
      </c>
      <c r="I10" s="55" t="n">
        <v>0.28</v>
      </c>
      <c r="J10" s="55"/>
      <c r="K10" s="55" t="n">
        <v>0.29</v>
      </c>
    </row>
    <row r="11" customFormat="false" ht="16.5" hidden="false" customHeight="true" outlineLevel="0" collapsed="false">
      <c r="A11" s="52" t="s">
        <v>42</v>
      </c>
      <c r="B11" s="52"/>
      <c r="C11" s="53" t="n">
        <v>242731</v>
      </c>
      <c r="D11" s="54" t="n">
        <v>285054</v>
      </c>
      <c r="E11" s="55" t="n">
        <v>-14.85</v>
      </c>
      <c r="F11" s="54" t="n">
        <v>677207</v>
      </c>
      <c r="G11" s="54" t="n">
        <v>671211</v>
      </c>
      <c r="H11" s="55" t="n">
        <v>0.89</v>
      </c>
      <c r="I11" s="55" t="n">
        <v>6.31</v>
      </c>
      <c r="J11" s="55"/>
      <c r="K11" s="55" t="n">
        <v>6.33</v>
      </c>
    </row>
    <row r="12" customFormat="false" ht="16.5" hidden="false" customHeight="true" outlineLevel="0" collapsed="false">
      <c r="A12" s="52" t="s">
        <v>43</v>
      </c>
      <c r="B12" s="52"/>
      <c r="C12" s="53" t="n">
        <v>185762</v>
      </c>
      <c r="D12" s="54" t="n">
        <v>220669</v>
      </c>
      <c r="E12" s="55" t="n">
        <v>-15.82</v>
      </c>
      <c r="F12" s="54" t="n">
        <v>565341</v>
      </c>
      <c r="G12" s="54" t="n">
        <v>663729</v>
      </c>
      <c r="H12" s="55" t="n">
        <v>-14.82</v>
      </c>
      <c r="I12" s="55" t="n">
        <v>4.83</v>
      </c>
      <c r="J12" s="55"/>
      <c r="K12" s="55" t="n">
        <v>5.28</v>
      </c>
    </row>
    <row r="13" customFormat="false" ht="16.5" hidden="false" customHeight="true" outlineLevel="0" collapsed="false">
      <c r="A13" s="52" t="s">
        <v>44</v>
      </c>
      <c r="B13" s="52"/>
      <c r="C13" s="53" t="n">
        <v>280366</v>
      </c>
      <c r="D13" s="54" t="n">
        <v>326368</v>
      </c>
      <c r="E13" s="55" t="n">
        <v>-14.1</v>
      </c>
      <c r="F13" s="54" t="n">
        <v>746461</v>
      </c>
      <c r="G13" s="54" t="n">
        <v>860300</v>
      </c>
      <c r="H13" s="55" t="n">
        <v>-13.23</v>
      </c>
      <c r="I13" s="55" t="n">
        <v>7.29</v>
      </c>
      <c r="J13" s="55"/>
      <c r="K13" s="55" t="n">
        <v>6.98</v>
      </c>
    </row>
    <row r="14" customFormat="false" ht="16.5" hidden="false" customHeight="true" outlineLevel="0" collapsed="false">
      <c r="A14" s="52" t="s">
        <v>45</v>
      </c>
      <c r="B14" s="52"/>
      <c r="C14" s="53" t="n">
        <v>146243</v>
      </c>
      <c r="D14" s="54" t="n">
        <v>146822</v>
      </c>
      <c r="E14" s="55" t="n">
        <v>-0.39</v>
      </c>
      <c r="F14" s="54" t="n">
        <v>414846</v>
      </c>
      <c r="G14" s="54" t="n">
        <v>394518</v>
      </c>
      <c r="H14" s="55" t="n">
        <v>5.15</v>
      </c>
      <c r="I14" s="55" t="n">
        <v>3.8</v>
      </c>
      <c r="J14" s="55"/>
      <c r="K14" s="55" t="n">
        <v>3.88</v>
      </c>
    </row>
    <row r="15" customFormat="false" ht="16.5" hidden="false" customHeight="true" outlineLevel="0" collapsed="false">
      <c r="A15" s="52" t="s">
        <v>46</v>
      </c>
      <c r="B15" s="52"/>
      <c r="C15" s="53" t="n">
        <v>298430</v>
      </c>
      <c r="D15" s="54" t="n">
        <v>529135</v>
      </c>
      <c r="E15" s="55" t="n">
        <v>-43.6</v>
      </c>
      <c r="F15" s="54" t="n">
        <v>795242</v>
      </c>
      <c r="G15" s="54" t="n">
        <v>1152413</v>
      </c>
      <c r="H15" s="55" t="n">
        <v>-30.99</v>
      </c>
      <c r="I15" s="55" t="n">
        <v>7.76</v>
      </c>
      <c r="J15" s="55"/>
      <c r="K15" s="55" t="n">
        <v>7.43</v>
      </c>
    </row>
    <row r="16" customFormat="false" ht="16.5" hidden="false" customHeight="true" outlineLevel="0" collapsed="false">
      <c r="A16" s="52" t="s">
        <v>47</v>
      </c>
      <c r="B16" s="52"/>
      <c r="C16" s="53" t="n">
        <v>142596</v>
      </c>
      <c r="D16" s="54" t="n">
        <v>98718</v>
      </c>
      <c r="E16" s="55" t="n">
        <v>44.45</v>
      </c>
      <c r="F16" s="54" t="n">
        <v>257181</v>
      </c>
      <c r="G16" s="54" t="n">
        <v>273757</v>
      </c>
      <c r="H16" s="55" t="n">
        <v>-6.06</v>
      </c>
      <c r="I16" s="55" t="n">
        <v>3.71</v>
      </c>
      <c r="J16" s="55"/>
      <c r="K16" s="55" t="n">
        <v>2.4</v>
      </c>
    </row>
    <row r="17" customFormat="false" ht="16.5" hidden="false" customHeight="true" outlineLevel="0" collapsed="false">
      <c r="A17" s="52" t="s">
        <v>48</v>
      </c>
      <c r="B17" s="52"/>
      <c r="C17" s="53" t="n">
        <v>72076</v>
      </c>
      <c r="D17" s="54" t="n">
        <v>18669</v>
      </c>
      <c r="E17" s="55" t="n">
        <v>286.07</v>
      </c>
      <c r="F17" s="54" t="n">
        <v>173463</v>
      </c>
      <c r="G17" s="54" t="n">
        <v>107552</v>
      </c>
      <c r="H17" s="55" t="n">
        <v>61.28</v>
      </c>
      <c r="I17" s="55" t="n">
        <v>1.87</v>
      </c>
      <c r="J17" s="55"/>
      <c r="K17" s="55" t="n">
        <v>1.62</v>
      </c>
    </row>
    <row r="18" customFormat="false" ht="16.5" hidden="false" customHeight="true" outlineLevel="0" collapsed="false">
      <c r="A18" s="52" t="s">
        <v>49</v>
      </c>
      <c r="B18" s="52"/>
      <c r="C18" s="53" t="n">
        <v>234</v>
      </c>
      <c r="D18" s="54" t="n">
        <v>134</v>
      </c>
      <c r="E18" s="55" t="n">
        <v>74.63</v>
      </c>
      <c r="F18" s="54" t="n">
        <v>324</v>
      </c>
      <c r="G18" s="54" t="n">
        <v>677</v>
      </c>
      <c r="H18" s="55" t="n">
        <v>-52.14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506</v>
      </c>
      <c r="D19" s="54" t="n">
        <v>9326</v>
      </c>
      <c r="E19" s="55" t="n">
        <v>12.65</v>
      </c>
      <c r="F19" s="54" t="n">
        <v>25285</v>
      </c>
      <c r="G19" s="54" t="n">
        <v>30148</v>
      </c>
      <c r="H19" s="55" t="n">
        <v>-16.13</v>
      </c>
      <c r="I19" s="55" t="n">
        <v>0.27</v>
      </c>
      <c r="J19" s="55"/>
      <c r="K19" s="55" t="n">
        <v>0.24</v>
      </c>
    </row>
    <row r="20" customFormat="false" ht="16.5" hidden="false" customHeight="true" outlineLevel="0" collapsed="false">
      <c r="A20" s="52" t="s">
        <v>51</v>
      </c>
      <c r="B20" s="52"/>
      <c r="C20" s="53" t="n">
        <v>813889</v>
      </c>
      <c r="D20" s="54" t="n">
        <v>1003183</v>
      </c>
      <c r="E20" s="55" t="n">
        <v>-18.87</v>
      </c>
      <c r="F20" s="54" t="n">
        <v>2817315</v>
      </c>
      <c r="G20" s="54" t="n">
        <v>3338012</v>
      </c>
      <c r="H20" s="55" t="n">
        <v>-15.6</v>
      </c>
      <c r="I20" s="55" t="n">
        <v>21.17</v>
      </c>
      <c r="J20" s="55"/>
      <c r="K20" s="55" t="n">
        <v>26.33</v>
      </c>
    </row>
    <row r="21" customFormat="false" ht="16.5" hidden="false" customHeight="true" outlineLevel="0" collapsed="false">
      <c r="A21" s="52" t="s">
        <v>52</v>
      </c>
      <c r="B21" s="52"/>
      <c r="C21" s="53" t="n">
        <v>228454</v>
      </c>
      <c r="D21" s="54" t="n">
        <v>268073</v>
      </c>
      <c r="E21" s="55" t="n">
        <v>-14.78</v>
      </c>
      <c r="F21" s="54" t="n">
        <v>678030</v>
      </c>
      <c r="G21" s="54" t="n">
        <v>783965</v>
      </c>
      <c r="H21" s="55" t="n">
        <v>-13.51</v>
      </c>
      <c r="I21" s="55" t="n">
        <v>5.94</v>
      </c>
      <c r="J21" s="55"/>
      <c r="K21" s="55" t="n">
        <v>6.3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3943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7423</v>
      </c>
      <c r="D23" s="54" t="n">
        <v>18931</v>
      </c>
      <c r="E23" s="55" t="n">
        <v>-60.79</v>
      </c>
      <c r="F23" s="54" t="n">
        <v>21893</v>
      </c>
      <c r="G23" s="54" t="n">
        <v>27463</v>
      </c>
      <c r="H23" s="55" t="n">
        <v>-20.28</v>
      </c>
      <c r="I23" s="55" t="n">
        <v>0.19</v>
      </c>
      <c r="J23" s="55"/>
      <c r="K23" s="55" t="n">
        <v>0.2</v>
      </c>
    </row>
    <row r="24" customFormat="false" ht="16.5" hidden="false" customHeight="true" outlineLevel="0" collapsed="false">
      <c r="A24" s="52" t="s">
        <v>55</v>
      </c>
      <c r="B24" s="52"/>
      <c r="C24" s="53" t="n">
        <v>27009</v>
      </c>
      <c r="D24" s="54" t="n">
        <v>34821</v>
      </c>
      <c r="E24" s="55" t="n">
        <v>-22.43</v>
      </c>
      <c r="F24" s="54" t="n">
        <v>73506</v>
      </c>
      <c r="G24" s="54" t="n">
        <v>87445</v>
      </c>
      <c r="H24" s="55" t="n">
        <v>-15.94</v>
      </c>
      <c r="I24" s="55" t="n">
        <v>0.7</v>
      </c>
      <c r="J24" s="55"/>
      <c r="K24" s="55" t="n">
        <v>0.69</v>
      </c>
    </row>
    <row r="25" customFormat="false" ht="16.5" hidden="false" customHeight="true" outlineLevel="0" collapsed="false">
      <c r="A25" s="52" t="s">
        <v>56</v>
      </c>
      <c r="B25" s="52"/>
      <c r="C25" s="53" t="n">
        <v>64168</v>
      </c>
      <c r="D25" s="54" t="n">
        <v>159542</v>
      </c>
      <c r="E25" s="55" t="n">
        <v>-59.78</v>
      </c>
      <c r="F25" s="54" t="n">
        <v>350747</v>
      </c>
      <c r="G25" s="54" t="n">
        <v>310404</v>
      </c>
      <c r="H25" s="55" t="n">
        <v>13</v>
      </c>
      <c r="I25" s="55" t="n">
        <v>1.67</v>
      </c>
      <c r="J25" s="55"/>
      <c r="K25" s="55" t="n">
        <v>3.28</v>
      </c>
    </row>
    <row r="26" customFormat="false" ht="16.5" hidden="false" customHeight="true" outlineLevel="0" collapsed="false">
      <c r="A26" s="52" t="s">
        <v>57</v>
      </c>
      <c r="B26" s="52"/>
      <c r="C26" s="53" t="n">
        <v>12850</v>
      </c>
      <c r="D26" s="54" t="n">
        <v>22359</v>
      </c>
      <c r="E26" s="55" t="n">
        <v>-42.53</v>
      </c>
      <c r="F26" s="54" t="n">
        <v>30785</v>
      </c>
      <c r="G26" s="54" t="n">
        <v>47327</v>
      </c>
      <c r="H26" s="55" t="n">
        <v>-34.95</v>
      </c>
      <c r="I26" s="55" t="n">
        <v>0.33</v>
      </c>
      <c r="J26" s="55"/>
      <c r="K26" s="55" t="n">
        <v>0.29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192</v>
      </c>
      <c r="E27" s="58" t="n">
        <v>0</v>
      </c>
      <c r="F27" s="54" t="n">
        <v>7</v>
      </c>
      <c r="G27" s="54" t="n">
        <v>381</v>
      </c>
      <c r="H27" s="55" t="n">
        <v>-98.16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3217</v>
      </c>
      <c r="D28" s="54" t="n">
        <v>82883</v>
      </c>
      <c r="E28" s="55" t="n">
        <v>-11.66</v>
      </c>
      <c r="F28" s="54" t="n">
        <v>207373</v>
      </c>
      <c r="G28" s="54" t="n">
        <v>229848</v>
      </c>
      <c r="H28" s="55" t="n">
        <v>-9.78</v>
      </c>
      <c r="I28" s="55" t="n">
        <v>1.9</v>
      </c>
      <c r="J28" s="55"/>
      <c r="K28" s="55" t="n">
        <v>1.94</v>
      </c>
    </row>
    <row r="29" customFormat="false" ht="16.5" hidden="false" customHeight="true" outlineLevel="0" collapsed="false">
      <c r="A29" s="52" t="s">
        <v>60</v>
      </c>
      <c r="B29" s="52"/>
      <c r="C29" s="53" t="n">
        <v>31</v>
      </c>
      <c r="D29" s="54" t="n">
        <v>88</v>
      </c>
      <c r="E29" s="55" t="n">
        <v>-64.77</v>
      </c>
      <c r="F29" s="54" t="n">
        <v>50</v>
      </c>
      <c r="G29" s="54" t="n">
        <v>180</v>
      </c>
      <c r="H29" s="55" t="n">
        <v>-72.2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77</v>
      </c>
      <c r="D30" s="54" t="n">
        <v>104</v>
      </c>
      <c r="E30" s="55" t="n">
        <v>-25.96</v>
      </c>
      <c r="F30" s="54" t="n">
        <v>247</v>
      </c>
      <c r="G30" s="54" t="n">
        <v>491</v>
      </c>
      <c r="H30" s="55" t="n">
        <v>-49.69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12005</v>
      </c>
      <c r="D31" s="54" t="n">
        <v>10492</v>
      </c>
      <c r="E31" s="55" t="n">
        <v>14.42</v>
      </c>
      <c r="F31" s="54" t="n">
        <v>19442</v>
      </c>
      <c r="G31" s="54" t="n">
        <v>21029</v>
      </c>
      <c r="H31" s="55" t="n">
        <v>-7.55</v>
      </c>
      <c r="I31" s="55" t="n">
        <v>0.31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1161</v>
      </c>
      <c r="D32" s="54" t="n">
        <v>2098</v>
      </c>
      <c r="E32" s="55" t="n">
        <v>-44.66</v>
      </c>
      <c r="F32" s="54" t="n">
        <v>3001</v>
      </c>
      <c r="G32" s="54" t="n">
        <v>5640</v>
      </c>
      <c r="H32" s="55" t="n">
        <v>-46.79</v>
      </c>
      <c r="I32" s="55" t="n">
        <v>0.03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587</v>
      </c>
      <c r="D33" s="54" t="n">
        <v>3236</v>
      </c>
      <c r="E33" s="55" t="n">
        <v>-81.86</v>
      </c>
      <c r="F33" s="54" t="n">
        <v>7326</v>
      </c>
      <c r="G33" s="54" t="n">
        <v>4472</v>
      </c>
      <c r="H33" s="55" t="n">
        <v>63.82</v>
      </c>
      <c r="I33" s="55" t="n">
        <v>0.02</v>
      </c>
      <c r="J33" s="55"/>
      <c r="K33" s="55" t="n">
        <v>0.07</v>
      </c>
    </row>
    <row r="34" customFormat="false" ht="16.5" hidden="false" customHeight="true" outlineLevel="0" collapsed="false">
      <c r="A34" s="52" t="s">
        <v>65</v>
      </c>
      <c r="B34" s="52"/>
      <c r="C34" s="53" t="n">
        <v>14</v>
      </c>
      <c r="D34" s="54" t="n">
        <v>200</v>
      </c>
      <c r="E34" s="55" t="n">
        <v>-93</v>
      </c>
      <c r="F34" s="54" t="n">
        <v>14</v>
      </c>
      <c r="G34" s="54" t="n">
        <v>398</v>
      </c>
      <c r="H34" s="55" t="n">
        <v>-96.48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557</v>
      </c>
      <c r="D35" s="54" t="n">
        <v>4429</v>
      </c>
      <c r="E35" s="55" t="n">
        <v>-42.27</v>
      </c>
      <c r="F35" s="54" t="n">
        <v>9004</v>
      </c>
      <c r="G35" s="54" t="n">
        <v>11639</v>
      </c>
      <c r="H35" s="55" t="n">
        <v>-22.64</v>
      </c>
      <c r="I35" s="55" t="n">
        <v>0.07</v>
      </c>
      <c r="J35" s="55"/>
      <c r="K35" s="55" t="n">
        <v>0.08</v>
      </c>
    </row>
    <row r="36" customFormat="false" ht="16.5" hidden="false" customHeight="true" outlineLevel="0" collapsed="false">
      <c r="A36" s="52" t="s">
        <v>67</v>
      </c>
      <c r="B36" s="52"/>
      <c r="C36" s="53" t="n">
        <v>19812</v>
      </c>
      <c r="D36" s="54" t="n">
        <v>27860</v>
      </c>
      <c r="E36" s="55" t="n">
        <v>-28.89</v>
      </c>
      <c r="F36" s="54" t="n">
        <v>59402</v>
      </c>
      <c r="G36" s="54" t="n">
        <v>63622</v>
      </c>
      <c r="H36" s="55" t="n">
        <v>-6.63</v>
      </c>
      <c r="I36" s="55" t="n">
        <v>0.52</v>
      </c>
      <c r="J36" s="55"/>
      <c r="K36" s="55" t="n">
        <v>0.56</v>
      </c>
    </row>
    <row r="37" customFormat="false" ht="16.5" hidden="false" customHeight="true" outlineLevel="0" collapsed="false">
      <c r="A37" s="52" t="s">
        <v>68</v>
      </c>
      <c r="B37" s="52"/>
      <c r="C37" s="53" t="n">
        <v>921</v>
      </c>
      <c r="D37" s="54" t="n">
        <v>5282</v>
      </c>
      <c r="E37" s="55" t="n">
        <v>-82.56</v>
      </c>
      <c r="F37" s="54" t="n">
        <v>4731</v>
      </c>
      <c r="G37" s="54" t="n">
        <v>7929</v>
      </c>
      <c r="H37" s="55" t="n">
        <v>-40.33</v>
      </c>
      <c r="I37" s="55" t="n">
        <v>0.02</v>
      </c>
      <c r="J37" s="55"/>
      <c r="K37" s="55" t="n">
        <v>0.04</v>
      </c>
    </row>
    <row r="38" customFormat="false" ht="16.5" hidden="false" customHeight="true" outlineLevel="0" collapsed="false">
      <c r="A38" s="52" t="s">
        <v>69</v>
      </c>
      <c r="B38" s="52"/>
      <c r="C38" s="53" t="n">
        <v>41574</v>
      </c>
      <c r="D38" s="54" t="n">
        <v>76817</v>
      </c>
      <c r="E38" s="55" t="n">
        <v>-45.88</v>
      </c>
      <c r="F38" s="54" t="n">
        <v>113304</v>
      </c>
      <c r="G38" s="54" t="n">
        <v>146091</v>
      </c>
      <c r="H38" s="55" t="n">
        <v>-22.44</v>
      </c>
      <c r="I38" s="55" t="n">
        <v>1.08</v>
      </c>
      <c r="J38" s="55"/>
      <c r="K38" s="55" t="n">
        <v>1.06</v>
      </c>
    </row>
    <row r="39" customFormat="false" ht="16.5" hidden="false" customHeight="true" outlineLevel="0" collapsed="false">
      <c r="A39" s="52" t="s">
        <v>70</v>
      </c>
      <c r="B39" s="52"/>
      <c r="C39" s="53" t="n">
        <v>126079</v>
      </c>
      <c r="D39" s="54" t="n">
        <v>96591</v>
      </c>
      <c r="E39" s="55" t="n">
        <v>30.53</v>
      </c>
      <c r="F39" s="54" t="n">
        <v>290883</v>
      </c>
      <c r="G39" s="54" t="n">
        <v>274062</v>
      </c>
      <c r="H39" s="55" t="n">
        <v>6.14</v>
      </c>
      <c r="I39" s="55" t="n">
        <v>3.28</v>
      </c>
      <c r="J39" s="55"/>
      <c r="K39" s="55" t="n">
        <v>2.72</v>
      </c>
    </row>
    <row r="40" customFormat="false" ht="16.5" hidden="false" customHeight="true" outlineLevel="0" collapsed="false">
      <c r="A40" s="52" t="s">
        <v>71</v>
      </c>
      <c r="B40" s="52"/>
      <c r="C40" s="53" t="n">
        <v>226</v>
      </c>
      <c r="D40" s="54" t="n">
        <v>627</v>
      </c>
      <c r="E40" s="55" t="n">
        <v>-63.96</v>
      </c>
      <c r="F40" s="54" t="n">
        <v>254</v>
      </c>
      <c r="G40" s="54" t="n">
        <v>7230</v>
      </c>
      <c r="H40" s="55" t="n">
        <v>-96.49</v>
      </c>
      <c r="I40" s="55" t="n">
        <v>0.01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51959</v>
      </c>
      <c r="D41" s="54" t="n">
        <v>57475</v>
      </c>
      <c r="E41" s="55" t="n">
        <v>-9.6</v>
      </c>
      <c r="F41" s="54" t="n">
        <v>109574</v>
      </c>
      <c r="G41" s="54" t="n">
        <v>91564</v>
      </c>
      <c r="H41" s="55" t="n">
        <v>19.67</v>
      </c>
      <c r="I41" s="55" t="n">
        <v>1.35</v>
      </c>
      <c r="J41" s="55"/>
      <c r="K41" s="55" t="n">
        <v>1.02</v>
      </c>
    </row>
    <row r="42" customFormat="false" ht="16.5" hidden="false" customHeight="true" outlineLevel="0" collapsed="false">
      <c r="A42" s="52" t="s">
        <v>73</v>
      </c>
      <c r="B42" s="52"/>
      <c r="C42" s="53" t="n">
        <v>107908</v>
      </c>
      <c r="D42" s="54" t="n">
        <v>96417</v>
      </c>
      <c r="E42" s="55" t="n">
        <v>11.92</v>
      </c>
      <c r="F42" s="54" t="n">
        <v>353641</v>
      </c>
      <c r="G42" s="54" t="n">
        <v>227053</v>
      </c>
      <c r="H42" s="55" t="n">
        <v>55.75</v>
      </c>
      <c r="I42" s="55" t="n">
        <v>2.81</v>
      </c>
      <c r="J42" s="55"/>
      <c r="K42" s="55" t="n">
        <v>3.31</v>
      </c>
    </row>
    <row r="43" customFormat="false" ht="16.5" hidden="false" customHeight="true" outlineLevel="0" collapsed="false">
      <c r="A43" s="52" t="s">
        <v>74</v>
      </c>
      <c r="B43" s="52"/>
      <c r="C43" s="53" t="n">
        <v>111</v>
      </c>
      <c r="D43" s="57" t="n">
        <v>0</v>
      </c>
      <c r="E43" s="58" t="n">
        <v>0</v>
      </c>
      <c r="F43" s="54" t="n">
        <v>127</v>
      </c>
      <c r="G43" s="57" t="n">
        <v>0</v>
      </c>
      <c r="H43" s="58" t="n">
        <v>0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956</v>
      </c>
      <c r="E44" s="58" t="n">
        <v>0</v>
      </c>
      <c r="F44" s="54" t="n">
        <v>2293</v>
      </c>
      <c r="G44" s="54" t="n">
        <v>2257</v>
      </c>
      <c r="H44" s="55" t="n">
        <v>1.6</v>
      </c>
      <c r="I44" s="58" t="n">
        <v>0</v>
      </c>
      <c r="J44" s="58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19520</v>
      </c>
      <c r="D45" s="54" t="n">
        <v>89317</v>
      </c>
      <c r="E45" s="55" t="n">
        <v>33.82</v>
      </c>
      <c r="F45" s="54" t="n">
        <v>282366</v>
      </c>
      <c r="G45" s="54" t="n">
        <v>251163</v>
      </c>
      <c r="H45" s="55" t="n">
        <v>12.42</v>
      </c>
      <c r="I45" s="55" t="n">
        <v>3.11</v>
      </c>
      <c r="J45" s="55"/>
      <c r="K45" s="55" t="n">
        <v>2.6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4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82277</v>
      </c>
      <c r="D8" s="54" t="n">
        <v>91953</v>
      </c>
      <c r="E8" s="55" t="n">
        <v>-10.52</v>
      </c>
      <c r="F8" s="54" t="n">
        <v>232660</v>
      </c>
      <c r="G8" s="54" t="n">
        <v>296390</v>
      </c>
      <c r="H8" s="55" t="n">
        <v>-21.5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168</v>
      </c>
      <c r="D9" s="54" t="n">
        <v>2003</v>
      </c>
      <c r="E9" s="55" t="n">
        <v>8.24</v>
      </c>
      <c r="F9" s="54" t="n">
        <v>7375</v>
      </c>
      <c r="G9" s="54" t="n">
        <v>8740</v>
      </c>
      <c r="H9" s="55" t="n">
        <v>-15.62</v>
      </c>
      <c r="I9" s="55" t="n">
        <v>2.64</v>
      </c>
      <c r="J9" s="55"/>
      <c r="K9" s="55" t="n">
        <v>3.17</v>
      </c>
    </row>
    <row r="10" customFormat="false" ht="16.5" hidden="false" customHeight="true" outlineLevel="0" collapsed="false">
      <c r="A10" s="52" t="s">
        <v>41</v>
      </c>
      <c r="B10" s="52"/>
      <c r="C10" s="53" t="n">
        <v>19600</v>
      </c>
      <c r="D10" s="54" t="n">
        <v>1200</v>
      </c>
      <c r="E10" s="55" t="n">
        <v>1533.33</v>
      </c>
      <c r="F10" s="54" t="n">
        <v>39900</v>
      </c>
      <c r="G10" s="54" t="n">
        <v>3700</v>
      </c>
      <c r="H10" s="55" t="n">
        <v>978.38</v>
      </c>
      <c r="I10" s="55" t="n">
        <v>23.82</v>
      </c>
      <c r="J10" s="55"/>
      <c r="K10" s="55" t="n">
        <v>17.15</v>
      </c>
    </row>
    <row r="11" customFormat="false" ht="16.5" hidden="false" customHeight="true" outlineLevel="0" collapsed="false">
      <c r="A11" s="52" t="s">
        <v>42</v>
      </c>
      <c r="B11" s="52"/>
      <c r="C11" s="53" t="n">
        <v>7873</v>
      </c>
      <c r="D11" s="54" t="n">
        <v>15620</v>
      </c>
      <c r="E11" s="55" t="n">
        <v>-49.6</v>
      </c>
      <c r="F11" s="54" t="n">
        <v>26318</v>
      </c>
      <c r="G11" s="54" t="n">
        <v>44583</v>
      </c>
      <c r="H11" s="55" t="n">
        <v>-40.97</v>
      </c>
      <c r="I11" s="55" t="n">
        <v>9.57</v>
      </c>
      <c r="J11" s="55"/>
      <c r="K11" s="55" t="n">
        <v>11.31</v>
      </c>
    </row>
    <row r="12" customFormat="false" ht="16.5" hidden="false" customHeight="true" outlineLevel="0" collapsed="false">
      <c r="A12" s="52" t="s">
        <v>43</v>
      </c>
      <c r="B12" s="52"/>
      <c r="C12" s="53" t="n">
        <v>5012</v>
      </c>
      <c r="D12" s="54" t="n">
        <v>3708</v>
      </c>
      <c r="E12" s="55" t="n">
        <v>35.17</v>
      </c>
      <c r="F12" s="54" t="n">
        <v>13005</v>
      </c>
      <c r="G12" s="54" t="n">
        <v>16612</v>
      </c>
      <c r="H12" s="55" t="n">
        <v>-21.71</v>
      </c>
      <c r="I12" s="55" t="n">
        <v>6.09</v>
      </c>
      <c r="J12" s="55"/>
      <c r="K12" s="55" t="n">
        <v>5.59</v>
      </c>
    </row>
    <row r="13" customFormat="false" ht="16.5" hidden="false" customHeight="true" outlineLevel="0" collapsed="false">
      <c r="A13" s="52" t="s">
        <v>44</v>
      </c>
      <c r="B13" s="52"/>
      <c r="C13" s="53" t="n">
        <v>4210</v>
      </c>
      <c r="D13" s="54" t="n">
        <v>5016</v>
      </c>
      <c r="E13" s="55" t="n">
        <v>-16.07</v>
      </c>
      <c r="F13" s="54" t="n">
        <v>15550</v>
      </c>
      <c r="G13" s="54" t="n">
        <v>14074</v>
      </c>
      <c r="H13" s="55" t="n">
        <v>10.49</v>
      </c>
      <c r="I13" s="55" t="n">
        <v>5.12</v>
      </c>
      <c r="J13" s="55"/>
      <c r="K13" s="55" t="n">
        <v>6.68</v>
      </c>
    </row>
    <row r="14" customFormat="false" ht="16.5" hidden="false" customHeight="true" outlineLevel="0" collapsed="false">
      <c r="A14" s="52" t="s">
        <v>45</v>
      </c>
      <c r="B14" s="52"/>
      <c r="C14" s="53" t="n">
        <v>3534</v>
      </c>
      <c r="D14" s="54" t="n">
        <v>16212</v>
      </c>
      <c r="E14" s="55" t="n">
        <v>-78.2</v>
      </c>
      <c r="F14" s="54" t="n">
        <v>13037</v>
      </c>
      <c r="G14" s="54" t="n">
        <v>46730</v>
      </c>
      <c r="H14" s="55" t="n">
        <v>-72.1</v>
      </c>
      <c r="I14" s="55" t="n">
        <v>4.3</v>
      </c>
      <c r="J14" s="55"/>
      <c r="K14" s="55" t="n">
        <v>5.6</v>
      </c>
    </row>
    <row r="15" customFormat="false" ht="16.5" hidden="false" customHeight="true" outlineLevel="0" collapsed="false">
      <c r="A15" s="52" t="s">
        <v>46</v>
      </c>
      <c r="B15" s="52"/>
      <c r="C15" s="53" t="n">
        <v>4325</v>
      </c>
      <c r="D15" s="54" t="n">
        <v>11920</v>
      </c>
      <c r="E15" s="55" t="n">
        <v>-63.72</v>
      </c>
      <c r="F15" s="54" t="n">
        <v>15494</v>
      </c>
      <c r="G15" s="54" t="n">
        <v>37037</v>
      </c>
      <c r="H15" s="55" t="n">
        <v>-58.17</v>
      </c>
      <c r="I15" s="55" t="n">
        <v>5.26</v>
      </c>
      <c r="J15" s="55"/>
      <c r="K15" s="55" t="n">
        <v>6.66</v>
      </c>
    </row>
    <row r="16" customFormat="false" ht="16.5" hidden="false" customHeight="true" outlineLevel="0" collapsed="false">
      <c r="A16" s="52" t="s">
        <v>47</v>
      </c>
      <c r="B16" s="52"/>
      <c r="C16" s="53" t="n">
        <v>4370</v>
      </c>
      <c r="D16" s="54" t="n">
        <v>3765</v>
      </c>
      <c r="E16" s="55" t="n">
        <v>16.07</v>
      </c>
      <c r="F16" s="54" t="n">
        <v>8205</v>
      </c>
      <c r="G16" s="54" t="n">
        <v>10626</v>
      </c>
      <c r="H16" s="55" t="n">
        <v>-22.78</v>
      </c>
      <c r="I16" s="55" t="n">
        <v>5.31</v>
      </c>
      <c r="J16" s="55"/>
      <c r="K16" s="55" t="n">
        <v>3.53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1077</v>
      </c>
      <c r="E17" s="58" t="n">
        <v>0</v>
      </c>
      <c r="F17" s="54" t="n">
        <v>586</v>
      </c>
      <c r="G17" s="54" t="n">
        <v>1992</v>
      </c>
      <c r="H17" s="55" t="n">
        <v>-70.58</v>
      </c>
      <c r="I17" s="58" t="n">
        <v>0</v>
      </c>
      <c r="J17" s="58"/>
      <c r="K17" s="55" t="n">
        <v>0.25</v>
      </c>
    </row>
    <row r="18" customFormat="false" ht="16.5" hidden="false" customHeight="true" outlineLevel="0" collapsed="false">
      <c r="A18" s="52" t="s">
        <v>49</v>
      </c>
      <c r="B18" s="52"/>
      <c r="C18" s="53" t="n">
        <v>11995</v>
      </c>
      <c r="D18" s="54" t="n">
        <v>3743</v>
      </c>
      <c r="E18" s="55" t="n">
        <v>220.46</v>
      </c>
      <c r="F18" s="54" t="n">
        <v>43779</v>
      </c>
      <c r="G18" s="54" t="n">
        <v>33061</v>
      </c>
      <c r="H18" s="55" t="n">
        <v>32.42</v>
      </c>
      <c r="I18" s="55" t="n">
        <v>14.58</v>
      </c>
      <c r="J18" s="55"/>
      <c r="K18" s="55" t="n">
        <v>18.82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580</v>
      </c>
      <c r="D20" s="54" t="n">
        <v>8639</v>
      </c>
      <c r="E20" s="55" t="n">
        <v>-46.98</v>
      </c>
      <c r="F20" s="54" t="n">
        <v>11666</v>
      </c>
      <c r="G20" s="54" t="n">
        <v>23388</v>
      </c>
      <c r="H20" s="55" t="n">
        <v>-50.12</v>
      </c>
      <c r="I20" s="55" t="n">
        <v>5.57</v>
      </c>
      <c r="J20" s="55"/>
      <c r="K20" s="55" t="n">
        <v>5.01</v>
      </c>
    </row>
    <row r="21" customFormat="false" ht="16.5" hidden="false" customHeight="true" outlineLevel="0" collapsed="false">
      <c r="A21" s="52" t="s">
        <v>52</v>
      </c>
      <c r="B21" s="52"/>
      <c r="C21" s="53" t="n">
        <v>1986</v>
      </c>
      <c r="D21" s="54" t="n">
        <v>1298</v>
      </c>
      <c r="E21" s="55" t="n">
        <v>53</v>
      </c>
      <c r="F21" s="54" t="n">
        <v>4631</v>
      </c>
      <c r="G21" s="54" t="n">
        <v>1298</v>
      </c>
      <c r="H21" s="55" t="n">
        <v>256.78</v>
      </c>
      <c r="I21" s="55" t="n">
        <v>2.41</v>
      </c>
      <c r="J21" s="55"/>
      <c r="K21" s="55" t="n">
        <v>1.9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1073</v>
      </c>
      <c r="E24" s="58" t="n">
        <v>0</v>
      </c>
      <c r="F24" s="57" t="n">
        <v>0</v>
      </c>
      <c r="G24" s="54" t="n">
        <v>3574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475</v>
      </c>
      <c r="D26" s="54" t="n">
        <v>3477</v>
      </c>
      <c r="E26" s="55" t="n">
        <v>-28.82</v>
      </c>
      <c r="F26" s="54" t="n">
        <v>7481</v>
      </c>
      <c r="G26" s="54" t="n">
        <v>9677</v>
      </c>
      <c r="H26" s="55" t="n">
        <v>-22.69</v>
      </c>
      <c r="I26" s="55" t="n">
        <v>3.01</v>
      </c>
      <c r="J26" s="55"/>
      <c r="K26" s="55" t="n">
        <v>3.2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2041</v>
      </c>
      <c r="E28" s="58" t="n">
        <v>0</v>
      </c>
      <c r="F28" s="57" t="n">
        <v>0</v>
      </c>
      <c r="G28" s="54" t="n">
        <v>1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80</v>
      </c>
      <c r="D31" s="54" t="n">
        <v>119</v>
      </c>
      <c r="E31" s="55" t="n">
        <v>387.39</v>
      </c>
      <c r="F31" s="54" t="n">
        <v>1092</v>
      </c>
      <c r="G31" s="54" t="n">
        <v>894</v>
      </c>
      <c r="H31" s="55" t="n">
        <v>22.15</v>
      </c>
      <c r="I31" s="55" t="n">
        <v>0.7</v>
      </c>
      <c r="J31" s="55"/>
      <c r="K31" s="55" t="n">
        <v>0.47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4198</v>
      </c>
      <c r="D33" s="54" t="n">
        <v>2638</v>
      </c>
      <c r="E33" s="55" t="n">
        <v>59.14</v>
      </c>
      <c r="F33" s="54" t="n">
        <v>8688</v>
      </c>
      <c r="G33" s="54" t="n">
        <v>9237</v>
      </c>
      <c r="H33" s="55" t="n">
        <v>-5.94</v>
      </c>
      <c r="I33" s="55" t="n">
        <v>5.1</v>
      </c>
      <c r="J33" s="55"/>
      <c r="K33" s="55" t="n">
        <v>3.7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3</v>
      </c>
      <c r="D35" s="54" t="n">
        <v>37</v>
      </c>
      <c r="E35" s="55" t="n">
        <v>-37.84</v>
      </c>
      <c r="F35" s="54" t="n">
        <v>297</v>
      </c>
      <c r="G35" s="54" t="n">
        <v>200</v>
      </c>
      <c r="H35" s="55" t="n">
        <v>48.5</v>
      </c>
      <c r="I35" s="55" t="n">
        <v>0.03</v>
      </c>
      <c r="J35" s="55"/>
      <c r="K35" s="55" t="n">
        <v>0.13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4" t="n">
        <v>583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2143</v>
      </c>
      <c r="D38" s="54" t="n">
        <v>3781</v>
      </c>
      <c r="E38" s="55" t="n">
        <v>-43.32</v>
      </c>
      <c r="F38" s="54" t="n">
        <v>3018</v>
      </c>
      <c r="G38" s="54" t="n">
        <v>10273</v>
      </c>
      <c r="H38" s="55" t="n">
        <v>-70.62</v>
      </c>
      <c r="I38" s="55" t="n">
        <v>2.6</v>
      </c>
      <c r="J38" s="55"/>
      <c r="K38" s="55" t="n">
        <v>1.3</v>
      </c>
    </row>
    <row r="39" customFormat="false" ht="16.5" hidden="false" customHeight="true" outlineLevel="0" collapsed="false">
      <c r="A39" s="52" t="s">
        <v>70</v>
      </c>
      <c r="B39" s="52"/>
      <c r="C39" s="53" t="n">
        <v>280</v>
      </c>
      <c r="D39" s="54" t="n">
        <v>45</v>
      </c>
      <c r="E39" s="55" t="n">
        <v>522.22</v>
      </c>
      <c r="F39" s="54" t="n">
        <v>419</v>
      </c>
      <c r="G39" s="54" t="n">
        <v>478</v>
      </c>
      <c r="H39" s="55" t="n">
        <v>-12.34</v>
      </c>
      <c r="I39" s="55" t="n">
        <v>0.34</v>
      </c>
      <c r="J39" s="55"/>
      <c r="K39" s="55" t="n">
        <v>0.18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452</v>
      </c>
      <c r="E40" s="58" t="n">
        <v>0</v>
      </c>
      <c r="F40" s="57" t="n">
        <v>0</v>
      </c>
      <c r="G40" s="54" t="n">
        <v>1156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7" t="n">
        <v>0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476</v>
      </c>
      <c r="D43" s="54" t="n">
        <v>1067</v>
      </c>
      <c r="E43" s="55" t="n">
        <v>-55.39</v>
      </c>
      <c r="F43" s="54" t="n">
        <v>2313</v>
      </c>
      <c r="G43" s="54" t="n">
        <v>1703</v>
      </c>
      <c r="H43" s="55" t="n">
        <v>35.82</v>
      </c>
      <c r="I43" s="55" t="n">
        <v>0.58</v>
      </c>
      <c r="J43" s="55"/>
      <c r="K43" s="55" t="n">
        <v>0.99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235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2449</v>
      </c>
      <c r="D45" s="54" t="n">
        <v>2787</v>
      </c>
      <c r="E45" s="55" t="n">
        <v>-12.13</v>
      </c>
      <c r="F45" s="54" t="n">
        <v>9806</v>
      </c>
      <c r="G45" s="54" t="n">
        <v>6361</v>
      </c>
      <c r="H45" s="55" t="n">
        <v>54.16</v>
      </c>
      <c r="I45" s="55" t="n">
        <v>2.98</v>
      </c>
      <c r="J45" s="55"/>
      <c r="K45" s="55" t="n">
        <v>4.21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4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94327</v>
      </c>
      <c r="D8" s="54" t="n">
        <v>3644379</v>
      </c>
      <c r="E8" s="55" t="n">
        <v>-17.84</v>
      </c>
      <c r="F8" s="54" t="n">
        <v>8759349</v>
      </c>
      <c r="G8" s="54" t="n">
        <v>10502578</v>
      </c>
      <c r="H8" s="55" t="n">
        <v>-16.6</v>
      </c>
      <c r="I8" s="55" t="n">
        <v>94.2</v>
      </c>
      <c r="J8" s="55"/>
      <c r="K8" s="55" t="n">
        <v>94.58</v>
      </c>
    </row>
    <row r="9" customFormat="false" ht="16.5" hidden="false" customHeight="true" outlineLevel="0" collapsed="false">
      <c r="A9" s="52" t="s">
        <v>40</v>
      </c>
      <c r="B9" s="52"/>
      <c r="C9" s="53" t="n">
        <v>198319</v>
      </c>
      <c r="D9" s="54" t="n">
        <v>212757</v>
      </c>
      <c r="E9" s="55" t="n">
        <v>-6.79</v>
      </c>
      <c r="F9" s="54" t="n">
        <v>560188</v>
      </c>
      <c r="G9" s="54" t="n">
        <v>653535</v>
      </c>
      <c r="H9" s="55" t="n">
        <v>-14.28</v>
      </c>
      <c r="I9" s="55" t="n">
        <v>6.24</v>
      </c>
      <c r="J9" s="55"/>
      <c r="K9" s="55" t="n">
        <v>6.05</v>
      </c>
    </row>
    <row r="10" customFormat="false" ht="16.5" hidden="false" customHeight="true" outlineLevel="0" collapsed="false">
      <c r="A10" s="52" t="s">
        <v>41</v>
      </c>
      <c r="B10" s="52"/>
      <c r="C10" s="53" t="n">
        <v>16090</v>
      </c>
      <c r="D10" s="54" t="n">
        <v>24219</v>
      </c>
      <c r="E10" s="55" t="n">
        <v>-33.56</v>
      </c>
      <c r="F10" s="54" t="n">
        <v>50672</v>
      </c>
      <c r="G10" s="54" t="n">
        <v>73662</v>
      </c>
      <c r="H10" s="55" t="n">
        <v>-31.21</v>
      </c>
      <c r="I10" s="55" t="n">
        <v>0.51</v>
      </c>
      <c r="J10" s="55"/>
      <c r="K10" s="55" t="n">
        <v>0.55</v>
      </c>
    </row>
    <row r="11" customFormat="false" ht="16.5" hidden="false" customHeight="true" outlineLevel="0" collapsed="false">
      <c r="A11" s="52" t="s">
        <v>42</v>
      </c>
      <c r="B11" s="52"/>
      <c r="C11" s="53" t="n">
        <v>181893</v>
      </c>
      <c r="D11" s="54" t="n">
        <v>229847</v>
      </c>
      <c r="E11" s="55" t="n">
        <v>-20.86</v>
      </c>
      <c r="F11" s="54" t="n">
        <v>595754</v>
      </c>
      <c r="G11" s="54" t="n">
        <v>617568</v>
      </c>
      <c r="H11" s="55" t="n">
        <v>-3.53</v>
      </c>
      <c r="I11" s="55" t="n">
        <v>5.72</v>
      </c>
      <c r="J11" s="55"/>
      <c r="K11" s="55" t="n">
        <v>6.43</v>
      </c>
    </row>
    <row r="12" customFormat="false" ht="16.5" hidden="false" customHeight="true" outlineLevel="0" collapsed="false">
      <c r="A12" s="52" t="s">
        <v>43</v>
      </c>
      <c r="B12" s="52"/>
      <c r="C12" s="53" t="n">
        <v>286055</v>
      </c>
      <c r="D12" s="54" t="n">
        <v>291797</v>
      </c>
      <c r="E12" s="55" t="n">
        <v>-1.97</v>
      </c>
      <c r="F12" s="54" t="n">
        <v>759121</v>
      </c>
      <c r="G12" s="54" t="n">
        <v>854034</v>
      </c>
      <c r="H12" s="55" t="n">
        <v>-11.11</v>
      </c>
      <c r="I12" s="55" t="n">
        <v>9</v>
      </c>
      <c r="J12" s="55"/>
      <c r="K12" s="55" t="n">
        <v>8.2</v>
      </c>
    </row>
    <row r="13" customFormat="false" ht="16.5" hidden="false" customHeight="true" outlineLevel="0" collapsed="false">
      <c r="A13" s="52" t="s">
        <v>44</v>
      </c>
      <c r="B13" s="52"/>
      <c r="C13" s="53" t="n">
        <v>288362</v>
      </c>
      <c r="D13" s="54" t="n">
        <v>309564</v>
      </c>
      <c r="E13" s="55" t="n">
        <v>-6.85</v>
      </c>
      <c r="F13" s="54" t="n">
        <v>789058</v>
      </c>
      <c r="G13" s="54" t="n">
        <v>929756</v>
      </c>
      <c r="H13" s="55" t="n">
        <v>-15.13</v>
      </c>
      <c r="I13" s="55" t="n">
        <v>9.07</v>
      </c>
      <c r="J13" s="55"/>
      <c r="K13" s="55" t="n">
        <v>8.52</v>
      </c>
    </row>
    <row r="14" customFormat="false" ht="16.5" hidden="false" customHeight="true" outlineLevel="0" collapsed="false">
      <c r="A14" s="52" t="s">
        <v>45</v>
      </c>
      <c r="B14" s="52"/>
      <c r="C14" s="53" t="n">
        <v>194440</v>
      </c>
      <c r="D14" s="54" t="n">
        <v>257984</v>
      </c>
      <c r="E14" s="55" t="n">
        <v>-24.63</v>
      </c>
      <c r="F14" s="54" t="n">
        <v>645146</v>
      </c>
      <c r="G14" s="54" t="n">
        <v>759267</v>
      </c>
      <c r="H14" s="55" t="n">
        <v>-15.03</v>
      </c>
      <c r="I14" s="55" t="n">
        <v>6.12</v>
      </c>
      <c r="J14" s="55"/>
      <c r="K14" s="55" t="n">
        <v>6.97</v>
      </c>
    </row>
    <row r="15" customFormat="false" ht="16.5" hidden="false" customHeight="true" outlineLevel="0" collapsed="false">
      <c r="A15" s="52" t="s">
        <v>46</v>
      </c>
      <c r="B15" s="52"/>
      <c r="C15" s="53" t="n">
        <v>184717</v>
      </c>
      <c r="D15" s="54" t="n">
        <v>268673</v>
      </c>
      <c r="E15" s="55" t="n">
        <v>-31.25</v>
      </c>
      <c r="F15" s="54" t="n">
        <v>446939</v>
      </c>
      <c r="G15" s="54" t="n">
        <v>789060</v>
      </c>
      <c r="H15" s="55" t="n">
        <v>-43.36</v>
      </c>
      <c r="I15" s="55" t="n">
        <v>5.81</v>
      </c>
      <c r="J15" s="55"/>
      <c r="K15" s="55" t="n">
        <v>4.83</v>
      </c>
    </row>
    <row r="16" customFormat="false" ht="16.5" hidden="false" customHeight="true" outlineLevel="0" collapsed="false">
      <c r="A16" s="52" t="s">
        <v>47</v>
      </c>
      <c r="B16" s="52"/>
      <c r="C16" s="53" t="n">
        <v>98106</v>
      </c>
      <c r="D16" s="54" t="n">
        <v>98958</v>
      </c>
      <c r="E16" s="55" t="n">
        <v>-0.86</v>
      </c>
      <c r="F16" s="54" t="n">
        <v>251528</v>
      </c>
      <c r="G16" s="54" t="n">
        <v>284658</v>
      </c>
      <c r="H16" s="55" t="n">
        <v>-11.64</v>
      </c>
      <c r="I16" s="55" t="n">
        <v>3.09</v>
      </c>
      <c r="J16" s="55"/>
      <c r="K16" s="55" t="n">
        <v>2.72</v>
      </c>
    </row>
    <row r="17" customFormat="false" ht="16.5" hidden="false" customHeight="true" outlineLevel="0" collapsed="false">
      <c r="A17" s="52" t="s">
        <v>48</v>
      </c>
      <c r="B17" s="52"/>
      <c r="C17" s="53" t="n">
        <v>81570</v>
      </c>
      <c r="D17" s="54" t="n">
        <v>52720</v>
      </c>
      <c r="E17" s="55" t="n">
        <v>54.72</v>
      </c>
      <c r="F17" s="54" t="n">
        <v>223217</v>
      </c>
      <c r="G17" s="54" t="n">
        <v>219424</v>
      </c>
      <c r="H17" s="55" t="n">
        <v>1.73</v>
      </c>
      <c r="I17" s="55" t="n">
        <v>2.57</v>
      </c>
      <c r="J17" s="55"/>
      <c r="K17" s="55" t="n">
        <v>2.4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777</v>
      </c>
      <c r="D19" s="54" t="n">
        <v>5066</v>
      </c>
      <c r="E19" s="55" t="n">
        <v>-25.44</v>
      </c>
      <c r="F19" s="54" t="n">
        <v>9243</v>
      </c>
      <c r="G19" s="54" t="n">
        <v>14422</v>
      </c>
      <c r="H19" s="55" t="n">
        <v>-35.91</v>
      </c>
      <c r="I19" s="55" t="n">
        <v>0.12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770358</v>
      </c>
      <c r="D20" s="54" t="n">
        <v>977509</v>
      </c>
      <c r="E20" s="55" t="n">
        <v>-21.19</v>
      </c>
      <c r="F20" s="54" t="n">
        <v>2410997</v>
      </c>
      <c r="G20" s="54" t="n">
        <v>2993631</v>
      </c>
      <c r="H20" s="55" t="n">
        <v>-19.46</v>
      </c>
      <c r="I20" s="55" t="n">
        <v>24.23</v>
      </c>
      <c r="J20" s="55"/>
      <c r="K20" s="55" t="n">
        <v>26.03</v>
      </c>
    </row>
    <row r="21" customFormat="false" ht="16.5" hidden="false" customHeight="true" outlineLevel="0" collapsed="false">
      <c r="A21" s="52" t="s">
        <v>52</v>
      </c>
      <c r="B21" s="52"/>
      <c r="C21" s="53" t="n">
        <v>63216</v>
      </c>
      <c r="D21" s="54" t="n">
        <v>52545</v>
      </c>
      <c r="E21" s="55" t="n">
        <v>20.31</v>
      </c>
      <c r="F21" s="54" t="n">
        <v>139072</v>
      </c>
      <c r="G21" s="54" t="n">
        <v>135153</v>
      </c>
      <c r="H21" s="55" t="n">
        <v>2.9</v>
      </c>
      <c r="I21" s="55" t="n">
        <v>1.99</v>
      </c>
      <c r="J21" s="55"/>
      <c r="K21" s="55" t="n">
        <v>1.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4765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485</v>
      </c>
      <c r="D23" s="54" t="n">
        <v>1871</v>
      </c>
      <c r="E23" s="55" t="n">
        <v>-20.63</v>
      </c>
      <c r="F23" s="54" t="n">
        <v>3493</v>
      </c>
      <c r="G23" s="54" t="n">
        <v>7328</v>
      </c>
      <c r="H23" s="55" t="n">
        <v>-52.33</v>
      </c>
      <c r="I23" s="55" t="n">
        <v>0.05</v>
      </c>
      <c r="J23" s="55"/>
      <c r="K23" s="55" t="n">
        <v>0.04</v>
      </c>
    </row>
    <row r="24" customFormat="false" ht="16.5" hidden="false" customHeight="true" outlineLevel="0" collapsed="false">
      <c r="A24" s="52" t="s">
        <v>55</v>
      </c>
      <c r="B24" s="52"/>
      <c r="C24" s="53" t="n">
        <v>63466</v>
      </c>
      <c r="D24" s="54" t="n">
        <v>82525</v>
      </c>
      <c r="E24" s="55" t="n">
        <v>-23.09</v>
      </c>
      <c r="F24" s="54" t="n">
        <v>179016</v>
      </c>
      <c r="G24" s="54" t="n">
        <v>251725</v>
      </c>
      <c r="H24" s="55" t="n">
        <v>-28.88</v>
      </c>
      <c r="I24" s="55" t="n">
        <v>2</v>
      </c>
      <c r="J24" s="55"/>
      <c r="K24" s="55" t="n">
        <v>1.93</v>
      </c>
    </row>
    <row r="25" customFormat="false" ht="16.5" hidden="false" customHeight="true" outlineLevel="0" collapsed="false">
      <c r="A25" s="52" t="s">
        <v>56</v>
      </c>
      <c r="B25" s="52"/>
      <c r="C25" s="53" t="n">
        <v>16148</v>
      </c>
      <c r="D25" s="54" t="n">
        <v>11733</v>
      </c>
      <c r="E25" s="55" t="n">
        <v>37.63</v>
      </c>
      <c r="F25" s="54" t="n">
        <v>42244</v>
      </c>
      <c r="G25" s="54" t="n">
        <v>43207</v>
      </c>
      <c r="H25" s="55" t="n">
        <v>-2.23</v>
      </c>
      <c r="I25" s="55" t="n">
        <v>0.51</v>
      </c>
      <c r="J25" s="55"/>
      <c r="K25" s="55" t="n">
        <v>0.46</v>
      </c>
    </row>
    <row r="26" customFormat="false" ht="16.5" hidden="false" customHeight="true" outlineLevel="0" collapsed="false">
      <c r="A26" s="52" t="s">
        <v>57</v>
      </c>
      <c r="B26" s="52"/>
      <c r="C26" s="53" t="n">
        <v>31603</v>
      </c>
      <c r="D26" s="54" t="n">
        <v>26460</v>
      </c>
      <c r="E26" s="55" t="n">
        <v>19.44</v>
      </c>
      <c r="F26" s="54" t="n">
        <v>72264</v>
      </c>
      <c r="G26" s="54" t="n">
        <v>61598</v>
      </c>
      <c r="H26" s="55" t="n">
        <v>17.32</v>
      </c>
      <c r="I26" s="55" t="n">
        <v>0.99</v>
      </c>
      <c r="J26" s="55"/>
      <c r="K26" s="55" t="n">
        <v>0.78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201</v>
      </c>
      <c r="E27" s="58" t="n">
        <v>0</v>
      </c>
      <c r="F27" s="54" t="n">
        <v>165</v>
      </c>
      <c r="G27" s="54" t="n">
        <v>482</v>
      </c>
      <c r="H27" s="55" t="n">
        <v>-65.77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5976</v>
      </c>
      <c r="D28" s="54" t="n">
        <v>70724</v>
      </c>
      <c r="E28" s="55" t="n">
        <v>-6.71</v>
      </c>
      <c r="F28" s="54" t="n">
        <v>185069</v>
      </c>
      <c r="G28" s="54" t="n">
        <v>199262</v>
      </c>
      <c r="H28" s="55" t="n">
        <v>-7.12</v>
      </c>
      <c r="I28" s="55" t="n">
        <v>2.08</v>
      </c>
      <c r="J28" s="55"/>
      <c r="K28" s="55" t="n">
        <v>2</v>
      </c>
    </row>
    <row r="29" customFormat="false" ht="16.5" hidden="false" customHeight="true" outlineLevel="0" collapsed="false">
      <c r="A29" s="52" t="s">
        <v>60</v>
      </c>
      <c r="B29" s="52"/>
      <c r="C29" s="53" t="n">
        <v>285</v>
      </c>
      <c r="D29" s="54" t="n">
        <v>2912</v>
      </c>
      <c r="E29" s="55" t="n">
        <v>-90.21</v>
      </c>
      <c r="F29" s="54" t="n">
        <v>715</v>
      </c>
      <c r="G29" s="54" t="n">
        <v>4620</v>
      </c>
      <c r="H29" s="55" t="n">
        <v>-84.5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25</v>
      </c>
      <c r="D30" s="54" t="n">
        <v>1128</v>
      </c>
      <c r="E30" s="55" t="n">
        <v>-71.19</v>
      </c>
      <c r="F30" s="54" t="n">
        <v>1419</v>
      </c>
      <c r="G30" s="54" t="n">
        <v>4257</v>
      </c>
      <c r="H30" s="55" t="n">
        <v>-66.67</v>
      </c>
      <c r="I30" s="55" t="n">
        <v>0.01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6083</v>
      </c>
      <c r="D31" s="54" t="n">
        <v>5191</v>
      </c>
      <c r="E31" s="55" t="n">
        <v>17.18</v>
      </c>
      <c r="F31" s="54" t="n">
        <v>11807</v>
      </c>
      <c r="G31" s="54" t="n">
        <v>14756</v>
      </c>
      <c r="H31" s="55" t="n">
        <v>-19.99</v>
      </c>
      <c r="I31" s="55" t="n">
        <v>0.19</v>
      </c>
      <c r="J31" s="55"/>
      <c r="K31" s="55" t="n">
        <v>0.13</v>
      </c>
    </row>
    <row r="32" customFormat="false" ht="16.5" hidden="false" customHeight="true" outlineLevel="0" collapsed="false">
      <c r="A32" s="52" t="s">
        <v>63</v>
      </c>
      <c r="B32" s="52"/>
      <c r="C32" s="53" t="n">
        <v>4561</v>
      </c>
      <c r="D32" s="54" t="n">
        <v>4354</v>
      </c>
      <c r="E32" s="55" t="n">
        <v>4.75</v>
      </c>
      <c r="F32" s="54" t="n">
        <v>12112</v>
      </c>
      <c r="G32" s="54" t="n">
        <v>13105</v>
      </c>
      <c r="H32" s="55" t="n">
        <v>-7.58</v>
      </c>
      <c r="I32" s="55" t="n">
        <v>0.14</v>
      </c>
      <c r="J32" s="55"/>
      <c r="K32" s="55" t="n">
        <v>0.13</v>
      </c>
    </row>
    <row r="33" customFormat="false" ht="16.5" hidden="false" customHeight="true" outlineLevel="0" collapsed="false">
      <c r="A33" s="52" t="s">
        <v>64</v>
      </c>
      <c r="B33" s="52"/>
      <c r="C33" s="53" t="n">
        <v>5796</v>
      </c>
      <c r="D33" s="54" t="n">
        <v>5236</v>
      </c>
      <c r="E33" s="55" t="n">
        <v>10.7</v>
      </c>
      <c r="F33" s="54" t="n">
        <v>10415</v>
      </c>
      <c r="G33" s="54" t="n">
        <v>12615</v>
      </c>
      <c r="H33" s="55" t="n">
        <v>-17.44</v>
      </c>
      <c r="I33" s="55" t="n">
        <v>0.18</v>
      </c>
      <c r="J33" s="55"/>
      <c r="K33" s="55" t="n">
        <v>0.11</v>
      </c>
    </row>
    <row r="34" customFormat="false" ht="16.5" hidden="false" customHeight="true" outlineLevel="0" collapsed="false">
      <c r="A34" s="52" t="s">
        <v>65</v>
      </c>
      <c r="B34" s="52"/>
      <c r="C34" s="53" t="n">
        <v>14</v>
      </c>
      <c r="D34" s="54" t="n">
        <v>516</v>
      </c>
      <c r="E34" s="55" t="n">
        <v>-97.29</v>
      </c>
      <c r="F34" s="54" t="n">
        <v>14</v>
      </c>
      <c r="G34" s="54" t="n">
        <v>1086</v>
      </c>
      <c r="H34" s="55" t="n">
        <v>-98.71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997</v>
      </c>
      <c r="D35" s="54" t="n">
        <v>7439</v>
      </c>
      <c r="E35" s="55" t="n">
        <v>-32.83</v>
      </c>
      <c r="F35" s="54" t="n">
        <v>12782</v>
      </c>
      <c r="G35" s="54" t="n">
        <v>18579</v>
      </c>
      <c r="H35" s="55" t="n">
        <v>-31.2</v>
      </c>
      <c r="I35" s="55" t="n">
        <v>0.16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17586</v>
      </c>
      <c r="D36" s="54" t="n">
        <v>14697</v>
      </c>
      <c r="E36" s="55" t="n">
        <v>19.66</v>
      </c>
      <c r="F36" s="54" t="n">
        <v>40197</v>
      </c>
      <c r="G36" s="54" t="n">
        <v>39694</v>
      </c>
      <c r="H36" s="55" t="n">
        <v>1.27</v>
      </c>
      <c r="I36" s="55" t="n">
        <v>0.55</v>
      </c>
      <c r="J36" s="55"/>
      <c r="K36" s="55" t="n">
        <v>0.43</v>
      </c>
    </row>
    <row r="37" customFormat="false" ht="16.5" hidden="false" customHeight="true" outlineLevel="0" collapsed="false">
      <c r="A37" s="52" t="s">
        <v>68</v>
      </c>
      <c r="B37" s="52"/>
      <c r="C37" s="53" t="n">
        <v>5539</v>
      </c>
      <c r="D37" s="54" t="n">
        <v>34050</v>
      </c>
      <c r="E37" s="55" t="n">
        <v>-83.73</v>
      </c>
      <c r="F37" s="54" t="n">
        <v>20792</v>
      </c>
      <c r="G37" s="54" t="n">
        <v>56127</v>
      </c>
      <c r="H37" s="55" t="n">
        <v>-62.96</v>
      </c>
      <c r="I37" s="55" t="n">
        <v>0.17</v>
      </c>
      <c r="J37" s="55"/>
      <c r="K37" s="55" t="n">
        <v>0.22</v>
      </c>
    </row>
    <row r="38" customFormat="false" ht="16.5" hidden="false" customHeight="true" outlineLevel="0" collapsed="false">
      <c r="A38" s="52" t="s">
        <v>69</v>
      </c>
      <c r="B38" s="52"/>
      <c r="C38" s="53" t="n">
        <v>86744</v>
      </c>
      <c r="D38" s="54" t="n">
        <v>118926</v>
      </c>
      <c r="E38" s="55" t="n">
        <v>-27.06</v>
      </c>
      <c r="F38" s="54" t="n">
        <v>210685</v>
      </c>
      <c r="G38" s="54" t="n">
        <v>259997</v>
      </c>
      <c r="H38" s="55" t="n">
        <v>-18.97</v>
      </c>
      <c r="I38" s="55" t="n">
        <v>2.73</v>
      </c>
      <c r="J38" s="55"/>
      <c r="K38" s="55" t="n">
        <v>2.27</v>
      </c>
    </row>
    <row r="39" customFormat="false" ht="16.5" hidden="false" customHeight="true" outlineLevel="0" collapsed="false">
      <c r="A39" s="52" t="s">
        <v>70</v>
      </c>
      <c r="B39" s="52"/>
      <c r="C39" s="53" t="n">
        <v>94076</v>
      </c>
      <c r="D39" s="54" t="n">
        <v>153923</v>
      </c>
      <c r="E39" s="55" t="n">
        <v>-38.88</v>
      </c>
      <c r="F39" s="54" t="n">
        <v>272385</v>
      </c>
      <c r="G39" s="54" t="n">
        <v>442689</v>
      </c>
      <c r="H39" s="55" t="n">
        <v>-38.47</v>
      </c>
      <c r="I39" s="55" t="n">
        <v>2.96</v>
      </c>
      <c r="J39" s="55"/>
      <c r="K39" s="55" t="n">
        <v>2.94</v>
      </c>
    </row>
    <row r="40" customFormat="false" ht="16.5" hidden="false" customHeight="true" outlineLevel="0" collapsed="false">
      <c r="A40" s="52" t="s">
        <v>71</v>
      </c>
      <c r="B40" s="52"/>
      <c r="C40" s="53" t="n">
        <v>2056</v>
      </c>
      <c r="D40" s="54" t="n">
        <v>8364</v>
      </c>
      <c r="E40" s="55" t="n">
        <v>-75.42</v>
      </c>
      <c r="F40" s="54" t="n">
        <v>6434</v>
      </c>
      <c r="G40" s="54" t="n">
        <v>16829</v>
      </c>
      <c r="H40" s="55" t="n">
        <v>-61.77</v>
      </c>
      <c r="I40" s="55" t="n">
        <v>0.06</v>
      </c>
      <c r="J40" s="55"/>
      <c r="K40" s="55" t="n">
        <v>0.07</v>
      </c>
    </row>
    <row r="41" customFormat="false" ht="16.5" hidden="false" customHeight="true" outlineLevel="0" collapsed="false">
      <c r="A41" s="52" t="s">
        <v>72</v>
      </c>
      <c r="B41" s="52"/>
      <c r="C41" s="53" t="n">
        <v>8046</v>
      </c>
      <c r="D41" s="54" t="n">
        <v>56044</v>
      </c>
      <c r="E41" s="55" t="n">
        <v>-85.64</v>
      </c>
      <c r="F41" s="54" t="n">
        <v>27127</v>
      </c>
      <c r="G41" s="54" t="n">
        <v>76854</v>
      </c>
      <c r="H41" s="55" t="n">
        <v>-64.7</v>
      </c>
      <c r="I41" s="55" t="n">
        <v>0.25</v>
      </c>
      <c r="J41" s="55"/>
      <c r="K41" s="55" t="n">
        <v>0.29</v>
      </c>
    </row>
    <row r="42" customFormat="false" ht="16.5" hidden="false" customHeight="true" outlineLevel="0" collapsed="false">
      <c r="A42" s="52" t="s">
        <v>73</v>
      </c>
      <c r="B42" s="52"/>
      <c r="C42" s="53" t="n">
        <v>74877</v>
      </c>
      <c r="D42" s="54" t="n">
        <v>87979</v>
      </c>
      <c r="E42" s="55" t="n">
        <v>-14.89</v>
      </c>
      <c r="F42" s="54" t="n">
        <v>394246</v>
      </c>
      <c r="G42" s="54" t="n">
        <v>206243</v>
      </c>
      <c r="H42" s="55" t="n">
        <v>91.16</v>
      </c>
      <c r="I42" s="55" t="n">
        <v>2.36</v>
      </c>
      <c r="J42" s="55"/>
      <c r="K42" s="55" t="n">
        <v>4.26</v>
      </c>
    </row>
    <row r="43" customFormat="false" ht="16.5" hidden="false" customHeight="true" outlineLevel="0" collapsed="false">
      <c r="A43" s="52" t="s">
        <v>74</v>
      </c>
      <c r="B43" s="52"/>
      <c r="C43" s="53" t="n">
        <v>1363</v>
      </c>
      <c r="D43" s="54" t="n">
        <v>1299</v>
      </c>
      <c r="E43" s="55" t="n">
        <v>4.93</v>
      </c>
      <c r="F43" s="54" t="n">
        <v>2137</v>
      </c>
      <c r="G43" s="54" t="n">
        <v>3746</v>
      </c>
      <c r="H43" s="55" t="n">
        <v>-42.95</v>
      </c>
      <c r="I43" s="55" t="n">
        <v>0.04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1735</v>
      </c>
      <c r="D44" s="54" t="n">
        <v>827</v>
      </c>
      <c r="E44" s="55" t="n">
        <v>109.79</v>
      </c>
      <c r="F44" s="54" t="n">
        <v>2215</v>
      </c>
      <c r="G44" s="54" t="n">
        <v>4002</v>
      </c>
      <c r="H44" s="55" t="n">
        <v>-44.65</v>
      </c>
      <c r="I44" s="55" t="n">
        <v>0.05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34663</v>
      </c>
      <c r="D45" s="54" t="n">
        <v>161576</v>
      </c>
      <c r="E45" s="55" t="n">
        <v>-16.66</v>
      </c>
      <c r="F45" s="54" t="n">
        <v>370681</v>
      </c>
      <c r="G45" s="54" t="n">
        <v>430992</v>
      </c>
      <c r="H45" s="55" t="n">
        <v>-13.99</v>
      </c>
      <c r="I45" s="55" t="n">
        <v>4.24</v>
      </c>
      <c r="J45" s="55"/>
      <c r="K45" s="55" t="n">
        <v>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4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3519</v>
      </c>
      <c r="D8" s="54" t="n">
        <v>230005</v>
      </c>
      <c r="E8" s="55" t="n">
        <v>5.88</v>
      </c>
      <c r="F8" s="54" t="n">
        <v>575138</v>
      </c>
      <c r="G8" s="54" t="n">
        <v>782923</v>
      </c>
      <c r="H8" s="55" t="n">
        <v>-26.54</v>
      </c>
      <c r="I8" s="55" t="n">
        <v>6.74</v>
      </c>
      <c r="J8" s="55"/>
      <c r="K8" s="55" t="n">
        <v>5.8</v>
      </c>
    </row>
    <row r="9" customFormat="false" ht="16.5" hidden="false" customHeight="true" outlineLevel="0" collapsed="false">
      <c r="A9" s="52" t="s">
        <v>85</v>
      </c>
      <c r="B9" s="52"/>
      <c r="C9" s="53" t="n">
        <v>65546</v>
      </c>
      <c r="D9" s="54" t="n">
        <v>74326</v>
      </c>
      <c r="E9" s="55" t="n">
        <v>-11.81</v>
      </c>
      <c r="F9" s="54" t="n">
        <v>146849</v>
      </c>
      <c r="G9" s="54" t="n">
        <v>202370</v>
      </c>
      <c r="H9" s="55" t="n">
        <v>-27.44</v>
      </c>
      <c r="I9" s="55" t="n">
        <v>1.81</v>
      </c>
      <c r="J9" s="55"/>
      <c r="K9" s="55" t="n">
        <v>1.48</v>
      </c>
    </row>
    <row r="10" customFormat="false" ht="16.5" hidden="false" customHeight="true" outlineLevel="0" collapsed="false">
      <c r="A10" s="52" t="s">
        <v>86</v>
      </c>
      <c r="B10" s="52"/>
      <c r="C10" s="53" t="n">
        <v>3898</v>
      </c>
      <c r="D10" s="54" t="n">
        <v>2278</v>
      </c>
      <c r="E10" s="55" t="n">
        <v>71.12</v>
      </c>
      <c r="F10" s="54" t="n">
        <v>14398</v>
      </c>
      <c r="G10" s="54" t="n">
        <v>9291</v>
      </c>
      <c r="H10" s="55" t="n">
        <v>54.97</v>
      </c>
      <c r="I10" s="55" t="n">
        <v>0.11</v>
      </c>
      <c r="J10" s="55"/>
      <c r="K10" s="55" t="n">
        <v>0.15</v>
      </c>
    </row>
    <row r="11" customFormat="false" ht="16.5" hidden="false" customHeight="true" outlineLevel="0" collapsed="false">
      <c r="A11" s="52" t="s">
        <v>87</v>
      </c>
      <c r="B11" s="52"/>
      <c r="C11" s="53" t="n">
        <v>66948</v>
      </c>
      <c r="D11" s="54" t="n">
        <v>65816</v>
      </c>
      <c r="E11" s="55" t="n">
        <v>1.72</v>
      </c>
      <c r="F11" s="54" t="n">
        <v>170402</v>
      </c>
      <c r="G11" s="54" t="n">
        <v>179314</v>
      </c>
      <c r="H11" s="55" t="n">
        <v>-4.97</v>
      </c>
      <c r="I11" s="55" t="n">
        <v>1.85</v>
      </c>
      <c r="J11" s="55"/>
      <c r="K11" s="55" t="n">
        <v>1.72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9112</v>
      </c>
      <c r="D14" s="54" t="n">
        <v>5191</v>
      </c>
      <c r="E14" s="55" t="n">
        <v>75.53</v>
      </c>
      <c r="F14" s="54" t="n">
        <v>21547</v>
      </c>
      <c r="G14" s="54" t="n">
        <v>13787</v>
      </c>
      <c r="H14" s="55" t="n">
        <v>56.28</v>
      </c>
      <c r="I14" s="55" t="n">
        <v>0.25</v>
      </c>
      <c r="J14" s="55"/>
      <c r="K14" s="55" t="n">
        <v>0.2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8992</v>
      </c>
      <c r="D19" s="54" t="n">
        <v>2048</v>
      </c>
      <c r="E19" s="55" t="n">
        <v>1315.63</v>
      </c>
      <c r="F19" s="54" t="n">
        <v>57221</v>
      </c>
      <c r="G19" s="54" t="n">
        <v>7436</v>
      </c>
      <c r="H19" s="55" t="n">
        <v>669.51</v>
      </c>
      <c r="I19" s="55" t="n">
        <v>0.8</v>
      </c>
      <c r="J19" s="55"/>
      <c r="K19" s="55" t="n">
        <v>0.58</v>
      </c>
    </row>
    <row r="20" customFormat="false" ht="16.5" hidden="false" customHeight="true" outlineLevel="0" collapsed="false">
      <c r="A20" s="52" t="s">
        <v>96</v>
      </c>
      <c r="B20" s="52"/>
      <c r="C20" s="53" t="n">
        <v>5646</v>
      </c>
      <c r="D20" s="54" t="n">
        <v>3329</v>
      </c>
      <c r="E20" s="55" t="n">
        <v>69.6</v>
      </c>
      <c r="F20" s="54" t="n">
        <v>8806</v>
      </c>
      <c r="G20" s="54" t="n">
        <v>25041</v>
      </c>
      <c r="H20" s="55" t="n">
        <v>-64.83</v>
      </c>
      <c r="I20" s="55" t="n">
        <v>0.16</v>
      </c>
      <c r="J20" s="55"/>
      <c r="K20" s="55" t="n">
        <v>0.09</v>
      </c>
    </row>
    <row r="21" customFormat="false" ht="16.5" hidden="false" customHeight="true" outlineLevel="0" collapsed="false">
      <c r="A21" s="52" t="s">
        <v>97</v>
      </c>
      <c r="B21" s="52"/>
      <c r="C21" s="53" t="n">
        <v>3180</v>
      </c>
      <c r="D21" s="57" t="n">
        <v>0</v>
      </c>
      <c r="E21" s="58" t="n">
        <v>0</v>
      </c>
      <c r="F21" s="54" t="n">
        <v>7138</v>
      </c>
      <c r="G21" s="54" t="n">
        <v>3282</v>
      </c>
      <c r="H21" s="55" t="n">
        <v>117.49</v>
      </c>
      <c r="I21" s="55" t="n">
        <v>0.09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2000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13</v>
      </c>
      <c r="D24" s="54" t="n">
        <v>1960</v>
      </c>
      <c r="E24" s="55" t="n">
        <v>-78.93</v>
      </c>
      <c r="F24" s="54" t="n">
        <v>2388</v>
      </c>
      <c r="G24" s="54" t="n">
        <v>3068</v>
      </c>
      <c r="H24" s="55" t="n">
        <v>-22.16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8295</v>
      </c>
      <c r="D28" s="54" t="n">
        <v>37348</v>
      </c>
      <c r="E28" s="55" t="n">
        <v>-51.01</v>
      </c>
      <c r="F28" s="54" t="n">
        <v>45358</v>
      </c>
      <c r="G28" s="54" t="n">
        <v>83113</v>
      </c>
      <c r="H28" s="55" t="n">
        <v>-45.43</v>
      </c>
      <c r="I28" s="55" t="n">
        <v>0.51</v>
      </c>
      <c r="J28" s="55"/>
      <c r="K28" s="55" t="n">
        <v>0.46</v>
      </c>
    </row>
    <row r="29" customFormat="false" ht="16.5" hidden="false" customHeight="true" outlineLevel="0" collapsed="false">
      <c r="A29" s="52" t="s">
        <v>105</v>
      </c>
      <c r="B29" s="52"/>
      <c r="C29" s="53" t="n">
        <v>17997</v>
      </c>
      <c r="D29" s="54" t="n">
        <v>22557</v>
      </c>
      <c r="E29" s="55" t="n">
        <v>-20.22</v>
      </c>
      <c r="F29" s="54" t="n">
        <v>47176</v>
      </c>
      <c r="G29" s="54" t="n">
        <v>51796</v>
      </c>
      <c r="H29" s="55" t="n">
        <v>-8.92</v>
      </c>
      <c r="I29" s="55" t="n">
        <v>0.5</v>
      </c>
      <c r="J29" s="55"/>
      <c r="K29" s="55" t="n">
        <v>0.4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4" t="n">
        <v>3695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0368</v>
      </c>
      <c r="D33" s="57" t="n">
        <v>0</v>
      </c>
      <c r="E33" s="58" t="n">
        <v>0</v>
      </c>
      <c r="F33" s="54" t="n">
        <v>26541</v>
      </c>
      <c r="G33" s="57" t="n">
        <v>0</v>
      </c>
      <c r="H33" s="58" t="n">
        <v>0</v>
      </c>
      <c r="I33" s="55" t="n">
        <v>0.29</v>
      </c>
      <c r="J33" s="55"/>
      <c r="K33" s="55" t="n">
        <v>0.2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3124</v>
      </c>
      <c r="D35" s="64" t="n">
        <v>11457</v>
      </c>
      <c r="E35" s="65" t="n">
        <v>14.55</v>
      </c>
      <c r="F35" s="54" t="n">
        <v>26516</v>
      </c>
      <c r="G35" s="66" t="n">
        <v>49436</v>
      </c>
      <c r="H35" s="65" t="n">
        <v>-46.36</v>
      </c>
      <c r="I35" s="55" t="n">
        <v>0.36</v>
      </c>
      <c r="J35" s="55"/>
      <c r="K35" s="55" t="n">
        <v>0.2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4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6104</v>
      </c>
      <c r="D8" s="54" t="n">
        <v>295209</v>
      </c>
      <c r="E8" s="55" t="n">
        <v>44.34</v>
      </c>
      <c r="F8" s="54" t="n">
        <v>967586</v>
      </c>
      <c r="G8" s="54" t="n">
        <v>694526</v>
      </c>
      <c r="H8" s="55" t="n">
        <v>39.32</v>
      </c>
      <c r="I8" s="55" t="n">
        <v>11.08</v>
      </c>
      <c r="J8" s="55"/>
      <c r="K8" s="55" t="n">
        <v>9.04</v>
      </c>
    </row>
    <row r="9" customFormat="false" ht="16.5" hidden="false" customHeight="true" outlineLevel="0" collapsed="false">
      <c r="A9" s="52" t="s">
        <v>85</v>
      </c>
      <c r="B9" s="52"/>
      <c r="C9" s="53" t="n">
        <v>107135</v>
      </c>
      <c r="D9" s="54" t="n">
        <v>32914</v>
      </c>
      <c r="E9" s="55" t="n">
        <v>225.5</v>
      </c>
      <c r="F9" s="54" t="n">
        <v>204001</v>
      </c>
      <c r="G9" s="54" t="n">
        <v>108955</v>
      </c>
      <c r="H9" s="55" t="n">
        <v>87.23</v>
      </c>
      <c r="I9" s="55" t="n">
        <v>2.79</v>
      </c>
      <c r="J9" s="55"/>
      <c r="K9" s="55" t="n">
        <v>1.91</v>
      </c>
    </row>
    <row r="10" customFormat="false" ht="16.5" hidden="false" customHeight="true" outlineLevel="0" collapsed="false">
      <c r="A10" s="52" t="s">
        <v>86</v>
      </c>
      <c r="B10" s="52"/>
      <c r="C10" s="53" t="n">
        <v>29406</v>
      </c>
      <c r="D10" s="54" t="n">
        <v>30474</v>
      </c>
      <c r="E10" s="55" t="n">
        <v>-3.5</v>
      </c>
      <c r="F10" s="54" t="n">
        <v>82026</v>
      </c>
      <c r="G10" s="54" t="n">
        <v>104090</v>
      </c>
      <c r="H10" s="55" t="n">
        <v>-21.2</v>
      </c>
      <c r="I10" s="55" t="n">
        <v>0.76</v>
      </c>
      <c r="J10" s="55"/>
      <c r="K10" s="55" t="n">
        <v>0.77</v>
      </c>
    </row>
    <row r="11" customFormat="false" ht="16.5" hidden="false" customHeight="true" outlineLevel="0" collapsed="false">
      <c r="A11" s="52" t="s">
        <v>87</v>
      </c>
      <c r="B11" s="52"/>
      <c r="C11" s="53" t="n">
        <v>7313</v>
      </c>
      <c r="D11" s="54" t="n">
        <v>9952</v>
      </c>
      <c r="E11" s="55" t="n">
        <v>-26.52</v>
      </c>
      <c r="F11" s="54" t="n">
        <v>25210</v>
      </c>
      <c r="G11" s="54" t="n">
        <v>26611</v>
      </c>
      <c r="H11" s="55" t="n">
        <v>-5.26</v>
      </c>
      <c r="I11" s="55" t="n">
        <v>0.19</v>
      </c>
      <c r="J11" s="55"/>
      <c r="K11" s="55" t="n">
        <v>0.24</v>
      </c>
    </row>
    <row r="12" customFormat="false" ht="16.5" hidden="false" customHeight="true" outlineLevel="0" collapsed="false">
      <c r="A12" s="52" t="s">
        <v>88</v>
      </c>
      <c r="B12" s="52"/>
      <c r="C12" s="53" t="n">
        <v>33</v>
      </c>
      <c r="D12" s="54" t="n">
        <v>602</v>
      </c>
      <c r="E12" s="55" t="n">
        <v>-94.52</v>
      </c>
      <c r="F12" s="54" t="n">
        <v>266</v>
      </c>
      <c r="G12" s="54" t="n">
        <v>808</v>
      </c>
      <c r="H12" s="55" t="n">
        <v>-67.08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7487</v>
      </c>
      <c r="D13" s="54" t="n">
        <v>22066</v>
      </c>
      <c r="E13" s="55" t="n">
        <v>-20.75</v>
      </c>
      <c r="F13" s="54" t="n">
        <v>48050</v>
      </c>
      <c r="G13" s="54" t="n">
        <v>72954</v>
      </c>
      <c r="H13" s="55" t="n">
        <v>-34.14</v>
      </c>
      <c r="I13" s="55" t="n">
        <v>0.45</v>
      </c>
      <c r="J13" s="55"/>
      <c r="K13" s="55" t="n">
        <v>0.45</v>
      </c>
    </row>
    <row r="14" customFormat="false" ht="16.5" hidden="false" customHeight="true" outlineLevel="0" collapsed="false">
      <c r="A14" s="52" t="s">
        <v>90</v>
      </c>
      <c r="B14" s="52"/>
      <c r="C14" s="53" t="n">
        <v>10235</v>
      </c>
      <c r="D14" s="54" t="n">
        <v>4376</v>
      </c>
      <c r="E14" s="55" t="n">
        <v>133.89</v>
      </c>
      <c r="F14" s="54" t="n">
        <v>14320</v>
      </c>
      <c r="G14" s="54" t="n">
        <v>9964</v>
      </c>
      <c r="H14" s="55" t="n">
        <v>43.72</v>
      </c>
      <c r="I14" s="55" t="n">
        <v>0.27</v>
      </c>
      <c r="J14" s="55"/>
      <c r="K14" s="55" t="n">
        <v>0.13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4349</v>
      </c>
      <c r="D16" s="54" t="n">
        <v>5032</v>
      </c>
      <c r="E16" s="55" t="n">
        <v>-13.57</v>
      </c>
      <c r="F16" s="54" t="n">
        <v>8583</v>
      </c>
      <c r="G16" s="54" t="n">
        <v>10205</v>
      </c>
      <c r="H16" s="55" t="n">
        <v>-15.89</v>
      </c>
      <c r="I16" s="55" t="n">
        <v>0.11</v>
      </c>
      <c r="J16" s="55"/>
      <c r="K16" s="55" t="n">
        <v>0.08</v>
      </c>
    </row>
    <row r="17" customFormat="false" ht="16.5" hidden="false" customHeight="true" outlineLevel="0" collapsed="false">
      <c r="A17" s="52" t="s">
        <v>93</v>
      </c>
      <c r="B17" s="52"/>
      <c r="C17" s="53" t="n">
        <v>16570</v>
      </c>
      <c r="D17" s="54" t="n">
        <v>27079</v>
      </c>
      <c r="E17" s="55" t="n">
        <v>-38.81</v>
      </c>
      <c r="F17" s="54" t="n">
        <v>33277</v>
      </c>
      <c r="G17" s="54" t="n">
        <v>67177</v>
      </c>
      <c r="H17" s="55" t="n">
        <v>-50.46</v>
      </c>
      <c r="I17" s="55" t="n">
        <v>0.43</v>
      </c>
      <c r="J17" s="55"/>
      <c r="K17" s="55" t="n">
        <v>0.31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89</v>
      </c>
      <c r="E18" s="58" t="n">
        <v>0</v>
      </c>
      <c r="F18" s="57" t="n">
        <v>0</v>
      </c>
      <c r="G18" s="54" t="n">
        <v>136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9794</v>
      </c>
      <c r="D19" s="54" t="n">
        <v>21058</v>
      </c>
      <c r="E19" s="55" t="n">
        <v>-6</v>
      </c>
      <c r="F19" s="54" t="n">
        <v>57039</v>
      </c>
      <c r="G19" s="54" t="n">
        <v>53210</v>
      </c>
      <c r="H19" s="55" t="n">
        <v>7.2</v>
      </c>
      <c r="I19" s="55" t="n">
        <v>0.51</v>
      </c>
      <c r="J19" s="55"/>
      <c r="K19" s="55" t="n">
        <v>0.53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1281</v>
      </c>
      <c r="D21" s="54" t="n">
        <v>23437</v>
      </c>
      <c r="E21" s="55" t="n">
        <v>-94.53</v>
      </c>
      <c r="F21" s="54" t="n">
        <v>3044</v>
      </c>
      <c r="G21" s="54" t="n">
        <v>34337</v>
      </c>
      <c r="H21" s="55" t="n">
        <v>-91.13</v>
      </c>
      <c r="I21" s="55" t="n">
        <v>0.03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877</v>
      </c>
      <c r="D23" s="54" t="n">
        <v>3180</v>
      </c>
      <c r="E23" s="55" t="n">
        <v>-40.97</v>
      </c>
      <c r="F23" s="54" t="n">
        <v>3448</v>
      </c>
      <c r="G23" s="54" t="n">
        <v>6401</v>
      </c>
      <c r="H23" s="55" t="n">
        <v>-46.13</v>
      </c>
      <c r="I23" s="55" t="n">
        <v>0.05</v>
      </c>
      <c r="J23" s="55"/>
      <c r="K23" s="55" t="n">
        <v>0.03</v>
      </c>
    </row>
    <row r="24" customFormat="false" ht="16.5" hidden="false" customHeight="true" outlineLevel="0" collapsed="false">
      <c r="A24" s="52" t="s">
        <v>100</v>
      </c>
      <c r="B24" s="52"/>
      <c r="C24" s="53" t="n">
        <v>608</v>
      </c>
      <c r="D24" s="54" t="n">
        <v>795</v>
      </c>
      <c r="E24" s="55" t="n">
        <v>-23.52</v>
      </c>
      <c r="F24" s="54" t="n">
        <v>2522</v>
      </c>
      <c r="G24" s="54" t="n">
        <v>2165</v>
      </c>
      <c r="H24" s="55" t="n">
        <v>16.49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262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4896</v>
      </c>
      <c r="D28" s="54" t="n">
        <v>60735</v>
      </c>
      <c r="E28" s="55" t="n">
        <v>-26.08</v>
      </c>
      <c r="F28" s="54" t="n">
        <v>98595</v>
      </c>
      <c r="G28" s="54" t="n">
        <v>119852</v>
      </c>
      <c r="H28" s="55" t="n">
        <v>-17.74</v>
      </c>
      <c r="I28" s="55" t="n">
        <v>1.17</v>
      </c>
      <c r="J28" s="55"/>
      <c r="K28" s="55" t="n">
        <v>0.92</v>
      </c>
    </row>
    <row r="29" customFormat="false" ht="16.5" hidden="false" customHeight="true" outlineLevel="0" collapsed="false">
      <c r="A29" s="52" t="s">
        <v>105</v>
      </c>
      <c r="B29" s="52"/>
      <c r="C29" s="53" t="n">
        <v>8742</v>
      </c>
      <c r="D29" s="54" t="n">
        <v>8034</v>
      </c>
      <c r="E29" s="55" t="n">
        <v>8.81</v>
      </c>
      <c r="F29" s="54" t="n">
        <v>21847</v>
      </c>
      <c r="G29" s="54" t="n">
        <v>27559</v>
      </c>
      <c r="H29" s="55" t="n">
        <v>-20.73</v>
      </c>
      <c r="I29" s="55" t="n">
        <v>0.23</v>
      </c>
      <c r="J29" s="55"/>
      <c r="K29" s="55" t="n">
        <v>0.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632</v>
      </c>
      <c r="D33" s="57" t="n">
        <v>0</v>
      </c>
      <c r="E33" s="58" t="n">
        <v>0</v>
      </c>
      <c r="F33" s="54" t="n">
        <v>9630</v>
      </c>
      <c r="G33" s="57" t="n">
        <v>0</v>
      </c>
      <c r="H33" s="58" t="n">
        <v>0</v>
      </c>
      <c r="I33" s="55" t="n">
        <v>0.15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746</v>
      </c>
      <c r="D35" s="66" t="n">
        <v>384</v>
      </c>
      <c r="E35" s="65" t="n">
        <v>94.27</v>
      </c>
      <c r="F35" s="54" t="n">
        <v>5669</v>
      </c>
      <c r="G35" s="66" t="n">
        <v>1252</v>
      </c>
      <c r="H35" s="65" t="n">
        <v>352.8</v>
      </c>
      <c r="I35" s="55" t="n">
        <v>0.02</v>
      </c>
      <c r="J35" s="55"/>
      <c r="K35" s="55" t="n">
        <v>0.0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6" t="n">
        <v>2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150000</v>
      </c>
      <c r="D37" s="66" t="n">
        <v>45000</v>
      </c>
      <c r="E37" s="65" t="n">
        <v>233.33</v>
      </c>
      <c r="F37" s="54" t="n">
        <v>350000</v>
      </c>
      <c r="G37" s="66" t="n">
        <v>45000</v>
      </c>
      <c r="H37" s="65" t="n">
        <v>677.78</v>
      </c>
      <c r="I37" s="55" t="n">
        <v>3.9</v>
      </c>
      <c r="J37" s="55"/>
      <c r="K37" s="55" t="n">
        <v>3.27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4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4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4491</v>
      </c>
      <c r="D8" s="54" t="n">
        <v>184930</v>
      </c>
      <c r="E8" s="55" t="n">
        <v>-0.24</v>
      </c>
      <c r="F8" s="54" t="n">
        <v>501793</v>
      </c>
      <c r="G8" s="54" t="n">
        <v>566055</v>
      </c>
      <c r="H8" s="55" t="n">
        <v>-11.35</v>
      </c>
      <c r="I8" s="55" t="n">
        <v>5.8</v>
      </c>
      <c r="J8" s="55"/>
      <c r="K8" s="55" t="n">
        <v>5.42</v>
      </c>
    </row>
    <row r="9" customFormat="false" ht="16.5" hidden="false" customHeight="true" outlineLevel="0" collapsed="false">
      <c r="A9" s="52" t="s">
        <v>85</v>
      </c>
      <c r="B9" s="52"/>
      <c r="C9" s="53" t="n">
        <v>40388</v>
      </c>
      <c r="D9" s="54" t="n">
        <v>50538</v>
      </c>
      <c r="E9" s="55" t="n">
        <v>-20.08</v>
      </c>
      <c r="F9" s="54" t="n">
        <v>107305</v>
      </c>
      <c r="G9" s="54" t="n">
        <v>173917</v>
      </c>
      <c r="H9" s="55" t="n">
        <v>-38.3</v>
      </c>
      <c r="I9" s="55" t="n">
        <v>1.27</v>
      </c>
      <c r="J9" s="55"/>
      <c r="K9" s="55" t="n">
        <v>1.16</v>
      </c>
    </row>
    <row r="10" customFormat="false" ht="16.5" hidden="false" customHeight="true" outlineLevel="0" collapsed="false">
      <c r="A10" s="52" t="s">
        <v>86</v>
      </c>
      <c r="B10" s="52"/>
      <c r="C10" s="53" t="n">
        <v>18680</v>
      </c>
      <c r="D10" s="54" t="n">
        <v>21110</v>
      </c>
      <c r="E10" s="55" t="n">
        <v>-11.51</v>
      </c>
      <c r="F10" s="54" t="n">
        <v>52500</v>
      </c>
      <c r="G10" s="54" t="n">
        <v>59428</v>
      </c>
      <c r="H10" s="55" t="n">
        <v>-11.66</v>
      </c>
      <c r="I10" s="55" t="n">
        <v>0.59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15268</v>
      </c>
      <c r="D11" s="54" t="n">
        <v>9356</v>
      </c>
      <c r="E11" s="55" t="n">
        <v>63.19</v>
      </c>
      <c r="F11" s="54" t="n">
        <v>37975</v>
      </c>
      <c r="G11" s="54" t="n">
        <v>35017</v>
      </c>
      <c r="H11" s="55" t="n">
        <v>8.45</v>
      </c>
      <c r="I11" s="55" t="n">
        <v>0.48</v>
      </c>
      <c r="J11" s="55"/>
      <c r="K11" s="55" t="n">
        <v>0.41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29</v>
      </c>
      <c r="D14" s="54" t="n">
        <v>451</v>
      </c>
      <c r="E14" s="55" t="n">
        <v>438.58</v>
      </c>
      <c r="F14" s="54" t="n">
        <v>6138</v>
      </c>
      <c r="G14" s="54" t="n">
        <v>3565</v>
      </c>
      <c r="H14" s="55" t="n">
        <v>72.17</v>
      </c>
      <c r="I14" s="55" t="n">
        <v>0.08</v>
      </c>
      <c r="J14" s="55"/>
      <c r="K14" s="55" t="n">
        <v>0.0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90</v>
      </c>
      <c r="E16" s="58" t="n">
        <v>0</v>
      </c>
      <c r="F16" s="57" t="n">
        <v>0</v>
      </c>
      <c r="G16" s="54" t="n">
        <v>669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6908</v>
      </c>
      <c r="D17" s="54" t="n">
        <v>10331</v>
      </c>
      <c r="E17" s="55" t="n">
        <v>-33.13</v>
      </c>
      <c r="F17" s="54" t="n">
        <v>17151</v>
      </c>
      <c r="G17" s="54" t="n">
        <v>20498</v>
      </c>
      <c r="H17" s="55" t="n">
        <v>-16.33</v>
      </c>
      <c r="I17" s="55" t="n">
        <v>0.22</v>
      </c>
      <c r="J17" s="55"/>
      <c r="K17" s="55" t="n">
        <v>0.1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572</v>
      </c>
      <c r="D19" s="54" t="n">
        <v>4904</v>
      </c>
      <c r="E19" s="55" t="n">
        <v>-27.16</v>
      </c>
      <c r="F19" s="54" t="n">
        <v>9162</v>
      </c>
      <c r="G19" s="54" t="n">
        <v>10165</v>
      </c>
      <c r="H19" s="55" t="n">
        <v>-9.87</v>
      </c>
      <c r="I19" s="55" t="n">
        <v>0.11</v>
      </c>
      <c r="J19" s="55"/>
      <c r="K19" s="55" t="n">
        <v>0.1</v>
      </c>
    </row>
    <row r="20" customFormat="false" ht="16.5" hidden="false" customHeight="true" outlineLevel="0" collapsed="false">
      <c r="A20" s="52" t="s">
        <v>96</v>
      </c>
      <c r="B20" s="52"/>
      <c r="C20" s="53" t="n">
        <v>28477</v>
      </c>
      <c r="D20" s="54" t="n">
        <v>12021</v>
      </c>
      <c r="E20" s="55" t="n">
        <v>136.89</v>
      </c>
      <c r="F20" s="54" t="n">
        <v>78150</v>
      </c>
      <c r="G20" s="54" t="n">
        <v>35646</v>
      </c>
      <c r="H20" s="55" t="n">
        <v>119.24</v>
      </c>
      <c r="I20" s="55" t="n">
        <v>0.9</v>
      </c>
      <c r="J20" s="55"/>
      <c r="K20" s="55" t="n">
        <v>0.84</v>
      </c>
    </row>
    <row r="21" customFormat="false" ht="16.5" hidden="false" customHeight="true" outlineLevel="0" collapsed="false">
      <c r="A21" s="52" t="s">
        <v>97</v>
      </c>
      <c r="B21" s="52"/>
      <c r="C21" s="53" t="n">
        <v>4522</v>
      </c>
      <c r="D21" s="54" t="n">
        <v>7418</v>
      </c>
      <c r="E21" s="55" t="n">
        <v>-39.04</v>
      </c>
      <c r="F21" s="54" t="n">
        <v>11734</v>
      </c>
      <c r="G21" s="54" t="n">
        <v>20105</v>
      </c>
      <c r="H21" s="55" t="n">
        <v>-41.64</v>
      </c>
      <c r="I21" s="55" t="n">
        <v>0.14</v>
      </c>
      <c r="J21" s="55"/>
      <c r="K21" s="55" t="n">
        <v>0.1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1646</v>
      </c>
      <c r="D24" s="54" t="n">
        <v>4281</v>
      </c>
      <c r="E24" s="55" t="n">
        <v>-61.55</v>
      </c>
      <c r="F24" s="54" t="n">
        <v>7348</v>
      </c>
      <c r="G24" s="54" t="n">
        <v>10286</v>
      </c>
      <c r="H24" s="55" t="n">
        <v>-28.56</v>
      </c>
      <c r="I24" s="55" t="n">
        <v>0.05</v>
      </c>
      <c r="J24" s="55"/>
      <c r="K24" s="55" t="n">
        <v>0.08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8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6567</v>
      </c>
      <c r="D28" s="54" t="n">
        <v>44421</v>
      </c>
      <c r="E28" s="55" t="n">
        <v>-17.68</v>
      </c>
      <c r="F28" s="54" t="n">
        <v>99208</v>
      </c>
      <c r="G28" s="54" t="n">
        <v>106509</v>
      </c>
      <c r="H28" s="55" t="n">
        <v>-6.85</v>
      </c>
      <c r="I28" s="55" t="n">
        <v>1.15</v>
      </c>
      <c r="J28" s="55"/>
      <c r="K28" s="55" t="n">
        <v>1.07</v>
      </c>
    </row>
    <row r="29" customFormat="false" ht="16.5" hidden="false" customHeight="true" outlineLevel="0" collapsed="false">
      <c r="A29" s="52" t="s">
        <v>105</v>
      </c>
      <c r="B29" s="52"/>
      <c r="C29" s="53" t="n">
        <v>676</v>
      </c>
      <c r="D29" s="57" t="n">
        <v>0</v>
      </c>
      <c r="E29" s="58" t="n">
        <v>0</v>
      </c>
      <c r="F29" s="54" t="n">
        <v>676</v>
      </c>
      <c r="G29" s="54" t="n">
        <v>154</v>
      </c>
      <c r="H29" s="55" t="n">
        <v>338.96</v>
      </c>
      <c r="I29" s="55" t="n">
        <v>0.02</v>
      </c>
      <c r="J29" s="55"/>
      <c r="K29" s="55" t="n">
        <v>0.01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959</v>
      </c>
      <c r="D33" s="57" t="n">
        <v>0</v>
      </c>
      <c r="E33" s="58" t="n">
        <v>0</v>
      </c>
      <c r="F33" s="54" t="n">
        <v>2434</v>
      </c>
      <c r="G33" s="57" t="n">
        <v>0</v>
      </c>
      <c r="H33" s="58" t="n">
        <v>0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4399</v>
      </c>
      <c r="D35" s="64" t="n">
        <v>19929</v>
      </c>
      <c r="E35" s="65" t="n">
        <v>22.43</v>
      </c>
      <c r="F35" s="54" t="n">
        <v>72012</v>
      </c>
      <c r="G35" s="64" t="n">
        <v>89845</v>
      </c>
      <c r="H35" s="65" t="n">
        <v>-19.85</v>
      </c>
      <c r="I35" s="55" t="n">
        <v>0.77</v>
      </c>
      <c r="J35" s="55"/>
      <c r="K35" s="55" t="n">
        <v>0.78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4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4-21T00:51:16Z</dcterms:modified>
  <cp:revision>0</cp:revision>
  <dc:subject>進出口信用狀金額統計</dc:subject>
  <dc:title>進出口信用狀金額統計</dc:title>
</cp:coreProperties>
</file>