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14-00-01" sheetId="1" state="visible" r:id="rId2"/>
    <sheet name="20814-00-02(本國)" sheetId="2" state="visible" r:id="rId3"/>
    <sheet name="20814-00-03(本國)" sheetId="3" state="visible" r:id="rId4"/>
    <sheet name="20814-00-04(本國)" sheetId="4" state="visible" r:id="rId5"/>
    <sheet name="20814-00-05(本國)" sheetId="5" state="visible" r:id="rId6"/>
    <sheet name="20814-00-02(外國)" sheetId="6" state="visible" r:id="rId7"/>
    <sheet name="20814-00-03(外國)" sheetId="7" state="visible" r:id="rId8"/>
    <sheet name="20814-00-04(外國)" sheetId="8" state="visible" r:id="rId9"/>
    <sheet name="20814-00-05(外國)" sheetId="9" state="visible" r:id="rId10"/>
    <sheet name="20814-00-06" sheetId="10" state="visible" r:id="rId11"/>
  </sheets>
  <definedNames>
    <definedName function="false" hidden="false" localSheetId="0" name="_xlnm.Print_Titles" vbProcedure="false">'20814-00-01'!$1:$7</definedName>
    <definedName function="false" hidden="false" localSheetId="5" name="_xlnm.Print_Titles" vbProcedure="false">'20814-00-02(外國)'!$1:$7</definedName>
    <definedName function="false" hidden="false" localSheetId="1" name="_xlnm.Print_Titles" vbProcedure="false">'20814-00-02(本國)'!$1:$7</definedName>
    <definedName function="false" hidden="false" localSheetId="6" name="_xlnm.Print_Titles" vbProcedure="false">'20814-00-03(外國)'!$1:$7</definedName>
    <definedName function="false" hidden="false" localSheetId="2" name="_xlnm.Print_Titles" vbProcedure="false">'20814-00-03(本國)'!$1:$7</definedName>
    <definedName function="false" hidden="false" localSheetId="7" name="_xlnm.Print_Titles" vbProcedure="false">'20814-00-04(外國)'!$1:$7</definedName>
    <definedName function="false" hidden="false" localSheetId="3" name="_xlnm.Print_Titles" vbProcedure="false">'20814-00-04(本國)'!$1:$7</definedName>
    <definedName function="false" hidden="false" localSheetId="8" name="_xlnm.Print_Titles" vbProcedure="false">'20814-00-05(外國)'!$1:$7</definedName>
    <definedName function="false" hidden="false" localSheetId="4" name="_xlnm.Print_Titles" vbProcedure="false">'20814-00-05(本國)'!$1:$7</definedName>
    <definedName function="false" hidden="false" localSheetId="9" name="_xlnm.Print_Titles" vbProcedure="false">'20814-00-0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38">
  <si>
    <t xml:space="preserve">公　開　類</t>
  </si>
  <si>
    <t xml:space="preserve">編製機關</t>
  </si>
  <si>
    <t xml:space="preserve">金管會銀行局</t>
  </si>
  <si>
    <t xml:space="preserve">月　　　報</t>
  </si>
  <si>
    <t xml:space="preserve">次月三十日前填報</t>
  </si>
  <si>
    <t xml:space="preserve">表　　號</t>
  </si>
  <si>
    <t xml:space="preserve">20814-00-01</t>
  </si>
  <si>
    <t xml:space="preserve">進出口信用狀金額統計</t>
  </si>
  <si>
    <t xml:space="preserve">中華民國一○九年二月</t>
  </si>
  <si>
    <t xml:space="preserve">單位：千美元</t>
  </si>
  <si>
    <t xml:space="preserve">項目別</t>
  </si>
  <si>
    <t xml:space="preserve">銀　行　別</t>
  </si>
  <si>
    <t xml:space="preserve">本月與上年同月比較</t>
  </si>
  <si>
    <t xml:space="preserve">本年累計與上年同期累計比較</t>
  </si>
  <si>
    <r>
      <rPr>
        <sz val="10"/>
        <rFont val="Noto Sans"/>
        <family val="2"/>
      </rPr>
      <t xml:space="preserve">市場占有率</t>
    </r>
    <r>
      <rPr>
        <sz val="10"/>
        <rFont val="Times New Roman"/>
        <family val="1"/>
      </rPr>
      <t xml:space="preserve">(%)</t>
    </r>
  </si>
  <si>
    <t xml:space="preserve">本　　月</t>
  </si>
  <si>
    <t xml:space="preserve">上年同月</t>
  </si>
  <si>
    <r>
      <rPr>
        <sz val="10"/>
        <rFont val="Noto Sans"/>
        <family val="2"/>
      </rPr>
      <t xml:space="preserve">增減率</t>
    </r>
    <r>
      <rPr>
        <sz val="10"/>
        <rFont val="Times New Roman"/>
        <family val="1"/>
      </rPr>
      <t xml:space="preserve">(%)</t>
    </r>
  </si>
  <si>
    <t xml:space="preserve">本年累計</t>
  </si>
  <si>
    <t xml:space="preserve">上年同期累計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開發進口信
　　用狀</t>
    </r>
  </si>
  <si>
    <t xml:space="preserve">總 　　　計</t>
  </si>
  <si>
    <t xml:space="preserve">本 國 銀 行</t>
  </si>
  <si>
    <t xml:space="preserve">外國及大陸地區銀行在臺分行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通知出口信
　　用狀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貸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押匯</t>
    </r>
  </si>
  <si>
    <t xml:space="preserve">填表</t>
  </si>
  <si>
    <t xml:space="preserve">審核</t>
  </si>
  <si>
    <t xml:space="preserve">業務主管人員</t>
  </si>
  <si>
    <t xml:space="preserve">　　　機關首長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3</t>
    </r>
    <r>
      <rPr>
        <sz val="10"/>
        <rFont val="Noto Sans"/>
        <family val="2"/>
      </rPr>
      <t xml:space="preserve">日編製</t>
    </r>
  </si>
  <si>
    <t xml:space="preserve">主辦統計人員</t>
  </si>
  <si>
    <t xml:space="preserve">資料來源：根據各銀行填報資料編製。</t>
  </si>
  <si>
    <r>
      <rPr>
        <sz val="10"/>
        <rFont val="Noto Sans"/>
        <family val="2"/>
      </rPr>
      <t xml:space="preserve">填表說明：本表編製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份自存，電子檔上載銀行局網站。</t>
    </r>
  </si>
  <si>
    <t xml:space="preserve">20814-00-02</t>
  </si>
  <si>
    <t xml:space="preserve">開發進口信用狀統計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國銀行</t>
    </r>
  </si>
  <si>
    <t xml:space="preserve">銀　　行　　別</t>
  </si>
  <si>
    <t xml:space="preserve">總　　　　　計</t>
  </si>
  <si>
    <t xml:space="preserve">臺灣銀行</t>
  </si>
  <si>
    <t xml:space="preserve">臺灣土地銀行</t>
  </si>
  <si>
    <t xml:space="preserve">合作金庫銀行</t>
  </si>
  <si>
    <t xml:space="preserve">第一商業銀行</t>
  </si>
  <si>
    <t xml:space="preserve">華南商業銀行</t>
  </si>
  <si>
    <t xml:space="preserve">彰化商業銀行</t>
  </si>
  <si>
    <t xml:space="preserve">上海商業儲蓄銀行</t>
  </si>
  <si>
    <t xml:space="preserve">台北富邦銀行</t>
  </si>
  <si>
    <t xml:space="preserve">國泰世華商業銀行</t>
  </si>
  <si>
    <t xml:space="preserve">中國輸出入銀行</t>
  </si>
  <si>
    <t xml:space="preserve">高雄銀行</t>
  </si>
  <si>
    <t xml:space="preserve">兆豐國際商業銀行</t>
  </si>
  <si>
    <r>
      <rPr>
        <sz val="10"/>
        <rFont val="Noto Sans"/>
        <family val="2"/>
      </rPr>
      <t xml:space="preserve">花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銀行</t>
    </r>
  </si>
  <si>
    <r>
      <rPr>
        <sz val="10"/>
        <rFont val="Noto Sans"/>
        <family val="2"/>
      </rPr>
      <t xml:space="preserve">澳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王道商業銀行</t>
  </si>
  <si>
    <t xml:space="preserve">臺灣中小企業銀行</t>
  </si>
  <si>
    <t xml:space="preserve">渣打國際商業銀行</t>
  </si>
  <si>
    <t xml:space="preserve">台中商業銀行</t>
  </si>
  <si>
    <t xml:space="preserve">京城商業銀行</t>
  </si>
  <si>
    <r>
      <rPr>
        <sz val="10"/>
        <rFont val="Noto Sans"/>
        <family val="2"/>
      </rPr>
      <t xml:space="preserve">滙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瑞興商業銀行</t>
  </si>
  <si>
    <t xml:space="preserve">華泰商業銀行</t>
  </si>
  <si>
    <t xml:space="preserve">臺灣新光商業銀行</t>
  </si>
  <si>
    <t xml:space="preserve">陽信商業銀行</t>
  </si>
  <si>
    <t xml:space="preserve">板信商業銀行</t>
  </si>
  <si>
    <t xml:space="preserve">三信商業銀行</t>
  </si>
  <si>
    <t xml:space="preserve">聯邦商業銀行</t>
  </si>
  <si>
    <t xml:space="preserve">遠東國際商業銀行</t>
  </si>
  <si>
    <t xml:space="preserve">元大商業銀行</t>
  </si>
  <si>
    <t xml:space="preserve">永豐商業銀行</t>
  </si>
  <si>
    <t xml:space="preserve">玉山商業銀行</t>
  </si>
  <si>
    <t xml:space="preserve">凱基商業銀行</t>
  </si>
  <si>
    <r>
      <rPr>
        <sz val="10"/>
        <rFont val="Noto Sans"/>
        <family val="2"/>
      </rPr>
      <t xml:space="preserve">星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台新國際商業銀行</t>
  </si>
  <si>
    <t xml:space="preserve">日盛國際商業銀行</t>
  </si>
  <si>
    <t xml:space="preserve">安泰商業銀行</t>
  </si>
  <si>
    <t xml:space="preserve">中國信託商業銀行</t>
  </si>
  <si>
    <r>
      <rPr>
        <sz val="10"/>
        <rFont val="Noto Sans"/>
        <family val="2"/>
      </rPr>
      <t xml:space="preserve">備註：澳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於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日併入澳商澳盛銀行。</t>
    </r>
  </si>
  <si>
    <t xml:space="preserve">20814-00-03</t>
  </si>
  <si>
    <t xml:space="preserve">通知出口信用狀統計</t>
  </si>
  <si>
    <t xml:space="preserve">20814-00-04</t>
  </si>
  <si>
    <t xml:space="preserve">辦理出口信用狀貸款統計</t>
  </si>
  <si>
    <t xml:space="preserve">20814-00-05</t>
  </si>
  <si>
    <t xml:space="preserve">辦理出口信用狀押匯統計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外國及大陸地區銀行在臺分行</t>
    </r>
  </si>
  <si>
    <t xml:space="preserve">日商瑞穗銀行</t>
  </si>
  <si>
    <t xml:space="preserve">美國商業銀行</t>
  </si>
  <si>
    <t xml:space="preserve">泰國盤谷銀行</t>
  </si>
  <si>
    <t xml:space="preserve">菲律賓首都銀行</t>
  </si>
  <si>
    <t xml:space="preserve">美商美國紐約梅隆銀行</t>
  </si>
  <si>
    <t xml:space="preserve">新加坡商大華銀行</t>
  </si>
  <si>
    <t xml:space="preserve">美商道富銀行</t>
  </si>
  <si>
    <t xml:space="preserve">法國興業銀行</t>
  </si>
  <si>
    <t xml:space="preserve">德商德意志銀行</t>
  </si>
  <si>
    <t xml:space="preserve">香港東亞銀行</t>
  </si>
  <si>
    <t xml:space="preserve">美商摩根大通銀行</t>
  </si>
  <si>
    <t xml:space="preserve">新加坡商星展銀行</t>
  </si>
  <si>
    <t xml:space="preserve">法商法國巴黎銀行</t>
  </si>
  <si>
    <t xml:space="preserve">英商渣打銀行</t>
  </si>
  <si>
    <t xml:space="preserve">新加坡商新加坡華僑銀行</t>
  </si>
  <si>
    <t xml:space="preserve">法國東方匯理銀行</t>
  </si>
  <si>
    <t xml:space="preserve">瑞士商瑞士銀行</t>
  </si>
  <si>
    <t xml:space="preserve">荷蘭商安智銀行</t>
  </si>
  <si>
    <t xml:space="preserve">美商富國銀行</t>
  </si>
  <si>
    <t xml:space="preserve">日商三菱日聯銀行</t>
  </si>
  <si>
    <t xml:space="preserve">日商三井住友銀行</t>
  </si>
  <si>
    <t xml:space="preserve">美商花旗銀行</t>
  </si>
  <si>
    <t xml:space="preserve">香港上海滙豐銀行</t>
  </si>
  <si>
    <t xml:space="preserve">西班牙商西班牙對外銀行</t>
  </si>
  <si>
    <t xml:space="preserve">澳商澳盛銀行</t>
  </si>
  <si>
    <t xml:space="preserve">法商法國外貿銀行</t>
  </si>
  <si>
    <t xml:space="preserve">大陸商中國銀行</t>
  </si>
  <si>
    <t xml:space="preserve">大陸商交通銀行</t>
  </si>
  <si>
    <t xml:space="preserve">大陸商中國建設銀行</t>
  </si>
  <si>
    <r>
      <rPr>
        <sz val="10"/>
        <rFont val="Noto Sans"/>
        <family val="2"/>
      </rPr>
      <t xml:space="preserve">備註：澳商澳盛銀行於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日合併澳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。</t>
    </r>
  </si>
  <si>
    <t xml:space="preserve">20814-00-06</t>
  </si>
  <si>
    <t xml:space="preserve">通知出口信用狀貨品別統計</t>
  </si>
  <si>
    <t xml:space="preserve">項　　目　　別</t>
  </si>
  <si>
    <t xml:space="preserve">總　　計</t>
  </si>
  <si>
    <t xml:space="preserve">紡　　織</t>
  </si>
  <si>
    <t xml:space="preserve">化學材料
及
化學製品</t>
  </si>
  <si>
    <t xml:space="preserve">塑　　膠
及
橡膠製品</t>
  </si>
  <si>
    <t xml:space="preserve">金　　屬
及
金屬製品</t>
  </si>
  <si>
    <t xml:space="preserve">機　　械</t>
  </si>
  <si>
    <t xml:space="preserve">電子產品</t>
  </si>
  <si>
    <t xml:space="preserve">電　　機
及
家用電器</t>
  </si>
  <si>
    <t xml:space="preserve">資　　訊
與
通信產品</t>
  </si>
  <si>
    <t xml:space="preserve">運輸設備</t>
  </si>
  <si>
    <t xml:space="preserve">其　　他</t>
  </si>
  <si>
    <t xml:space="preserve">本　 月　 金　 額</t>
  </si>
  <si>
    <r>
      <rPr>
        <sz val="10"/>
        <rFont val="Noto Sans"/>
        <family val="2"/>
      </rPr>
      <t xml:space="preserve">分　 配　 比　 </t>
    </r>
    <r>
      <rPr>
        <sz val="10"/>
        <rFont val="Times New Roman"/>
        <family val="1"/>
      </rPr>
      <t xml:space="preserve">(%)</t>
    </r>
  </si>
  <si>
    <t xml:space="preserve">上　 月　 金　 額</t>
  </si>
  <si>
    <r>
      <rPr>
        <sz val="10"/>
        <rFont val="Noto Sans"/>
        <family val="2"/>
      </rPr>
      <t xml:space="preserve">增　 減　 率　</t>
    </r>
    <r>
      <rPr>
        <sz val="10"/>
        <rFont val="Times New Roman"/>
        <family val="1"/>
      </rPr>
      <t xml:space="preserve">(%)</t>
    </r>
  </si>
  <si>
    <t xml:space="preserve">上  年  同  月  金  額</t>
  </si>
  <si>
    <r>
      <rPr>
        <sz val="10"/>
        <rFont val="Noto Sans"/>
        <family val="2"/>
      </rPr>
      <t xml:space="preserve">增　 減　 率　 </t>
    </r>
    <r>
      <rPr>
        <sz val="10"/>
        <rFont val="Times New Roman"/>
        <family val="1"/>
      </rPr>
      <t xml:space="preserve">(%)</t>
    </r>
  </si>
  <si>
    <t xml:space="preserve">本  年  累  計  金  額</t>
  </si>
  <si>
    <t xml:space="preserve">上年同期累計金額</t>
  </si>
  <si>
    <t xml:space="preserve">機關首長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##,###,##0"/>
    <numFmt numFmtId="167" formatCode="##0.00"/>
    <numFmt numFmtId="168" formatCode="###,###,##0;\-###,###,##0;&quot;         －&quot;"/>
    <numFmt numFmtId="169" formatCode="##0.00;\-##0.00;&quot;    －&quot;"/>
    <numFmt numFmtId="170" formatCode="###,###,##0;\-###,###,##0;\—"/>
    <numFmt numFmtId="171" formatCode="##0.00;\-##0.00;\—"/>
    <numFmt numFmtId="172" formatCode="#,###,##0;\-###,###,##0;\—"/>
    <numFmt numFmtId="173" formatCode="###,###,##0;\-###,###,##0;&quot;          －&quot;"/>
    <numFmt numFmtId="174" formatCode="##0.00;\-##0.00;&quot;     －&quot;"/>
    <numFmt numFmtId="175" formatCode="#,###,##0;\-#,###,##0;&quot;          －&quot;"/>
    <numFmt numFmtId="176" formatCode="#,###,##0.0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.66"/>
    <col collapsed="false" customWidth="true" hidden="false" outlineLevel="0" max="3" min="3" style="0" width="13.1"/>
    <col collapsed="false" customWidth="true" hidden="false" outlineLevel="0" max="9" min="4" style="0" width="12.66"/>
    <col collapsed="false" customWidth="true" hidden="false" outlineLevel="0" max="10" min="10" style="0" width="8.66"/>
    <col collapsed="false" customWidth="true" hidden="false" outlineLevel="0" max="11" min="11" style="0" width="4.66"/>
    <col collapsed="false" customWidth="true" hidden="false" outlineLevel="0" max="12" min="12" style="0" width="12.66"/>
  </cols>
  <sheetData>
    <row r="1" customFormat="false" ht="16.2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5" t="s">
        <v>1</v>
      </c>
      <c r="K1" s="6" t="s">
        <v>2</v>
      </c>
      <c r="L1" s="6"/>
    </row>
    <row r="2" customFormat="false" ht="16.2" hidden="false" customHeight="false" outlineLevel="0" collapsed="false">
      <c r="A2" s="1" t="s">
        <v>3</v>
      </c>
      <c r="B2" s="7" t="s">
        <v>4</v>
      </c>
      <c r="D2" s="8"/>
      <c r="E2" s="9"/>
      <c r="F2" s="9"/>
      <c r="G2" s="9"/>
      <c r="H2" s="9"/>
      <c r="I2" s="9"/>
      <c r="J2" s="1" t="s">
        <v>5</v>
      </c>
      <c r="K2" s="10" t="s">
        <v>6</v>
      </c>
      <c r="L2" s="10"/>
    </row>
    <row r="3" customFormat="false" ht="28.0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8" hidden="false" customHeight="true" outlineLevel="0" collapsed="false">
      <c r="A4" s="12"/>
      <c r="B4" s="12"/>
      <c r="C4" s="12"/>
      <c r="D4" s="13"/>
      <c r="E4" s="13"/>
      <c r="F4" s="13"/>
      <c r="G4" s="13"/>
      <c r="H4" s="13"/>
      <c r="I4" s="13"/>
      <c r="J4" s="14"/>
      <c r="K4" s="12"/>
      <c r="L4" s="15"/>
    </row>
    <row r="5" customFormat="false" ht="18" hidden="false" customHeight="true" outlineLevel="0" collapsed="false">
      <c r="A5" s="12"/>
      <c r="B5" s="12"/>
      <c r="C5" s="12"/>
      <c r="D5" s="16" t="s">
        <v>8</v>
      </c>
      <c r="E5" s="16"/>
      <c r="F5" s="16"/>
      <c r="G5" s="16"/>
      <c r="H5" s="16"/>
      <c r="I5" s="16"/>
      <c r="J5" s="14"/>
      <c r="K5" s="12"/>
      <c r="L5" s="17" t="s">
        <v>9</v>
      </c>
    </row>
    <row r="6" customFormat="false" ht="18" hidden="false" customHeight="true" outlineLevel="0" collapsed="false">
      <c r="A6" s="18" t="s">
        <v>10</v>
      </c>
      <c r="B6" s="18"/>
      <c r="C6" s="19" t="s">
        <v>11</v>
      </c>
      <c r="D6" s="1" t="s">
        <v>12</v>
      </c>
      <c r="E6" s="1"/>
      <c r="F6" s="1"/>
      <c r="G6" s="19" t="s">
        <v>13</v>
      </c>
      <c r="H6" s="19"/>
      <c r="I6" s="19"/>
      <c r="J6" s="20" t="s">
        <v>14</v>
      </c>
      <c r="K6" s="20"/>
      <c r="L6" s="20"/>
    </row>
    <row r="7" customFormat="false" ht="18" hidden="false" customHeight="true" outlineLevel="0" collapsed="false">
      <c r="A7" s="18"/>
      <c r="B7" s="18"/>
      <c r="C7" s="19"/>
      <c r="D7" s="5" t="s">
        <v>15</v>
      </c>
      <c r="E7" s="1" t="s">
        <v>16</v>
      </c>
      <c r="F7" s="5" t="s">
        <v>17</v>
      </c>
      <c r="G7" s="1" t="s">
        <v>18</v>
      </c>
      <c r="H7" s="5" t="s">
        <v>19</v>
      </c>
      <c r="I7" s="5" t="s">
        <v>17</v>
      </c>
      <c r="J7" s="1" t="s">
        <v>15</v>
      </c>
      <c r="K7" s="1"/>
      <c r="L7" s="5" t="s">
        <v>18</v>
      </c>
    </row>
    <row r="8" customFormat="false" ht="23.1" hidden="false" customHeight="true" outlineLevel="0" collapsed="false">
      <c r="A8" s="21" t="s">
        <v>20</v>
      </c>
      <c r="B8" s="21"/>
      <c r="C8" s="22" t="s">
        <v>21</v>
      </c>
      <c r="D8" s="23" t="n">
        <v>3086204</v>
      </c>
      <c r="E8" s="24" t="n">
        <v>3086129</v>
      </c>
      <c r="F8" s="25" t="n">
        <v>0</v>
      </c>
      <c r="G8" s="24" t="n">
        <v>6306110</v>
      </c>
      <c r="H8" s="24" t="n">
        <v>7495801</v>
      </c>
      <c r="I8" s="25" t="n">
        <v>-15.87</v>
      </c>
      <c r="J8" s="25" t="n">
        <v>100</v>
      </c>
      <c r="K8" s="25"/>
      <c r="L8" s="25" t="n">
        <v>100</v>
      </c>
    </row>
    <row r="9" customFormat="false" ht="23.1" hidden="false" customHeight="true" outlineLevel="0" collapsed="false">
      <c r="A9" s="21"/>
      <c r="B9" s="21"/>
      <c r="C9" s="26" t="s">
        <v>22</v>
      </c>
      <c r="D9" s="27" t="n">
        <v>2970010</v>
      </c>
      <c r="E9" s="28" t="n">
        <v>2900753</v>
      </c>
      <c r="F9" s="29" t="n">
        <v>2.39</v>
      </c>
      <c r="G9" s="28" t="n">
        <v>5974491</v>
      </c>
      <c r="H9" s="28" t="n">
        <v>6942883</v>
      </c>
      <c r="I9" s="29" t="n">
        <v>-13.95</v>
      </c>
      <c r="J9" s="29" t="n">
        <v>96.24</v>
      </c>
      <c r="K9" s="29"/>
      <c r="L9" s="29" t="n">
        <v>94.74</v>
      </c>
    </row>
    <row r="10" customFormat="false" ht="32.1" hidden="false" customHeight="true" outlineLevel="0" collapsed="false">
      <c r="A10" s="21"/>
      <c r="B10" s="21"/>
      <c r="C10" s="30" t="s">
        <v>23</v>
      </c>
      <c r="D10" s="31" t="n">
        <v>116194</v>
      </c>
      <c r="E10" s="32" t="n">
        <v>185376</v>
      </c>
      <c r="F10" s="33" t="n">
        <v>-37.32</v>
      </c>
      <c r="G10" s="32" t="n">
        <v>331619</v>
      </c>
      <c r="H10" s="32" t="n">
        <v>552918</v>
      </c>
      <c r="I10" s="33" t="n">
        <v>-40.02</v>
      </c>
      <c r="J10" s="33" t="n">
        <v>3.76</v>
      </c>
      <c r="K10" s="33"/>
      <c r="L10" s="33" t="n">
        <v>5.26</v>
      </c>
    </row>
    <row r="11" customFormat="false" ht="23.1" hidden="false" customHeight="true" outlineLevel="0" collapsed="false">
      <c r="A11" s="21" t="s">
        <v>24</v>
      </c>
      <c r="B11" s="21"/>
      <c r="C11" s="22" t="s">
        <v>21</v>
      </c>
      <c r="D11" s="27" t="n">
        <v>3113699</v>
      </c>
      <c r="E11" s="28" t="n">
        <v>2819005</v>
      </c>
      <c r="F11" s="29" t="n">
        <v>10.45</v>
      </c>
      <c r="G11" s="28" t="n">
        <v>6853864</v>
      </c>
      <c r="H11" s="28" t="n">
        <v>7224956</v>
      </c>
      <c r="I11" s="29" t="n">
        <v>-5.14</v>
      </c>
      <c r="J11" s="29" t="n">
        <v>100</v>
      </c>
      <c r="K11" s="29"/>
      <c r="L11" s="29" t="n">
        <v>100</v>
      </c>
    </row>
    <row r="12" customFormat="false" ht="23.1" hidden="false" customHeight="true" outlineLevel="0" collapsed="false">
      <c r="A12" s="21"/>
      <c r="B12" s="21"/>
      <c r="C12" s="26" t="s">
        <v>22</v>
      </c>
      <c r="D12" s="27" t="n">
        <v>2967591</v>
      </c>
      <c r="E12" s="28" t="n">
        <v>2629232</v>
      </c>
      <c r="F12" s="29" t="n">
        <v>12.87</v>
      </c>
      <c r="G12" s="28" t="n">
        <v>6312382</v>
      </c>
      <c r="H12" s="28" t="n">
        <v>6825639</v>
      </c>
      <c r="I12" s="29" t="n">
        <v>-7.52</v>
      </c>
      <c r="J12" s="29" t="n">
        <v>95.31</v>
      </c>
      <c r="K12" s="29"/>
      <c r="L12" s="29" t="n">
        <v>92.1</v>
      </c>
    </row>
    <row r="13" customFormat="false" ht="32.1" hidden="false" customHeight="true" outlineLevel="0" collapsed="false">
      <c r="A13" s="21"/>
      <c r="B13" s="21"/>
      <c r="C13" s="30" t="s">
        <v>23</v>
      </c>
      <c r="D13" s="31" t="n">
        <v>146108</v>
      </c>
      <c r="E13" s="32" t="n">
        <v>189773</v>
      </c>
      <c r="F13" s="33" t="n">
        <v>-23.01</v>
      </c>
      <c r="G13" s="32" t="n">
        <v>541482</v>
      </c>
      <c r="H13" s="32" t="n">
        <v>399317</v>
      </c>
      <c r="I13" s="33" t="n">
        <v>35.6</v>
      </c>
      <c r="J13" s="33" t="n">
        <v>4.69</v>
      </c>
      <c r="K13" s="33"/>
      <c r="L13" s="33" t="n">
        <v>7.9</v>
      </c>
    </row>
    <row r="14" customFormat="false" ht="23.1" hidden="false" customHeight="true" outlineLevel="0" collapsed="false">
      <c r="A14" s="21" t="s">
        <v>25</v>
      </c>
      <c r="B14" s="21"/>
      <c r="C14" s="22" t="s">
        <v>21</v>
      </c>
      <c r="D14" s="27" t="n">
        <v>49992</v>
      </c>
      <c r="E14" s="28" t="n">
        <v>85985</v>
      </c>
      <c r="F14" s="29" t="n">
        <v>-41.86</v>
      </c>
      <c r="G14" s="28" t="n">
        <v>150383</v>
      </c>
      <c r="H14" s="28" t="n">
        <v>204437</v>
      </c>
      <c r="I14" s="29" t="n">
        <v>-26.44</v>
      </c>
      <c r="J14" s="29" t="n">
        <v>100</v>
      </c>
      <c r="K14" s="29"/>
      <c r="L14" s="29" t="n">
        <v>100</v>
      </c>
    </row>
    <row r="15" customFormat="false" ht="23.1" hidden="false" customHeight="true" outlineLevel="0" collapsed="false">
      <c r="A15" s="21"/>
      <c r="B15" s="21"/>
      <c r="C15" s="26" t="s">
        <v>22</v>
      </c>
      <c r="D15" s="27" t="n">
        <v>49992</v>
      </c>
      <c r="E15" s="28" t="n">
        <v>85985</v>
      </c>
      <c r="F15" s="29" t="n">
        <v>-41.86</v>
      </c>
      <c r="G15" s="28" t="n">
        <v>150383</v>
      </c>
      <c r="H15" s="28" t="n">
        <v>204437</v>
      </c>
      <c r="I15" s="29" t="n">
        <v>-26.44</v>
      </c>
      <c r="J15" s="29" t="n">
        <v>100</v>
      </c>
      <c r="K15" s="29"/>
      <c r="L15" s="29" t="n">
        <v>100</v>
      </c>
    </row>
    <row r="16" customFormat="false" ht="32.1" hidden="false" customHeight="true" outlineLevel="0" collapsed="false">
      <c r="A16" s="21"/>
      <c r="B16" s="21"/>
      <c r="C16" s="30" t="s">
        <v>23</v>
      </c>
      <c r="D16" s="34" t="n">
        <v>0</v>
      </c>
      <c r="E16" s="35" t="n">
        <v>0</v>
      </c>
      <c r="F16" s="36" t="n">
        <v>0</v>
      </c>
      <c r="G16" s="35" t="n">
        <v>0</v>
      </c>
      <c r="H16" s="35" t="n">
        <v>0</v>
      </c>
      <c r="I16" s="36" t="n">
        <v>0</v>
      </c>
      <c r="J16" s="36" t="n">
        <v>0</v>
      </c>
      <c r="K16" s="36"/>
      <c r="L16" s="36" t="n">
        <v>0</v>
      </c>
    </row>
    <row r="17" customFormat="false" ht="23.1" hidden="false" customHeight="true" outlineLevel="0" collapsed="false">
      <c r="A17" s="21" t="s">
        <v>26</v>
      </c>
      <c r="B17" s="21"/>
      <c r="C17" s="22" t="s">
        <v>21</v>
      </c>
      <c r="D17" s="27" t="n">
        <v>2958634</v>
      </c>
      <c r="E17" s="28" t="n">
        <v>3099694</v>
      </c>
      <c r="F17" s="29" t="n">
        <v>-4.55</v>
      </c>
      <c r="G17" s="28" t="n">
        <v>6082324</v>
      </c>
      <c r="H17" s="28" t="n">
        <v>7239324</v>
      </c>
      <c r="I17" s="29" t="n">
        <v>-15.98</v>
      </c>
      <c r="J17" s="29" t="n">
        <v>100</v>
      </c>
      <c r="K17" s="29"/>
      <c r="L17" s="29" t="n">
        <v>100</v>
      </c>
    </row>
    <row r="18" customFormat="false" ht="23.1" hidden="false" customHeight="true" outlineLevel="0" collapsed="false">
      <c r="A18" s="21"/>
      <c r="B18" s="21"/>
      <c r="C18" s="26" t="s">
        <v>22</v>
      </c>
      <c r="D18" s="27" t="n">
        <v>2803852</v>
      </c>
      <c r="E18" s="28" t="n">
        <v>2926632</v>
      </c>
      <c r="F18" s="29" t="n">
        <v>-4.2</v>
      </c>
      <c r="G18" s="28" t="n">
        <v>5765022</v>
      </c>
      <c r="H18" s="28" t="n">
        <v>6858199</v>
      </c>
      <c r="I18" s="29" t="n">
        <v>-15.94</v>
      </c>
      <c r="J18" s="29" t="n">
        <v>94.77</v>
      </c>
      <c r="K18" s="29"/>
      <c r="L18" s="29" t="n">
        <v>94.78</v>
      </c>
    </row>
    <row r="19" customFormat="false" ht="32.1" hidden="false" customHeight="true" outlineLevel="0" collapsed="false">
      <c r="A19" s="21"/>
      <c r="B19" s="21"/>
      <c r="C19" s="30" t="s">
        <v>23</v>
      </c>
      <c r="D19" s="31" t="n">
        <v>154782</v>
      </c>
      <c r="E19" s="32" t="n">
        <v>173062</v>
      </c>
      <c r="F19" s="33" t="n">
        <v>-10.56</v>
      </c>
      <c r="G19" s="32" t="n">
        <v>317302</v>
      </c>
      <c r="H19" s="32" t="n">
        <v>381125</v>
      </c>
      <c r="I19" s="33" t="n">
        <v>-16.75</v>
      </c>
      <c r="J19" s="33" t="n">
        <v>5.23</v>
      </c>
      <c r="K19" s="33"/>
      <c r="L19" s="33" t="n">
        <v>5.22</v>
      </c>
    </row>
    <row r="20" customFormat="false" ht="16.2" hidden="false" customHeight="false" outlineLevel="0" collapsed="false">
      <c r="A20" s="37" t="s">
        <v>27</v>
      </c>
      <c r="B20" s="37"/>
      <c r="C20" s="37"/>
      <c r="D20" s="37" t="s">
        <v>28</v>
      </c>
      <c r="E20" s="38"/>
      <c r="F20" s="37" t="s">
        <v>29</v>
      </c>
      <c r="G20" s="37"/>
      <c r="H20" s="37" t="s">
        <v>30</v>
      </c>
      <c r="I20" s="38"/>
      <c r="J20" s="37"/>
      <c r="K20" s="39"/>
      <c r="L20" s="40" t="s">
        <v>31</v>
      </c>
    </row>
    <row r="21" customFormat="false" ht="16.2" hidden="false" customHeight="false" outlineLevel="0" collapsed="false">
      <c r="A21" s="41"/>
      <c r="B21" s="41"/>
      <c r="C21" s="41"/>
      <c r="D21" s="41"/>
      <c r="E21" s="38"/>
      <c r="F21" s="42" t="s">
        <v>32</v>
      </c>
      <c r="G21" s="42"/>
      <c r="H21" s="42"/>
      <c r="I21" s="42"/>
      <c r="J21" s="42"/>
      <c r="K21" s="42"/>
      <c r="L21" s="42"/>
    </row>
    <row r="22" customFormat="false" ht="16.2" hidden="false" customHeight="false" outlineLevel="0" collapsed="false">
      <c r="A22" s="43" t="s">
        <v>3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6.5" hidden="false" customHeight="true" outlineLevel="0" collapsed="false">
      <c r="A23" s="43" t="s">
        <v>34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6.2" hidden="tru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</row>
  </sheetData>
  <mergeCells count="31">
    <mergeCell ref="K1:L1"/>
    <mergeCell ref="E2:I2"/>
    <mergeCell ref="K2:L2"/>
    <mergeCell ref="A3:L3"/>
    <mergeCell ref="D4:I4"/>
    <mergeCell ref="D5:I5"/>
    <mergeCell ref="A6:B7"/>
    <mergeCell ref="C6:C7"/>
    <mergeCell ref="D6:F6"/>
    <mergeCell ref="G6:I6"/>
    <mergeCell ref="J6:L6"/>
    <mergeCell ref="J7:K7"/>
    <mergeCell ref="A8:B10"/>
    <mergeCell ref="J8:K8"/>
    <mergeCell ref="J9:K9"/>
    <mergeCell ref="J10:K10"/>
    <mergeCell ref="A11:B13"/>
    <mergeCell ref="J11:K11"/>
    <mergeCell ref="J12:K12"/>
    <mergeCell ref="J13:K13"/>
    <mergeCell ref="A14:B16"/>
    <mergeCell ref="J14:K14"/>
    <mergeCell ref="J15:K15"/>
    <mergeCell ref="J16:K16"/>
    <mergeCell ref="A17:B19"/>
    <mergeCell ref="J17:K17"/>
    <mergeCell ref="J18:K18"/>
    <mergeCell ref="J19:K19"/>
    <mergeCell ref="A22:L22"/>
    <mergeCell ref="A23:L23"/>
    <mergeCell ref="A24:L24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7.66"/>
    <col collapsed="false" customWidth="true" hidden="false" outlineLevel="0" max="10" min="3" style="0" width="10.1"/>
    <col collapsed="false" customWidth="true" hidden="false" outlineLevel="0" max="11" min="11" style="0" width="5.32"/>
    <col collapsed="false" customWidth="true" hidden="false" outlineLevel="0" max="12" min="12" style="0" width="5.1"/>
    <col collapsed="false" customWidth="true" hidden="false" outlineLevel="0" max="13" min="13" style="0" width="3.88"/>
    <col collapsed="false" customWidth="true" hidden="false" outlineLevel="0" max="14" min="14" style="0" width="7.1"/>
    <col collapsed="false" customWidth="true" hidden="false" outlineLevel="0" max="15" min="15" style="0" width="10.1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4"/>
      <c r="J1" s="4"/>
      <c r="K1" s="4"/>
      <c r="L1" s="1" t="s">
        <v>1</v>
      </c>
      <c r="M1" s="1"/>
      <c r="N1" s="6" t="str">
        <f aca="false">'20814-00-01'!K1</f>
        <v>金管會銀行局</v>
      </c>
      <c r="O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8"/>
      <c r="E2" s="8"/>
      <c r="F2" s="8"/>
      <c r="G2" s="9"/>
      <c r="H2" s="9"/>
      <c r="I2" s="9"/>
      <c r="J2" s="9"/>
      <c r="K2" s="9"/>
      <c r="L2" s="1" t="s">
        <v>5</v>
      </c>
      <c r="M2" s="1"/>
      <c r="N2" s="10" t="s">
        <v>115</v>
      </c>
      <c r="O2" s="10"/>
    </row>
    <row r="3" customFormat="false" ht="28.05" hidden="false" customHeight="true" outlineLevel="0" collapsed="false">
      <c r="A3" s="11" t="s">
        <v>11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8" hidden="false" customHeight="true" outlineLevel="0" collapsed="false">
      <c r="A4" s="46"/>
      <c r="B4" s="46"/>
      <c r="L4" s="47"/>
      <c r="M4" s="47"/>
      <c r="N4" s="46"/>
      <c r="O4" s="50"/>
    </row>
    <row r="5" customFormat="false" ht="18" hidden="false" customHeight="true" outlineLevel="0" collapsed="false">
      <c r="A5" s="46"/>
      <c r="B5" s="46"/>
      <c r="C5" s="47" t="str">
        <f aca="false">'20814-00-01'!D5</f>
        <v>中華民國一○九年二月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6"/>
      <c r="O5" s="50" t="s">
        <v>9</v>
      </c>
    </row>
    <row r="6" customFormat="false" ht="42" hidden="false" customHeight="true" outlineLevel="0" collapsed="false">
      <c r="A6" s="18" t="s">
        <v>117</v>
      </c>
      <c r="B6" s="18"/>
      <c r="C6" s="5" t="s">
        <v>118</v>
      </c>
      <c r="D6" s="1" t="s">
        <v>119</v>
      </c>
      <c r="E6" s="70" t="s">
        <v>120</v>
      </c>
      <c r="F6" s="70" t="s">
        <v>121</v>
      </c>
      <c r="G6" s="70" t="s">
        <v>122</v>
      </c>
      <c r="H6" s="5" t="s">
        <v>123</v>
      </c>
      <c r="I6" s="1" t="s">
        <v>124</v>
      </c>
      <c r="J6" s="20" t="s">
        <v>125</v>
      </c>
      <c r="K6" s="70" t="s">
        <v>126</v>
      </c>
      <c r="L6" s="70"/>
      <c r="M6" s="1" t="s">
        <v>127</v>
      </c>
      <c r="N6" s="1"/>
      <c r="O6" s="5" t="s">
        <v>128</v>
      </c>
    </row>
    <row r="7" customFormat="false" ht="35.1" hidden="false" customHeight="true" outlineLevel="0" collapsed="false">
      <c r="A7" s="71" t="s">
        <v>129</v>
      </c>
      <c r="B7" s="71"/>
      <c r="C7" s="23" t="n">
        <v>3113699</v>
      </c>
      <c r="D7" s="24" t="n">
        <v>158268</v>
      </c>
      <c r="E7" s="24" t="n">
        <v>238501</v>
      </c>
      <c r="F7" s="24" t="n">
        <v>127694</v>
      </c>
      <c r="G7" s="24" t="n">
        <v>374243</v>
      </c>
      <c r="H7" s="24" t="n">
        <v>58889</v>
      </c>
      <c r="I7" s="24" t="n">
        <v>218375</v>
      </c>
      <c r="J7" s="24" t="n">
        <v>15481</v>
      </c>
      <c r="K7" s="24" t="n">
        <v>8846</v>
      </c>
      <c r="L7" s="24"/>
      <c r="M7" s="24" t="n">
        <v>19349</v>
      </c>
      <c r="N7" s="24"/>
      <c r="O7" s="24" t="n">
        <v>1894053</v>
      </c>
    </row>
    <row r="8" customFormat="false" ht="35.1" hidden="false" customHeight="true" outlineLevel="0" collapsed="false">
      <c r="A8" s="71" t="s">
        <v>130</v>
      </c>
      <c r="B8" s="71"/>
      <c r="C8" s="72" t="n">
        <v>100</v>
      </c>
      <c r="D8" s="72" t="n">
        <v>5.08</v>
      </c>
      <c r="E8" s="72" t="n">
        <v>7.66</v>
      </c>
      <c r="F8" s="72" t="n">
        <v>4.1</v>
      </c>
      <c r="G8" s="72" t="n">
        <v>12.02</v>
      </c>
      <c r="H8" s="72" t="n">
        <v>1.89</v>
      </c>
      <c r="I8" s="72" t="n">
        <v>7.01</v>
      </c>
      <c r="J8" s="72" t="n">
        <v>0.5</v>
      </c>
      <c r="K8" s="72" t="n">
        <v>0.28</v>
      </c>
      <c r="L8" s="72"/>
      <c r="M8" s="72" t="n">
        <v>0.62</v>
      </c>
      <c r="N8" s="72"/>
      <c r="O8" s="72" t="n">
        <v>60.83</v>
      </c>
    </row>
    <row r="9" customFormat="false" ht="35.1" hidden="false" customHeight="true" outlineLevel="0" collapsed="false">
      <c r="A9" s="71" t="s">
        <v>131</v>
      </c>
      <c r="B9" s="71"/>
      <c r="C9" s="28" t="n">
        <v>3740165</v>
      </c>
      <c r="D9" s="28" t="n">
        <v>172144</v>
      </c>
      <c r="E9" s="28" t="n">
        <v>362786</v>
      </c>
      <c r="F9" s="28" t="n">
        <v>183188</v>
      </c>
      <c r="G9" s="28" t="n">
        <v>398874</v>
      </c>
      <c r="H9" s="28" t="n">
        <v>74261</v>
      </c>
      <c r="I9" s="28" t="n">
        <v>437570</v>
      </c>
      <c r="J9" s="28" t="n">
        <v>13608</v>
      </c>
      <c r="K9" s="28" t="n">
        <v>14389</v>
      </c>
      <c r="L9" s="28"/>
      <c r="M9" s="28" t="n">
        <v>25251</v>
      </c>
      <c r="N9" s="28"/>
      <c r="O9" s="28" t="n">
        <v>2058094</v>
      </c>
    </row>
    <row r="10" customFormat="false" ht="35.1" hidden="false" customHeight="true" outlineLevel="0" collapsed="false">
      <c r="A10" s="71" t="s">
        <v>132</v>
      </c>
      <c r="B10" s="71"/>
      <c r="C10" s="72" t="n">
        <v>-16.75</v>
      </c>
      <c r="D10" s="72" t="n">
        <v>-8.06</v>
      </c>
      <c r="E10" s="72" t="n">
        <v>-34.26</v>
      </c>
      <c r="F10" s="72" t="n">
        <v>-30.29</v>
      </c>
      <c r="G10" s="72" t="n">
        <v>-6.18</v>
      </c>
      <c r="H10" s="72" t="n">
        <v>-20.7</v>
      </c>
      <c r="I10" s="72" t="n">
        <v>-50.09</v>
      </c>
      <c r="J10" s="72" t="n">
        <v>13.76</v>
      </c>
      <c r="K10" s="72" t="n">
        <v>-38.52</v>
      </c>
      <c r="L10" s="72"/>
      <c r="M10" s="72" t="n">
        <v>-23.37</v>
      </c>
      <c r="N10" s="72"/>
      <c r="O10" s="72" t="n">
        <v>-7.97</v>
      </c>
    </row>
    <row r="11" customFormat="false" ht="35.1" hidden="false" customHeight="true" outlineLevel="0" collapsed="false">
      <c r="A11" s="71" t="s">
        <v>133</v>
      </c>
      <c r="B11" s="71"/>
      <c r="C11" s="28" t="n">
        <v>2819005</v>
      </c>
      <c r="D11" s="28" t="n">
        <v>106828</v>
      </c>
      <c r="E11" s="28" t="n">
        <v>364435</v>
      </c>
      <c r="F11" s="28" t="n">
        <v>184955</v>
      </c>
      <c r="G11" s="28" t="n">
        <v>457245</v>
      </c>
      <c r="H11" s="28" t="n">
        <v>84383</v>
      </c>
      <c r="I11" s="28" t="n">
        <v>215614</v>
      </c>
      <c r="J11" s="28" t="n">
        <v>11609</v>
      </c>
      <c r="K11" s="28" t="n">
        <v>20371</v>
      </c>
      <c r="L11" s="28"/>
      <c r="M11" s="28" t="n">
        <v>25391</v>
      </c>
      <c r="N11" s="28"/>
      <c r="O11" s="28" t="n">
        <v>1348174</v>
      </c>
    </row>
    <row r="12" customFormat="false" ht="35.1" hidden="false" customHeight="true" outlineLevel="0" collapsed="false">
      <c r="A12" s="71" t="s">
        <v>134</v>
      </c>
      <c r="B12" s="71"/>
      <c r="C12" s="72" t="n">
        <v>10.45</v>
      </c>
      <c r="D12" s="72" t="n">
        <v>48.15</v>
      </c>
      <c r="E12" s="72" t="n">
        <v>-34.56</v>
      </c>
      <c r="F12" s="72" t="n">
        <v>-30.96</v>
      </c>
      <c r="G12" s="72" t="n">
        <v>-18.15</v>
      </c>
      <c r="H12" s="72" t="n">
        <v>-30.21</v>
      </c>
      <c r="I12" s="72" t="n">
        <v>1.28</v>
      </c>
      <c r="J12" s="72" t="n">
        <v>33.35</v>
      </c>
      <c r="K12" s="72" t="n">
        <v>-56.58</v>
      </c>
      <c r="L12" s="72"/>
      <c r="M12" s="72" t="n">
        <v>-23.8</v>
      </c>
      <c r="N12" s="72"/>
      <c r="O12" s="72" t="n">
        <v>40.49</v>
      </c>
    </row>
    <row r="13" customFormat="false" ht="35.1" hidden="false" customHeight="true" outlineLevel="0" collapsed="false">
      <c r="A13" s="71" t="s">
        <v>135</v>
      </c>
      <c r="B13" s="71"/>
      <c r="C13" s="28" t="n">
        <v>6853864</v>
      </c>
      <c r="D13" s="28" t="n">
        <v>330412</v>
      </c>
      <c r="E13" s="28" t="n">
        <v>601287</v>
      </c>
      <c r="F13" s="28" t="n">
        <v>310882</v>
      </c>
      <c r="G13" s="28" t="n">
        <v>773117</v>
      </c>
      <c r="H13" s="28" t="n">
        <v>133150</v>
      </c>
      <c r="I13" s="28" t="n">
        <v>655945</v>
      </c>
      <c r="J13" s="28" t="n">
        <v>29089</v>
      </c>
      <c r="K13" s="28" t="n">
        <v>23235</v>
      </c>
      <c r="L13" s="28"/>
      <c r="M13" s="28" t="n">
        <v>44600</v>
      </c>
      <c r="N13" s="28"/>
      <c r="O13" s="28" t="n">
        <v>3952147</v>
      </c>
    </row>
    <row r="14" customFormat="false" ht="35.1" hidden="false" customHeight="true" outlineLevel="0" collapsed="false">
      <c r="A14" s="71" t="s">
        <v>136</v>
      </c>
      <c r="B14" s="71"/>
      <c r="C14" s="28" t="n">
        <v>7224956</v>
      </c>
      <c r="D14" s="28" t="n">
        <v>301595</v>
      </c>
      <c r="E14" s="28" t="n">
        <v>1322589</v>
      </c>
      <c r="F14" s="28" t="n">
        <v>470787</v>
      </c>
      <c r="G14" s="28" t="n">
        <v>986624</v>
      </c>
      <c r="H14" s="28" t="n">
        <v>208623</v>
      </c>
      <c r="I14" s="28" t="n">
        <v>452232</v>
      </c>
      <c r="J14" s="28" t="n">
        <v>33985</v>
      </c>
      <c r="K14" s="28" t="n">
        <v>66850</v>
      </c>
      <c r="L14" s="28"/>
      <c r="M14" s="28" t="n">
        <v>55569</v>
      </c>
      <c r="N14" s="28"/>
      <c r="O14" s="28" t="n">
        <v>3326102</v>
      </c>
    </row>
    <row r="15" customFormat="false" ht="35.1" hidden="false" customHeight="true" outlineLevel="0" collapsed="false">
      <c r="A15" s="73" t="s">
        <v>132</v>
      </c>
      <c r="B15" s="73"/>
      <c r="C15" s="74" t="n">
        <v>-5.14</v>
      </c>
      <c r="D15" s="75" t="n">
        <v>9.55</v>
      </c>
      <c r="E15" s="75" t="n">
        <v>-54.54</v>
      </c>
      <c r="F15" s="75" t="n">
        <v>-33.97</v>
      </c>
      <c r="G15" s="75" t="n">
        <v>-21.64</v>
      </c>
      <c r="H15" s="75" t="n">
        <v>-36.18</v>
      </c>
      <c r="I15" s="75" t="n">
        <v>45.05</v>
      </c>
      <c r="J15" s="75" t="n">
        <v>-14.41</v>
      </c>
      <c r="K15" s="75" t="n">
        <v>-65.24</v>
      </c>
      <c r="L15" s="75"/>
      <c r="M15" s="75" t="n">
        <v>-19.74</v>
      </c>
      <c r="N15" s="75"/>
      <c r="O15" s="75" t="n">
        <v>18.82</v>
      </c>
    </row>
    <row r="16" customFormat="false" ht="16.2" hidden="false" customHeight="false" outlineLevel="0" collapsed="false">
      <c r="A16" s="37" t="s">
        <v>27</v>
      </c>
      <c r="B16" s="37"/>
      <c r="C16" s="38"/>
      <c r="D16" s="37" t="s">
        <v>28</v>
      </c>
      <c r="E16" s="62"/>
      <c r="F16" s="37" t="s">
        <v>29</v>
      </c>
      <c r="G16" s="62"/>
      <c r="H16" s="38"/>
      <c r="I16" s="37" t="s">
        <v>137</v>
      </c>
      <c r="J16" s="38"/>
      <c r="K16" s="62"/>
      <c r="L16" s="37"/>
      <c r="M16" s="37"/>
      <c r="N16" s="40"/>
      <c r="O16" s="40" t="str">
        <f aca="false">'20814-00-01'!L20</f>
        <v>中華民國109年 3月23日編製</v>
      </c>
    </row>
    <row r="17" customFormat="false" ht="16.2" hidden="false" customHeight="false" outlineLevel="0" collapsed="false">
      <c r="A17" s="42"/>
      <c r="B17" s="42"/>
      <c r="C17" s="42"/>
      <c r="D17" s="38"/>
      <c r="E17" s="38"/>
      <c r="F17" s="42" t="s">
        <v>32</v>
      </c>
      <c r="G17" s="38"/>
      <c r="H17" s="38"/>
      <c r="I17" s="42"/>
      <c r="J17" s="42"/>
      <c r="K17" s="42"/>
      <c r="L17" s="42"/>
      <c r="M17" s="42"/>
      <c r="N17" s="42"/>
      <c r="O17" s="42"/>
    </row>
    <row r="18" customFormat="false" ht="16.2" hidden="false" customHeight="true" outlineLevel="0" collapsed="false">
      <c r="A18" s="63" t="str">
        <f aca="false">'20814-00-01'!A22</f>
        <v>資料來源：根據各銀行填報資料編製。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6.5" hidden="false" customHeight="true" outlineLevel="0" collapsed="false">
      <c r="A19" s="63" t="str">
        <f aca="false">'20814-00-01'!A23</f>
        <v>填表說明：本表編製1份自存，電子檔上載銀行局網站。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</row>
  </sheetData>
  <mergeCells count="39">
    <mergeCell ref="L1:M1"/>
    <mergeCell ref="N1:O1"/>
    <mergeCell ref="G2:K2"/>
    <mergeCell ref="L2:M2"/>
    <mergeCell ref="N2:O2"/>
    <mergeCell ref="A3:O3"/>
    <mergeCell ref="C5:K5"/>
    <mergeCell ref="A6:B6"/>
    <mergeCell ref="K6:L6"/>
    <mergeCell ref="M6:N6"/>
    <mergeCell ref="A7:B7"/>
    <mergeCell ref="K7:L7"/>
    <mergeCell ref="M7:N7"/>
    <mergeCell ref="A8:B8"/>
    <mergeCell ref="K8:L8"/>
    <mergeCell ref="M8:N8"/>
    <mergeCell ref="A9:B9"/>
    <mergeCell ref="K9:L9"/>
    <mergeCell ref="M9:N9"/>
    <mergeCell ref="A10:B10"/>
    <mergeCell ref="K10:L10"/>
    <mergeCell ref="M10:N10"/>
    <mergeCell ref="A11:B11"/>
    <mergeCell ref="K11:L11"/>
    <mergeCell ref="M11:N11"/>
    <mergeCell ref="A12:B12"/>
    <mergeCell ref="K12:L12"/>
    <mergeCell ref="M12:N12"/>
    <mergeCell ref="A13:B13"/>
    <mergeCell ref="K13:L13"/>
    <mergeCell ref="M13:N13"/>
    <mergeCell ref="A14:B14"/>
    <mergeCell ref="K14:L14"/>
    <mergeCell ref="M14:N14"/>
    <mergeCell ref="A15:B15"/>
    <mergeCell ref="K15:L15"/>
    <mergeCell ref="M15:N15"/>
    <mergeCell ref="A18:O18"/>
    <mergeCell ref="A19:O19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5</v>
      </c>
      <c r="K2" s="10"/>
    </row>
    <row r="3" customFormat="false" ht="26.1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九年二月</v>
      </c>
      <c r="D4" s="47"/>
      <c r="E4" s="47"/>
      <c r="F4" s="47"/>
      <c r="G4" s="47"/>
      <c r="H4" s="47"/>
      <c r="I4" s="47"/>
      <c r="J4" s="46"/>
      <c r="K4" s="48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2970010</v>
      </c>
      <c r="D8" s="54" t="n">
        <v>2900753</v>
      </c>
      <c r="E8" s="55" t="n">
        <v>2.39</v>
      </c>
      <c r="F8" s="54" t="n">
        <v>5974491</v>
      </c>
      <c r="G8" s="54" t="n">
        <v>6942883</v>
      </c>
      <c r="H8" s="55" t="n">
        <v>-13.95</v>
      </c>
      <c r="I8" s="55" t="n">
        <v>96.24</v>
      </c>
      <c r="J8" s="55"/>
      <c r="K8" s="55" t="n">
        <v>94.74</v>
      </c>
    </row>
    <row r="9" customFormat="false" ht="16.5" hidden="false" customHeight="true" outlineLevel="0" collapsed="false">
      <c r="A9" s="52" t="s">
        <v>40</v>
      </c>
      <c r="B9" s="52"/>
      <c r="C9" s="53" t="n">
        <v>245443</v>
      </c>
      <c r="D9" s="54" t="n">
        <v>203074</v>
      </c>
      <c r="E9" s="55" t="n">
        <v>20.86</v>
      </c>
      <c r="F9" s="54" t="n">
        <v>461106</v>
      </c>
      <c r="G9" s="54" t="n">
        <v>503061</v>
      </c>
      <c r="H9" s="55" t="n">
        <v>-8.34</v>
      </c>
      <c r="I9" s="55" t="n">
        <v>7.95</v>
      </c>
      <c r="J9" s="55"/>
      <c r="K9" s="55" t="n">
        <v>7.31</v>
      </c>
    </row>
    <row r="10" customFormat="false" ht="16.5" hidden="false" customHeight="true" outlineLevel="0" collapsed="false">
      <c r="A10" s="52" t="s">
        <v>41</v>
      </c>
      <c r="B10" s="52"/>
      <c r="C10" s="53" t="n">
        <v>141256</v>
      </c>
      <c r="D10" s="54" t="n">
        <v>135021</v>
      </c>
      <c r="E10" s="55" t="n">
        <v>4.62</v>
      </c>
      <c r="F10" s="54" t="n">
        <v>261384</v>
      </c>
      <c r="G10" s="54" t="n">
        <v>265398</v>
      </c>
      <c r="H10" s="55" t="n">
        <v>-1.51</v>
      </c>
      <c r="I10" s="55" t="n">
        <v>4.58</v>
      </c>
      <c r="J10" s="55"/>
      <c r="K10" s="55" t="n">
        <v>4.14</v>
      </c>
    </row>
    <row r="11" customFormat="false" ht="16.5" hidden="false" customHeight="true" outlineLevel="0" collapsed="false">
      <c r="A11" s="52" t="s">
        <v>42</v>
      </c>
      <c r="B11" s="52"/>
      <c r="C11" s="53" t="n">
        <v>175449</v>
      </c>
      <c r="D11" s="54" t="n">
        <v>162001</v>
      </c>
      <c r="E11" s="55" t="n">
        <v>8.3</v>
      </c>
      <c r="F11" s="54" t="n">
        <v>389045</v>
      </c>
      <c r="G11" s="54" t="n">
        <v>444048</v>
      </c>
      <c r="H11" s="55" t="n">
        <v>-12.39</v>
      </c>
      <c r="I11" s="55" t="n">
        <v>5.68</v>
      </c>
      <c r="J11" s="55"/>
      <c r="K11" s="55" t="n">
        <v>6.17</v>
      </c>
    </row>
    <row r="12" customFormat="false" ht="16.5" hidden="false" customHeight="true" outlineLevel="0" collapsed="false">
      <c r="A12" s="52" t="s">
        <v>43</v>
      </c>
      <c r="B12" s="52"/>
      <c r="C12" s="53" t="n">
        <v>365808</v>
      </c>
      <c r="D12" s="54" t="n">
        <v>309794</v>
      </c>
      <c r="E12" s="55" t="n">
        <v>18.08</v>
      </c>
      <c r="F12" s="54" t="n">
        <v>718957</v>
      </c>
      <c r="G12" s="54" t="n">
        <v>842497</v>
      </c>
      <c r="H12" s="55" t="n">
        <v>-14.66</v>
      </c>
      <c r="I12" s="55" t="n">
        <v>11.85</v>
      </c>
      <c r="J12" s="55"/>
      <c r="K12" s="55" t="n">
        <v>11.4</v>
      </c>
    </row>
    <row r="13" customFormat="false" ht="16.5" hidden="false" customHeight="true" outlineLevel="0" collapsed="false">
      <c r="A13" s="52" t="s">
        <v>44</v>
      </c>
      <c r="B13" s="52"/>
      <c r="C13" s="53" t="n">
        <v>374275</v>
      </c>
      <c r="D13" s="54" t="n">
        <v>323699</v>
      </c>
      <c r="E13" s="55" t="n">
        <v>15.62</v>
      </c>
      <c r="F13" s="54" t="n">
        <v>735451</v>
      </c>
      <c r="G13" s="54" t="n">
        <v>753292</v>
      </c>
      <c r="H13" s="55" t="n">
        <v>-2.37</v>
      </c>
      <c r="I13" s="55" t="n">
        <v>12.13</v>
      </c>
      <c r="J13" s="55"/>
      <c r="K13" s="55" t="n">
        <v>11.66</v>
      </c>
    </row>
    <row r="14" customFormat="false" ht="16.5" hidden="false" customHeight="true" outlineLevel="0" collapsed="false">
      <c r="A14" s="52" t="s">
        <v>45</v>
      </c>
      <c r="B14" s="52"/>
      <c r="C14" s="53" t="n">
        <v>285413</v>
      </c>
      <c r="D14" s="54" t="n">
        <v>257574</v>
      </c>
      <c r="E14" s="55" t="n">
        <v>10.81</v>
      </c>
      <c r="F14" s="54" t="n">
        <v>619323</v>
      </c>
      <c r="G14" s="54" t="n">
        <v>666151</v>
      </c>
      <c r="H14" s="55" t="n">
        <v>-7.03</v>
      </c>
      <c r="I14" s="55" t="n">
        <v>9.25</v>
      </c>
      <c r="J14" s="55"/>
      <c r="K14" s="55" t="n">
        <v>9.82</v>
      </c>
    </row>
    <row r="15" customFormat="false" ht="16.5" hidden="false" customHeight="true" outlineLevel="0" collapsed="false">
      <c r="A15" s="52" t="s">
        <v>46</v>
      </c>
      <c r="B15" s="52"/>
      <c r="C15" s="53" t="n">
        <v>141370</v>
      </c>
      <c r="D15" s="54" t="n">
        <v>112663</v>
      </c>
      <c r="E15" s="55" t="n">
        <v>25.48</v>
      </c>
      <c r="F15" s="54" t="n">
        <v>255911</v>
      </c>
      <c r="G15" s="54" t="n">
        <v>296126</v>
      </c>
      <c r="H15" s="55" t="n">
        <v>-13.58</v>
      </c>
      <c r="I15" s="55" t="n">
        <v>4.58</v>
      </c>
      <c r="J15" s="55"/>
      <c r="K15" s="55" t="n">
        <v>4.06</v>
      </c>
    </row>
    <row r="16" customFormat="false" ht="16.5" hidden="false" customHeight="true" outlineLevel="0" collapsed="false">
      <c r="A16" s="52" t="s">
        <v>47</v>
      </c>
      <c r="B16" s="52"/>
      <c r="C16" s="53" t="n">
        <v>54719</v>
      </c>
      <c r="D16" s="54" t="n">
        <v>75613</v>
      </c>
      <c r="E16" s="55" t="n">
        <v>-27.63</v>
      </c>
      <c r="F16" s="54" t="n">
        <v>135092</v>
      </c>
      <c r="G16" s="54" t="n">
        <v>216203</v>
      </c>
      <c r="H16" s="55" t="n">
        <v>-37.52</v>
      </c>
      <c r="I16" s="55" t="n">
        <v>1.77</v>
      </c>
      <c r="J16" s="55"/>
      <c r="K16" s="55" t="n">
        <v>2.14</v>
      </c>
    </row>
    <row r="17" customFormat="false" ht="16.5" hidden="false" customHeight="true" outlineLevel="0" collapsed="false">
      <c r="A17" s="52" t="s">
        <v>48</v>
      </c>
      <c r="B17" s="52"/>
      <c r="C17" s="53" t="n">
        <v>101669</v>
      </c>
      <c r="D17" s="54" t="n">
        <v>69424</v>
      </c>
      <c r="E17" s="55" t="n">
        <v>46.45</v>
      </c>
      <c r="F17" s="54" t="n">
        <v>173308</v>
      </c>
      <c r="G17" s="54" t="n">
        <v>166193</v>
      </c>
      <c r="H17" s="55" t="n">
        <v>4.28</v>
      </c>
      <c r="I17" s="55" t="n">
        <v>3.29</v>
      </c>
      <c r="J17" s="55"/>
      <c r="K17" s="55" t="n">
        <v>2.75</v>
      </c>
    </row>
    <row r="18" customFormat="false" ht="16.5" hidden="false" customHeight="true" outlineLevel="0" collapsed="false">
      <c r="A18" s="52" t="s">
        <v>49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50</v>
      </c>
      <c r="B19" s="52"/>
      <c r="C19" s="53" t="n">
        <v>10508</v>
      </c>
      <c r="D19" s="54" t="n">
        <v>13806</v>
      </c>
      <c r="E19" s="55" t="n">
        <v>-23.89</v>
      </c>
      <c r="F19" s="54" t="n">
        <v>20759</v>
      </c>
      <c r="G19" s="54" t="n">
        <v>26844</v>
      </c>
      <c r="H19" s="55" t="n">
        <v>-22.67</v>
      </c>
      <c r="I19" s="55" t="n">
        <v>0.34</v>
      </c>
      <c r="J19" s="55"/>
      <c r="K19" s="55" t="n">
        <v>0.33</v>
      </c>
    </row>
    <row r="20" customFormat="false" ht="16.5" hidden="false" customHeight="true" outlineLevel="0" collapsed="false">
      <c r="A20" s="52" t="s">
        <v>51</v>
      </c>
      <c r="B20" s="52"/>
      <c r="C20" s="53" t="n">
        <v>363750</v>
      </c>
      <c r="D20" s="54" t="n">
        <v>526881</v>
      </c>
      <c r="E20" s="55" t="n">
        <v>-30.96</v>
      </c>
      <c r="F20" s="54" t="n">
        <v>823092</v>
      </c>
      <c r="G20" s="54" t="n">
        <v>1131181</v>
      </c>
      <c r="H20" s="55" t="n">
        <v>-27.24</v>
      </c>
      <c r="I20" s="55" t="n">
        <v>11.79</v>
      </c>
      <c r="J20" s="55"/>
      <c r="K20" s="55" t="n">
        <v>13.05</v>
      </c>
    </row>
    <row r="21" customFormat="false" ht="16.5" hidden="false" customHeight="true" outlineLevel="0" collapsed="false">
      <c r="A21" s="52" t="s">
        <v>52</v>
      </c>
      <c r="B21" s="52"/>
      <c r="C21" s="53" t="n">
        <v>13728</v>
      </c>
      <c r="D21" s="54" t="n">
        <v>9575</v>
      </c>
      <c r="E21" s="55" t="n">
        <v>43.37</v>
      </c>
      <c r="F21" s="54" t="n">
        <v>18621</v>
      </c>
      <c r="G21" s="54" t="n">
        <v>21368</v>
      </c>
      <c r="H21" s="55" t="n">
        <v>-12.86</v>
      </c>
      <c r="I21" s="55" t="n">
        <v>0.44</v>
      </c>
      <c r="J21" s="55"/>
      <c r="K21" s="55" t="n">
        <v>0.3</v>
      </c>
    </row>
    <row r="22" customFormat="false" ht="16.5" hidden="false" customHeight="true" outlineLevel="0" collapsed="false">
      <c r="A22" s="52" t="s">
        <v>53</v>
      </c>
      <c r="B22" s="52"/>
      <c r="C22" s="56" t="n">
        <v>0</v>
      </c>
      <c r="D22" s="54" t="n">
        <v>9831</v>
      </c>
      <c r="E22" s="58" t="n">
        <v>0</v>
      </c>
      <c r="F22" s="57" t="n">
        <v>0</v>
      </c>
      <c r="G22" s="54" t="n">
        <v>2257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54</v>
      </c>
      <c r="B23" s="52"/>
      <c r="C23" s="53" t="n">
        <v>5738</v>
      </c>
      <c r="D23" s="54" t="n">
        <v>4478</v>
      </c>
      <c r="E23" s="55" t="n">
        <v>28.14</v>
      </c>
      <c r="F23" s="54" t="n">
        <v>7403</v>
      </c>
      <c r="G23" s="54" t="n">
        <v>10111</v>
      </c>
      <c r="H23" s="55" t="n">
        <v>-26.78</v>
      </c>
      <c r="I23" s="55" t="n">
        <v>0.19</v>
      </c>
      <c r="J23" s="55"/>
      <c r="K23" s="55" t="n">
        <v>0.12</v>
      </c>
    </row>
    <row r="24" customFormat="false" ht="16.5" hidden="false" customHeight="true" outlineLevel="0" collapsed="false">
      <c r="A24" s="52" t="s">
        <v>55</v>
      </c>
      <c r="B24" s="52"/>
      <c r="C24" s="53" t="n">
        <v>100433</v>
      </c>
      <c r="D24" s="54" t="n">
        <v>84869</v>
      </c>
      <c r="E24" s="55" t="n">
        <v>18.34</v>
      </c>
      <c r="F24" s="54" t="n">
        <v>204391</v>
      </c>
      <c r="G24" s="54" t="n">
        <v>211655</v>
      </c>
      <c r="H24" s="55" t="n">
        <v>-3.43</v>
      </c>
      <c r="I24" s="55" t="n">
        <v>3.25</v>
      </c>
      <c r="J24" s="55"/>
      <c r="K24" s="55" t="n">
        <v>3.24</v>
      </c>
    </row>
    <row r="25" customFormat="false" ht="16.5" hidden="false" customHeight="true" outlineLevel="0" collapsed="false">
      <c r="A25" s="52" t="s">
        <v>56</v>
      </c>
      <c r="B25" s="52"/>
      <c r="C25" s="53" t="n">
        <v>12848</v>
      </c>
      <c r="D25" s="54" t="n">
        <v>12285</v>
      </c>
      <c r="E25" s="55" t="n">
        <v>4.58</v>
      </c>
      <c r="F25" s="54" t="n">
        <v>18539</v>
      </c>
      <c r="G25" s="54" t="n">
        <v>28915</v>
      </c>
      <c r="H25" s="55" t="n">
        <v>-35.88</v>
      </c>
      <c r="I25" s="55" t="n">
        <v>0.42</v>
      </c>
      <c r="J25" s="55"/>
      <c r="K25" s="55" t="n">
        <v>0.29</v>
      </c>
    </row>
    <row r="26" customFormat="false" ht="16.5" hidden="false" customHeight="true" outlineLevel="0" collapsed="false">
      <c r="A26" s="52" t="s">
        <v>57</v>
      </c>
      <c r="B26" s="52"/>
      <c r="C26" s="53" t="n">
        <v>55986</v>
      </c>
      <c r="D26" s="54" t="n">
        <v>52095</v>
      </c>
      <c r="E26" s="55" t="n">
        <v>7.47</v>
      </c>
      <c r="F26" s="54" t="n">
        <v>94502</v>
      </c>
      <c r="G26" s="54" t="n">
        <v>124407</v>
      </c>
      <c r="H26" s="55" t="n">
        <v>-24.04</v>
      </c>
      <c r="I26" s="55" t="n">
        <v>1.81</v>
      </c>
      <c r="J26" s="55"/>
      <c r="K26" s="55" t="n">
        <v>1.5</v>
      </c>
    </row>
    <row r="27" customFormat="false" ht="16.5" hidden="false" customHeight="true" outlineLevel="0" collapsed="false">
      <c r="A27" s="52" t="s">
        <v>58</v>
      </c>
      <c r="B27" s="52"/>
      <c r="C27" s="53" t="n">
        <v>147</v>
      </c>
      <c r="D27" s="54" t="n">
        <v>429</v>
      </c>
      <c r="E27" s="55" t="n">
        <v>-65.73</v>
      </c>
      <c r="F27" s="54" t="n">
        <v>273</v>
      </c>
      <c r="G27" s="54" t="n">
        <v>1938</v>
      </c>
      <c r="H27" s="55" t="n">
        <v>-85.91</v>
      </c>
      <c r="I27" s="55" t="n">
        <v>0</v>
      </c>
      <c r="J27" s="55"/>
      <c r="K27" s="55" t="n">
        <v>0</v>
      </c>
    </row>
    <row r="28" customFormat="false" ht="16.5" hidden="false" customHeight="true" outlineLevel="0" collapsed="false">
      <c r="A28" s="52" t="s">
        <v>59</v>
      </c>
      <c r="B28" s="52"/>
      <c r="C28" s="53" t="n">
        <v>58364</v>
      </c>
      <c r="D28" s="54" t="n">
        <v>37374</v>
      </c>
      <c r="E28" s="55" t="n">
        <v>56.16</v>
      </c>
      <c r="F28" s="54" t="n">
        <v>97970</v>
      </c>
      <c r="G28" s="54" t="n">
        <v>80841</v>
      </c>
      <c r="H28" s="55" t="n">
        <v>21.19</v>
      </c>
      <c r="I28" s="55" t="n">
        <v>1.89</v>
      </c>
      <c r="J28" s="55"/>
      <c r="K28" s="55" t="n">
        <v>1.55</v>
      </c>
    </row>
    <row r="29" customFormat="false" ht="16.5" hidden="false" customHeight="true" outlineLevel="0" collapsed="false">
      <c r="A29" s="52" t="s">
        <v>60</v>
      </c>
      <c r="B29" s="52"/>
      <c r="C29" s="53" t="n">
        <v>705</v>
      </c>
      <c r="D29" s="57" t="n">
        <v>0</v>
      </c>
      <c r="E29" s="58" t="n">
        <v>0</v>
      </c>
      <c r="F29" s="54" t="n">
        <v>705</v>
      </c>
      <c r="G29" s="54" t="n">
        <v>735</v>
      </c>
      <c r="H29" s="55" t="n">
        <v>-4.08</v>
      </c>
      <c r="I29" s="55" t="n">
        <v>0.02</v>
      </c>
      <c r="J29" s="55"/>
      <c r="K29" s="55" t="n">
        <v>0.01</v>
      </c>
    </row>
    <row r="30" customFormat="false" ht="16.5" hidden="false" customHeight="true" outlineLevel="0" collapsed="false">
      <c r="A30" s="52" t="s">
        <v>61</v>
      </c>
      <c r="B30" s="52"/>
      <c r="C30" s="53" t="n">
        <v>363</v>
      </c>
      <c r="D30" s="54" t="n">
        <v>1944</v>
      </c>
      <c r="E30" s="55" t="n">
        <v>-81.33</v>
      </c>
      <c r="F30" s="54" t="n">
        <v>737</v>
      </c>
      <c r="G30" s="54" t="n">
        <v>7041</v>
      </c>
      <c r="H30" s="55" t="n">
        <v>-89.53</v>
      </c>
      <c r="I30" s="55" t="n">
        <v>0.01</v>
      </c>
      <c r="J30" s="55"/>
      <c r="K30" s="55" t="n">
        <v>0.01</v>
      </c>
    </row>
    <row r="31" customFormat="false" ht="16.5" hidden="false" customHeight="true" outlineLevel="0" collapsed="false">
      <c r="A31" s="52" t="s">
        <v>62</v>
      </c>
      <c r="B31" s="52"/>
      <c r="C31" s="53" t="n">
        <v>19823</v>
      </c>
      <c r="D31" s="54" t="n">
        <v>21752</v>
      </c>
      <c r="E31" s="55" t="n">
        <v>-8.87</v>
      </c>
      <c r="F31" s="54" t="n">
        <v>36893</v>
      </c>
      <c r="G31" s="54" t="n">
        <v>47456</v>
      </c>
      <c r="H31" s="55" t="n">
        <v>-22.26</v>
      </c>
      <c r="I31" s="55" t="n">
        <v>0.64</v>
      </c>
      <c r="J31" s="55"/>
      <c r="K31" s="55" t="n">
        <v>0.59</v>
      </c>
    </row>
    <row r="32" customFormat="false" ht="16.5" hidden="false" customHeight="true" outlineLevel="0" collapsed="false">
      <c r="A32" s="52" t="s">
        <v>63</v>
      </c>
      <c r="B32" s="52"/>
      <c r="C32" s="53" t="n">
        <v>14744</v>
      </c>
      <c r="D32" s="54" t="n">
        <v>12440</v>
      </c>
      <c r="E32" s="55" t="n">
        <v>18.52</v>
      </c>
      <c r="F32" s="54" t="n">
        <v>25342</v>
      </c>
      <c r="G32" s="54" t="n">
        <v>27196</v>
      </c>
      <c r="H32" s="55" t="n">
        <v>-6.82</v>
      </c>
      <c r="I32" s="55" t="n">
        <v>0.48</v>
      </c>
      <c r="J32" s="55"/>
      <c r="K32" s="55" t="n">
        <v>0.4</v>
      </c>
    </row>
    <row r="33" customFormat="false" ht="16.5" hidden="false" customHeight="true" outlineLevel="0" collapsed="false">
      <c r="A33" s="52" t="s">
        <v>64</v>
      </c>
      <c r="B33" s="52"/>
      <c r="C33" s="53" t="n">
        <v>45591</v>
      </c>
      <c r="D33" s="54" t="n">
        <v>12022</v>
      </c>
      <c r="E33" s="55" t="n">
        <v>279.23</v>
      </c>
      <c r="F33" s="54" t="n">
        <v>79542</v>
      </c>
      <c r="G33" s="54" t="n">
        <v>22279</v>
      </c>
      <c r="H33" s="55" t="n">
        <v>257.03</v>
      </c>
      <c r="I33" s="55" t="n">
        <v>1.48</v>
      </c>
      <c r="J33" s="55"/>
      <c r="K33" s="55" t="n">
        <v>1.26</v>
      </c>
    </row>
    <row r="34" customFormat="false" ht="16.5" hidden="false" customHeight="true" outlineLevel="0" collapsed="false">
      <c r="A34" s="52" t="s">
        <v>65</v>
      </c>
      <c r="B34" s="52"/>
      <c r="C34" s="53" t="n">
        <v>296</v>
      </c>
      <c r="D34" s="54" t="n">
        <v>1186</v>
      </c>
      <c r="E34" s="55" t="n">
        <v>-75.04</v>
      </c>
      <c r="F34" s="54" t="n">
        <v>560</v>
      </c>
      <c r="G34" s="54" t="n">
        <v>2285</v>
      </c>
      <c r="H34" s="55" t="n">
        <v>-75.49</v>
      </c>
      <c r="I34" s="55" t="n">
        <v>0.01</v>
      </c>
      <c r="J34" s="55"/>
      <c r="K34" s="55" t="n">
        <v>0.01</v>
      </c>
    </row>
    <row r="35" customFormat="false" ht="16.5" hidden="false" customHeight="true" outlineLevel="0" collapsed="false">
      <c r="A35" s="52" t="s">
        <v>66</v>
      </c>
      <c r="B35" s="52"/>
      <c r="C35" s="53" t="n">
        <v>9349</v>
      </c>
      <c r="D35" s="54" t="n">
        <v>10516</v>
      </c>
      <c r="E35" s="55" t="n">
        <v>-11.1</v>
      </c>
      <c r="F35" s="54" t="n">
        <v>23654</v>
      </c>
      <c r="G35" s="54" t="n">
        <v>27711</v>
      </c>
      <c r="H35" s="55" t="n">
        <v>-14.64</v>
      </c>
      <c r="I35" s="55" t="n">
        <v>0.3</v>
      </c>
      <c r="J35" s="55"/>
      <c r="K35" s="55" t="n">
        <v>0.38</v>
      </c>
    </row>
    <row r="36" customFormat="false" ht="16.5" hidden="false" customHeight="true" outlineLevel="0" collapsed="false">
      <c r="A36" s="52" t="s">
        <v>67</v>
      </c>
      <c r="B36" s="52"/>
      <c r="C36" s="53" t="n">
        <v>14883</v>
      </c>
      <c r="D36" s="54" t="n">
        <v>9217</v>
      </c>
      <c r="E36" s="55" t="n">
        <v>61.47</v>
      </c>
      <c r="F36" s="54" t="n">
        <v>30034</v>
      </c>
      <c r="G36" s="54" t="n">
        <v>27019</v>
      </c>
      <c r="H36" s="55" t="n">
        <v>11.16</v>
      </c>
      <c r="I36" s="55" t="n">
        <v>0.48</v>
      </c>
      <c r="J36" s="55"/>
      <c r="K36" s="55" t="n">
        <v>0.48</v>
      </c>
    </row>
    <row r="37" customFormat="false" ht="16.5" hidden="false" customHeight="true" outlineLevel="0" collapsed="false">
      <c r="A37" s="52" t="s">
        <v>68</v>
      </c>
      <c r="B37" s="52"/>
      <c r="C37" s="53" t="n">
        <v>20119</v>
      </c>
      <c r="D37" s="54" t="n">
        <v>66651</v>
      </c>
      <c r="E37" s="55" t="n">
        <v>-69.81</v>
      </c>
      <c r="F37" s="54" t="n">
        <v>43250</v>
      </c>
      <c r="G37" s="54" t="n">
        <v>108149</v>
      </c>
      <c r="H37" s="55" t="n">
        <v>-60.01</v>
      </c>
      <c r="I37" s="55" t="n">
        <v>0.65</v>
      </c>
      <c r="J37" s="55"/>
      <c r="K37" s="55" t="n">
        <v>0.69</v>
      </c>
    </row>
    <row r="38" customFormat="false" ht="16.5" hidden="false" customHeight="true" outlineLevel="0" collapsed="false">
      <c r="A38" s="52" t="s">
        <v>69</v>
      </c>
      <c r="B38" s="52"/>
      <c r="C38" s="53" t="n">
        <v>34974</v>
      </c>
      <c r="D38" s="54" t="n">
        <v>43814</v>
      </c>
      <c r="E38" s="55" t="n">
        <v>-20.18</v>
      </c>
      <c r="F38" s="54" t="n">
        <v>79091</v>
      </c>
      <c r="G38" s="54" t="n">
        <v>122136</v>
      </c>
      <c r="H38" s="55" t="n">
        <v>-35.24</v>
      </c>
      <c r="I38" s="55" t="n">
        <v>1.13</v>
      </c>
      <c r="J38" s="55"/>
      <c r="K38" s="55" t="n">
        <v>1.25</v>
      </c>
    </row>
    <row r="39" customFormat="false" ht="16.5" hidden="false" customHeight="true" outlineLevel="0" collapsed="false">
      <c r="A39" s="52" t="s">
        <v>70</v>
      </c>
      <c r="B39" s="52"/>
      <c r="C39" s="53" t="n">
        <v>91435</v>
      </c>
      <c r="D39" s="54" t="n">
        <v>88243</v>
      </c>
      <c r="E39" s="55" t="n">
        <v>3.62</v>
      </c>
      <c r="F39" s="54" t="n">
        <v>185482</v>
      </c>
      <c r="G39" s="54" t="n">
        <v>215445</v>
      </c>
      <c r="H39" s="55" t="n">
        <v>-13.91</v>
      </c>
      <c r="I39" s="55" t="n">
        <v>2.96</v>
      </c>
      <c r="J39" s="55"/>
      <c r="K39" s="55" t="n">
        <v>2.94</v>
      </c>
    </row>
    <row r="40" customFormat="false" ht="16.5" hidden="false" customHeight="true" outlineLevel="0" collapsed="false">
      <c r="A40" s="52" t="s">
        <v>71</v>
      </c>
      <c r="B40" s="52"/>
      <c r="C40" s="53" t="n">
        <v>4113</v>
      </c>
      <c r="D40" s="54" t="n">
        <v>17811</v>
      </c>
      <c r="E40" s="55" t="n">
        <v>-76.91</v>
      </c>
      <c r="F40" s="54" t="n">
        <v>7229</v>
      </c>
      <c r="G40" s="54" t="n">
        <v>23889</v>
      </c>
      <c r="H40" s="55" t="n">
        <v>-69.74</v>
      </c>
      <c r="I40" s="55" t="n">
        <v>0.13</v>
      </c>
      <c r="J40" s="55"/>
      <c r="K40" s="55" t="n">
        <v>0.11</v>
      </c>
    </row>
    <row r="41" customFormat="false" ht="16.5" hidden="false" customHeight="true" outlineLevel="0" collapsed="false">
      <c r="A41" s="52" t="s">
        <v>72</v>
      </c>
      <c r="B41" s="52"/>
      <c r="C41" s="53" t="n">
        <v>31914</v>
      </c>
      <c r="D41" s="54" t="n">
        <v>22581</v>
      </c>
      <c r="E41" s="55" t="n">
        <v>41.33</v>
      </c>
      <c r="F41" s="54" t="n">
        <v>49906</v>
      </c>
      <c r="G41" s="54" t="n">
        <v>42805</v>
      </c>
      <c r="H41" s="55" t="n">
        <v>16.59</v>
      </c>
      <c r="I41" s="55" t="n">
        <v>1.03</v>
      </c>
      <c r="J41" s="55"/>
      <c r="K41" s="55" t="n">
        <v>0.79</v>
      </c>
    </row>
    <row r="42" customFormat="false" ht="16.5" hidden="false" customHeight="true" outlineLevel="0" collapsed="false">
      <c r="A42" s="52" t="s">
        <v>73</v>
      </c>
      <c r="B42" s="52"/>
      <c r="C42" s="53" t="n">
        <v>18215</v>
      </c>
      <c r="D42" s="54" t="n">
        <v>16755</v>
      </c>
      <c r="E42" s="55" t="n">
        <v>8.71</v>
      </c>
      <c r="F42" s="54" t="n">
        <v>44138</v>
      </c>
      <c r="G42" s="54" t="n">
        <v>68676</v>
      </c>
      <c r="H42" s="55" t="n">
        <v>-35.73</v>
      </c>
      <c r="I42" s="55" t="n">
        <v>0.59</v>
      </c>
      <c r="J42" s="55"/>
      <c r="K42" s="55" t="n">
        <v>0.7</v>
      </c>
    </row>
    <row r="43" customFormat="false" ht="16.5" hidden="false" customHeight="true" outlineLevel="0" collapsed="false">
      <c r="A43" s="52" t="s">
        <v>74</v>
      </c>
      <c r="B43" s="52"/>
      <c r="C43" s="53" t="n">
        <v>1124</v>
      </c>
      <c r="D43" s="54" t="n">
        <v>4761</v>
      </c>
      <c r="E43" s="55" t="n">
        <v>-76.39</v>
      </c>
      <c r="F43" s="54" t="n">
        <v>3748</v>
      </c>
      <c r="G43" s="54" t="n">
        <v>11565</v>
      </c>
      <c r="H43" s="55" t="n">
        <v>-67.59</v>
      </c>
      <c r="I43" s="55" t="n">
        <v>0.04</v>
      </c>
      <c r="J43" s="55"/>
      <c r="K43" s="55" t="n">
        <v>0.06</v>
      </c>
    </row>
    <row r="44" customFormat="false" ht="16.5" hidden="false" customHeight="true" outlineLevel="0" collapsed="false">
      <c r="A44" s="52" t="s">
        <v>75</v>
      </c>
      <c r="B44" s="52"/>
      <c r="C44" s="53" t="n">
        <v>20779</v>
      </c>
      <c r="D44" s="54" t="n">
        <v>11724</v>
      </c>
      <c r="E44" s="55" t="n">
        <v>77.23</v>
      </c>
      <c r="F44" s="54" t="n">
        <v>45179</v>
      </c>
      <c r="G44" s="54" t="n">
        <v>38745</v>
      </c>
      <c r="H44" s="55" t="n">
        <v>16.61</v>
      </c>
      <c r="I44" s="55" t="n">
        <v>0.67</v>
      </c>
      <c r="J44" s="55"/>
      <c r="K44" s="55" t="n">
        <v>0.72</v>
      </c>
    </row>
    <row r="45" customFormat="false" ht="16.5" hidden="false" customHeight="true" outlineLevel="0" collapsed="false">
      <c r="A45" s="52" t="s">
        <v>76</v>
      </c>
      <c r="B45" s="52"/>
      <c r="C45" s="53" t="n">
        <v>134679</v>
      </c>
      <c r="D45" s="54" t="n">
        <v>158850</v>
      </c>
      <c r="E45" s="55" t="n">
        <v>-15.22</v>
      </c>
      <c r="F45" s="54" t="n">
        <v>283874</v>
      </c>
      <c r="G45" s="54" t="n">
        <v>336952</v>
      </c>
      <c r="H45" s="55" t="n">
        <v>-15.75</v>
      </c>
      <c r="I45" s="55" t="n">
        <v>4.36</v>
      </c>
      <c r="J45" s="55"/>
      <c r="K45" s="55" t="n">
        <v>4.5</v>
      </c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9年 3月23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6.2" hidden="false" customHeight="false" outlineLevel="0" collapsed="false">
      <c r="A56" s="43" t="s">
        <v>77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6.2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78</v>
      </c>
      <c r="K2" s="10"/>
    </row>
    <row r="3" customFormat="false" ht="26.1" hidden="false" customHeight="true" outlineLevel="0" collapsed="false">
      <c r="A3" s="11" t="s">
        <v>79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九年二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2967591</v>
      </c>
      <c r="D8" s="54" t="n">
        <v>2629232</v>
      </c>
      <c r="E8" s="55" t="n">
        <v>12.87</v>
      </c>
      <c r="F8" s="54" t="n">
        <v>6312382</v>
      </c>
      <c r="G8" s="54" t="n">
        <v>6825639</v>
      </c>
      <c r="H8" s="55" t="n">
        <v>-7.52</v>
      </c>
      <c r="I8" s="55" t="n">
        <v>95.31</v>
      </c>
      <c r="J8" s="55"/>
      <c r="K8" s="55" t="n">
        <v>92.1</v>
      </c>
    </row>
    <row r="9" customFormat="false" ht="16.5" hidden="false" customHeight="true" outlineLevel="0" collapsed="false">
      <c r="A9" s="52" t="s">
        <v>40</v>
      </c>
      <c r="B9" s="52"/>
      <c r="C9" s="53" t="n">
        <v>146149</v>
      </c>
      <c r="D9" s="54" t="n">
        <v>150048</v>
      </c>
      <c r="E9" s="55" t="n">
        <v>-2.6</v>
      </c>
      <c r="F9" s="54" t="n">
        <v>292297</v>
      </c>
      <c r="G9" s="54" t="n">
        <v>370599</v>
      </c>
      <c r="H9" s="55" t="n">
        <v>-21.13</v>
      </c>
      <c r="I9" s="55" t="n">
        <v>4.69</v>
      </c>
      <c r="J9" s="55"/>
      <c r="K9" s="55" t="n">
        <v>4.26</v>
      </c>
    </row>
    <row r="10" customFormat="false" ht="16.5" hidden="false" customHeight="true" outlineLevel="0" collapsed="false">
      <c r="A10" s="52" t="s">
        <v>41</v>
      </c>
      <c r="B10" s="52"/>
      <c r="C10" s="53" t="n">
        <v>4897</v>
      </c>
      <c r="D10" s="54" t="n">
        <v>27300</v>
      </c>
      <c r="E10" s="55" t="n">
        <v>-82.06</v>
      </c>
      <c r="F10" s="54" t="n">
        <v>19916</v>
      </c>
      <c r="G10" s="54" t="n">
        <v>45357</v>
      </c>
      <c r="H10" s="55" t="n">
        <v>-56.09</v>
      </c>
      <c r="I10" s="55" t="n">
        <v>0.16</v>
      </c>
      <c r="J10" s="55"/>
      <c r="K10" s="55" t="n">
        <v>0.29</v>
      </c>
    </row>
    <row r="11" customFormat="false" ht="16.5" hidden="false" customHeight="true" outlineLevel="0" collapsed="false">
      <c r="A11" s="52" t="s">
        <v>42</v>
      </c>
      <c r="B11" s="52"/>
      <c r="C11" s="53" t="n">
        <v>207836</v>
      </c>
      <c r="D11" s="54" t="n">
        <v>199393</v>
      </c>
      <c r="E11" s="55" t="n">
        <v>4.23</v>
      </c>
      <c r="F11" s="54" t="n">
        <v>434476</v>
      </c>
      <c r="G11" s="54" t="n">
        <v>386157</v>
      </c>
      <c r="H11" s="55" t="n">
        <v>12.51</v>
      </c>
      <c r="I11" s="55" t="n">
        <v>6.67</v>
      </c>
      <c r="J11" s="55"/>
      <c r="K11" s="55" t="n">
        <v>6.34</v>
      </c>
    </row>
    <row r="12" customFormat="false" ht="16.5" hidden="false" customHeight="true" outlineLevel="0" collapsed="false">
      <c r="A12" s="52" t="s">
        <v>43</v>
      </c>
      <c r="B12" s="52"/>
      <c r="C12" s="53" t="n">
        <v>168559</v>
      </c>
      <c r="D12" s="54" t="n">
        <v>171574</v>
      </c>
      <c r="E12" s="55" t="n">
        <v>-1.76</v>
      </c>
      <c r="F12" s="54" t="n">
        <v>379579</v>
      </c>
      <c r="G12" s="54" t="n">
        <v>443060</v>
      </c>
      <c r="H12" s="55" t="n">
        <v>-14.33</v>
      </c>
      <c r="I12" s="55" t="n">
        <v>5.41</v>
      </c>
      <c r="J12" s="55"/>
      <c r="K12" s="55" t="n">
        <v>5.54</v>
      </c>
    </row>
    <row r="13" customFormat="false" ht="16.5" hidden="false" customHeight="true" outlineLevel="0" collapsed="false">
      <c r="A13" s="52" t="s">
        <v>44</v>
      </c>
      <c r="B13" s="52"/>
      <c r="C13" s="53" t="n">
        <v>187959</v>
      </c>
      <c r="D13" s="54" t="n">
        <v>199919</v>
      </c>
      <c r="E13" s="55" t="n">
        <v>-5.98</v>
      </c>
      <c r="F13" s="54" t="n">
        <v>466095</v>
      </c>
      <c r="G13" s="54" t="n">
        <v>533932</v>
      </c>
      <c r="H13" s="55" t="n">
        <v>-12.71</v>
      </c>
      <c r="I13" s="55" t="n">
        <v>6.04</v>
      </c>
      <c r="J13" s="55"/>
      <c r="K13" s="55" t="n">
        <v>6.8</v>
      </c>
    </row>
    <row r="14" customFormat="false" ht="16.5" hidden="false" customHeight="true" outlineLevel="0" collapsed="false">
      <c r="A14" s="52" t="s">
        <v>45</v>
      </c>
      <c r="B14" s="52"/>
      <c r="C14" s="53" t="n">
        <v>103331</v>
      </c>
      <c r="D14" s="54" t="n">
        <v>80319</v>
      </c>
      <c r="E14" s="55" t="n">
        <v>28.65</v>
      </c>
      <c r="F14" s="54" t="n">
        <v>268603</v>
      </c>
      <c r="G14" s="54" t="n">
        <v>247696</v>
      </c>
      <c r="H14" s="55" t="n">
        <v>8.44</v>
      </c>
      <c r="I14" s="55" t="n">
        <v>3.32</v>
      </c>
      <c r="J14" s="55"/>
      <c r="K14" s="55" t="n">
        <v>3.92</v>
      </c>
    </row>
    <row r="15" customFormat="false" ht="16.5" hidden="false" customHeight="true" outlineLevel="0" collapsed="false">
      <c r="A15" s="52" t="s">
        <v>46</v>
      </c>
      <c r="B15" s="52"/>
      <c r="C15" s="53" t="n">
        <v>292442</v>
      </c>
      <c r="D15" s="54" t="n">
        <v>234107</v>
      </c>
      <c r="E15" s="55" t="n">
        <v>24.92</v>
      </c>
      <c r="F15" s="54" t="n">
        <v>496812</v>
      </c>
      <c r="G15" s="54" t="n">
        <v>623278</v>
      </c>
      <c r="H15" s="55" t="n">
        <v>-20.29</v>
      </c>
      <c r="I15" s="55" t="n">
        <v>9.39</v>
      </c>
      <c r="J15" s="55"/>
      <c r="K15" s="55" t="n">
        <v>7.25</v>
      </c>
    </row>
    <row r="16" customFormat="false" ht="16.5" hidden="false" customHeight="true" outlineLevel="0" collapsed="false">
      <c r="A16" s="52" t="s">
        <v>47</v>
      </c>
      <c r="B16" s="52"/>
      <c r="C16" s="53" t="n">
        <v>61272</v>
      </c>
      <c r="D16" s="54" t="n">
        <v>64482</v>
      </c>
      <c r="E16" s="55" t="n">
        <v>-4.98</v>
      </c>
      <c r="F16" s="54" t="n">
        <v>114585</v>
      </c>
      <c r="G16" s="54" t="n">
        <v>175039</v>
      </c>
      <c r="H16" s="55" t="n">
        <v>-34.54</v>
      </c>
      <c r="I16" s="55" t="n">
        <v>1.97</v>
      </c>
      <c r="J16" s="55"/>
      <c r="K16" s="55" t="n">
        <v>1.67</v>
      </c>
    </row>
    <row r="17" customFormat="false" ht="16.5" hidden="false" customHeight="true" outlineLevel="0" collapsed="false">
      <c r="A17" s="52" t="s">
        <v>48</v>
      </c>
      <c r="B17" s="52"/>
      <c r="C17" s="53" t="n">
        <v>55530</v>
      </c>
      <c r="D17" s="54" t="n">
        <v>11163</v>
      </c>
      <c r="E17" s="55" t="n">
        <v>397.45</v>
      </c>
      <c r="F17" s="54" t="n">
        <v>101387</v>
      </c>
      <c r="G17" s="54" t="n">
        <v>88883</v>
      </c>
      <c r="H17" s="55" t="n">
        <v>14.07</v>
      </c>
      <c r="I17" s="55" t="n">
        <v>1.78</v>
      </c>
      <c r="J17" s="55"/>
      <c r="K17" s="55" t="n">
        <v>1.48</v>
      </c>
    </row>
    <row r="18" customFormat="false" ht="16.5" hidden="false" customHeight="true" outlineLevel="0" collapsed="false">
      <c r="A18" s="52" t="s">
        <v>49</v>
      </c>
      <c r="B18" s="52"/>
      <c r="C18" s="56" t="n">
        <v>0</v>
      </c>
      <c r="D18" s="54" t="n">
        <v>43</v>
      </c>
      <c r="E18" s="58" t="n">
        <v>0</v>
      </c>
      <c r="F18" s="54" t="n">
        <v>90</v>
      </c>
      <c r="G18" s="54" t="n">
        <v>543</v>
      </c>
      <c r="H18" s="55" t="n">
        <v>-83.43</v>
      </c>
      <c r="I18" s="58" t="n">
        <v>0</v>
      </c>
      <c r="J18" s="58"/>
      <c r="K18" s="55" t="n">
        <v>0</v>
      </c>
    </row>
    <row r="19" customFormat="false" ht="16.5" hidden="false" customHeight="true" outlineLevel="0" collapsed="false">
      <c r="A19" s="52" t="s">
        <v>50</v>
      </c>
      <c r="B19" s="52"/>
      <c r="C19" s="53" t="n">
        <v>8698</v>
      </c>
      <c r="D19" s="54" t="n">
        <v>10805</v>
      </c>
      <c r="E19" s="55" t="n">
        <v>-19.5</v>
      </c>
      <c r="F19" s="54" t="n">
        <v>14779</v>
      </c>
      <c r="G19" s="54" t="n">
        <v>20822</v>
      </c>
      <c r="H19" s="55" t="n">
        <v>-29.02</v>
      </c>
      <c r="I19" s="55" t="n">
        <v>0.28</v>
      </c>
      <c r="J19" s="55"/>
      <c r="K19" s="55" t="n">
        <v>0.22</v>
      </c>
    </row>
    <row r="20" customFormat="false" ht="16.5" hidden="false" customHeight="true" outlineLevel="0" collapsed="false">
      <c r="A20" s="52" t="s">
        <v>51</v>
      </c>
      <c r="B20" s="52"/>
      <c r="C20" s="53" t="n">
        <v>882172</v>
      </c>
      <c r="D20" s="54" t="n">
        <v>864181</v>
      </c>
      <c r="E20" s="55" t="n">
        <v>2.08</v>
      </c>
      <c r="F20" s="54" t="n">
        <v>2003426</v>
      </c>
      <c r="G20" s="54" t="n">
        <v>2334829</v>
      </c>
      <c r="H20" s="55" t="n">
        <v>-14.19</v>
      </c>
      <c r="I20" s="55" t="n">
        <v>28.33</v>
      </c>
      <c r="J20" s="55"/>
      <c r="K20" s="55" t="n">
        <v>29.23</v>
      </c>
    </row>
    <row r="21" customFormat="false" ht="16.5" hidden="false" customHeight="true" outlineLevel="0" collapsed="false">
      <c r="A21" s="52" t="s">
        <v>52</v>
      </c>
      <c r="B21" s="52"/>
      <c r="C21" s="53" t="n">
        <v>195392</v>
      </c>
      <c r="D21" s="54" t="n">
        <v>213505</v>
      </c>
      <c r="E21" s="55" t="n">
        <v>-8.48</v>
      </c>
      <c r="F21" s="54" t="n">
        <v>449576</v>
      </c>
      <c r="G21" s="54" t="n">
        <v>515892</v>
      </c>
      <c r="H21" s="55" t="n">
        <v>-12.85</v>
      </c>
      <c r="I21" s="55" t="n">
        <v>6.28</v>
      </c>
      <c r="J21" s="55"/>
      <c r="K21" s="55" t="n">
        <v>6.56</v>
      </c>
    </row>
    <row r="22" customFormat="false" ht="16.5" hidden="false" customHeight="true" outlineLevel="0" collapsed="false">
      <c r="A22" s="52" t="s">
        <v>53</v>
      </c>
      <c r="B22" s="52"/>
      <c r="C22" s="56" t="n">
        <v>0</v>
      </c>
      <c r="D22" s="54" t="n">
        <v>8976</v>
      </c>
      <c r="E22" s="58" t="n">
        <v>0</v>
      </c>
      <c r="F22" s="57" t="n">
        <v>0</v>
      </c>
      <c r="G22" s="54" t="n">
        <v>12581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54</v>
      </c>
      <c r="B23" s="52"/>
      <c r="C23" s="53" t="n">
        <v>7598</v>
      </c>
      <c r="D23" s="54" t="n">
        <v>5900</v>
      </c>
      <c r="E23" s="55" t="n">
        <v>28.78</v>
      </c>
      <c r="F23" s="54" t="n">
        <v>14470</v>
      </c>
      <c r="G23" s="54" t="n">
        <v>8532</v>
      </c>
      <c r="H23" s="55" t="n">
        <v>69.6</v>
      </c>
      <c r="I23" s="55" t="n">
        <v>0.24</v>
      </c>
      <c r="J23" s="55"/>
      <c r="K23" s="55" t="n">
        <v>0.21</v>
      </c>
    </row>
    <row r="24" customFormat="false" ht="16.5" hidden="false" customHeight="true" outlineLevel="0" collapsed="false">
      <c r="A24" s="52" t="s">
        <v>55</v>
      </c>
      <c r="B24" s="52"/>
      <c r="C24" s="53" t="n">
        <v>22650</v>
      </c>
      <c r="D24" s="54" t="n">
        <v>23901</v>
      </c>
      <c r="E24" s="55" t="n">
        <v>-5.23</v>
      </c>
      <c r="F24" s="54" t="n">
        <v>46497</v>
      </c>
      <c r="G24" s="54" t="n">
        <v>52624</v>
      </c>
      <c r="H24" s="55" t="n">
        <v>-11.64</v>
      </c>
      <c r="I24" s="55" t="n">
        <v>0.73</v>
      </c>
      <c r="J24" s="55"/>
      <c r="K24" s="55" t="n">
        <v>0.68</v>
      </c>
    </row>
    <row r="25" customFormat="false" ht="16.5" hidden="false" customHeight="true" outlineLevel="0" collapsed="false">
      <c r="A25" s="52" t="s">
        <v>56</v>
      </c>
      <c r="B25" s="52"/>
      <c r="C25" s="53" t="n">
        <v>210612</v>
      </c>
      <c r="D25" s="54" t="n">
        <v>55855</v>
      </c>
      <c r="E25" s="55" t="n">
        <v>277.07</v>
      </c>
      <c r="F25" s="54" t="n">
        <v>286579</v>
      </c>
      <c r="G25" s="54" t="n">
        <v>150862</v>
      </c>
      <c r="H25" s="55" t="n">
        <v>89.96</v>
      </c>
      <c r="I25" s="55" t="n">
        <v>6.76</v>
      </c>
      <c r="J25" s="55"/>
      <c r="K25" s="55" t="n">
        <v>4.18</v>
      </c>
    </row>
    <row r="26" customFormat="false" ht="16.5" hidden="false" customHeight="true" outlineLevel="0" collapsed="false">
      <c r="A26" s="52" t="s">
        <v>57</v>
      </c>
      <c r="B26" s="52"/>
      <c r="C26" s="53" t="n">
        <v>10845</v>
      </c>
      <c r="D26" s="54" t="n">
        <v>12131</v>
      </c>
      <c r="E26" s="55" t="n">
        <v>-10.6</v>
      </c>
      <c r="F26" s="54" t="n">
        <v>17935</v>
      </c>
      <c r="G26" s="54" t="n">
        <v>24968</v>
      </c>
      <c r="H26" s="55" t="n">
        <v>-28.17</v>
      </c>
      <c r="I26" s="55" t="n">
        <v>0.35</v>
      </c>
      <c r="J26" s="55"/>
      <c r="K26" s="55" t="n">
        <v>0.26</v>
      </c>
    </row>
    <row r="27" customFormat="false" ht="16.5" hidden="false" customHeight="true" outlineLevel="0" collapsed="false">
      <c r="A27" s="52" t="s">
        <v>58</v>
      </c>
      <c r="B27" s="52"/>
      <c r="C27" s="56" t="n">
        <v>0</v>
      </c>
      <c r="D27" s="54" t="n">
        <v>131</v>
      </c>
      <c r="E27" s="58" t="n">
        <v>0</v>
      </c>
      <c r="F27" s="54" t="n">
        <v>7</v>
      </c>
      <c r="G27" s="54" t="n">
        <v>189</v>
      </c>
      <c r="H27" s="55" t="n">
        <v>-96.3</v>
      </c>
      <c r="I27" s="58" t="n">
        <v>0</v>
      </c>
      <c r="J27" s="58"/>
      <c r="K27" s="55" t="n">
        <v>0</v>
      </c>
    </row>
    <row r="28" customFormat="false" ht="16.5" hidden="false" customHeight="true" outlineLevel="0" collapsed="false">
      <c r="A28" s="52" t="s">
        <v>59</v>
      </c>
      <c r="B28" s="52"/>
      <c r="C28" s="53" t="n">
        <v>55241</v>
      </c>
      <c r="D28" s="54" t="n">
        <v>61030</v>
      </c>
      <c r="E28" s="55" t="n">
        <v>-9.49</v>
      </c>
      <c r="F28" s="54" t="n">
        <v>134156</v>
      </c>
      <c r="G28" s="54" t="n">
        <v>146965</v>
      </c>
      <c r="H28" s="55" t="n">
        <v>-8.72</v>
      </c>
      <c r="I28" s="55" t="n">
        <v>1.77</v>
      </c>
      <c r="J28" s="55"/>
      <c r="K28" s="55" t="n">
        <v>1.96</v>
      </c>
    </row>
    <row r="29" customFormat="false" ht="16.5" hidden="false" customHeight="true" outlineLevel="0" collapsed="false">
      <c r="A29" s="52" t="s">
        <v>60</v>
      </c>
      <c r="B29" s="52"/>
      <c r="C29" s="53" t="n">
        <v>8</v>
      </c>
      <c r="D29" s="54" t="n">
        <v>85</v>
      </c>
      <c r="E29" s="55" t="n">
        <v>-90.59</v>
      </c>
      <c r="F29" s="54" t="n">
        <v>19</v>
      </c>
      <c r="G29" s="54" t="n">
        <v>92</v>
      </c>
      <c r="H29" s="55" t="n">
        <v>-79.35</v>
      </c>
      <c r="I29" s="55" t="n">
        <v>0</v>
      </c>
      <c r="J29" s="55"/>
      <c r="K29" s="55" t="n">
        <v>0</v>
      </c>
    </row>
    <row r="30" customFormat="false" ht="16.5" hidden="false" customHeight="true" outlineLevel="0" collapsed="false">
      <c r="A30" s="52" t="s">
        <v>61</v>
      </c>
      <c r="B30" s="52"/>
      <c r="C30" s="53" t="n">
        <v>170</v>
      </c>
      <c r="D30" s="54" t="n">
        <v>197</v>
      </c>
      <c r="E30" s="55" t="n">
        <v>-13.71</v>
      </c>
      <c r="F30" s="54" t="n">
        <v>170</v>
      </c>
      <c r="G30" s="54" t="n">
        <v>387</v>
      </c>
      <c r="H30" s="55" t="n">
        <v>-56.07</v>
      </c>
      <c r="I30" s="55" t="n">
        <v>0.01</v>
      </c>
      <c r="J30" s="55"/>
      <c r="K30" s="55" t="n">
        <v>0</v>
      </c>
    </row>
    <row r="31" customFormat="false" ht="16.5" hidden="false" customHeight="true" outlineLevel="0" collapsed="false">
      <c r="A31" s="52" t="s">
        <v>62</v>
      </c>
      <c r="B31" s="52"/>
      <c r="C31" s="53" t="n">
        <v>2968</v>
      </c>
      <c r="D31" s="54" t="n">
        <v>3585</v>
      </c>
      <c r="E31" s="55" t="n">
        <v>-17.21</v>
      </c>
      <c r="F31" s="54" t="n">
        <v>7437</v>
      </c>
      <c r="G31" s="54" t="n">
        <v>10537</v>
      </c>
      <c r="H31" s="55" t="n">
        <v>-29.42</v>
      </c>
      <c r="I31" s="55" t="n">
        <v>0.1</v>
      </c>
      <c r="J31" s="55"/>
      <c r="K31" s="55" t="n">
        <v>0.11</v>
      </c>
    </row>
    <row r="32" customFormat="false" ht="16.5" hidden="false" customHeight="true" outlineLevel="0" collapsed="false">
      <c r="A32" s="52" t="s">
        <v>63</v>
      </c>
      <c r="B32" s="52"/>
      <c r="C32" s="53" t="n">
        <v>1124</v>
      </c>
      <c r="D32" s="54" t="n">
        <v>1168</v>
      </c>
      <c r="E32" s="55" t="n">
        <v>-3.77</v>
      </c>
      <c r="F32" s="54" t="n">
        <v>1840</v>
      </c>
      <c r="G32" s="54" t="n">
        <v>3542</v>
      </c>
      <c r="H32" s="55" t="n">
        <v>-48.05</v>
      </c>
      <c r="I32" s="55" t="n">
        <v>0.04</v>
      </c>
      <c r="J32" s="55"/>
      <c r="K32" s="55" t="n">
        <v>0.03</v>
      </c>
    </row>
    <row r="33" customFormat="false" ht="16.5" hidden="false" customHeight="true" outlineLevel="0" collapsed="false">
      <c r="A33" s="52" t="s">
        <v>64</v>
      </c>
      <c r="B33" s="52"/>
      <c r="C33" s="53" t="n">
        <v>439</v>
      </c>
      <c r="D33" s="54" t="n">
        <v>207</v>
      </c>
      <c r="E33" s="55" t="n">
        <v>112.08</v>
      </c>
      <c r="F33" s="54" t="n">
        <v>6739</v>
      </c>
      <c r="G33" s="54" t="n">
        <v>1236</v>
      </c>
      <c r="H33" s="55" t="n">
        <v>445.23</v>
      </c>
      <c r="I33" s="55" t="n">
        <v>0.01</v>
      </c>
      <c r="J33" s="55"/>
      <c r="K33" s="55" t="n">
        <v>0.1</v>
      </c>
    </row>
    <row r="34" customFormat="false" ht="16.5" hidden="false" customHeight="true" outlineLevel="0" collapsed="false">
      <c r="A34" s="52" t="s">
        <v>65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4" t="n">
        <v>198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66</v>
      </c>
      <c r="B35" s="52"/>
      <c r="C35" s="53" t="n">
        <v>2552</v>
      </c>
      <c r="D35" s="54" t="n">
        <v>3131</v>
      </c>
      <c r="E35" s="55" t="n">
        <v>-18.49</v>
      </c>
      <c r="F35" s="54" t="n">
        <v>6447</v>
      </c>
      <c r="G35" s="54" t="n">
        <v>7210</v>
      </c>
      <c r="H35" s="55" t="n">
        <v>-10.58</v>
      </c>
      <c r="I35" s="55" t="n">
        <v>0.08</v>
      </c>
      <c r="J35" s="55"/>
      <c r="K35" s="55" t="n">
        <v>0.09</v>
      </c>
    </row>
    <row r="36" customFormat="false" ht="16.5" hidden="false" customHeight="true" outlineLevel="0" collapsed="false">
      <c r="A36" s="52" t="s">
        <v>67</v>
      </c>
      <c r="B36" s="52"/>
      <c r="C36" s="53" t="n">
        <v>19432</v>
      </c>
      <c r="D36" s="54" t="n">
        <v>13344</v>
      </c>
      <c r="E36" s="55" t="n">
        <v>45.62</v>
      </c>
      <c r="F36" s="54" t="n">
        <v>39590</v>
      </c>
      <c r="G36" s="54" t="n">
        <v>35762</v>
      </c>
      <c r="H36" s="55" t="n">
        <v>10.7</v>
      </c>
      <c r="I36" s="55" t="n">
        <v>0.62</v>
      </c>
      <c r="J36" s="55"/>
      <c r="K36" s="55" t="n">
        <v>0.58</v>
      </c>
    </row>
    <row r="37" customFormat="false" ht="16.5" hidden="false" customHeight="true" outlineLevel="0" collapsed="false">
      <c r="A37" s="52" t="s">
        <v>68</v>
      </c>
      <c r="B37" s="52"/>
      <c r="C37" s="53" t="n">
        <v>1108</v>
      </c>
      <c r="D37" s="54" t="n">
        <v>928</v>
      </c>
      <c r="E37" s="55" t="n">
        <v>19.4</v>
      </c>
      <c r="F37" s="54" t="n">
        <v>3810</v>
      </c>
      <c r="G37" s="54" t="n">
        <v>2647</v>
      </c>
      <c r="H37" s="55" t="n">
        <v>43.94</v>
      </c>
      <c r="I37" s="55" t="n">
        <v>0.04</v>
      </c>
      <c r="J37" s="55"/>
      <c r="K37" s="55" t="n">
        <v>0.06</v>
      </c>
    </row>
    <row r="38" customFormat="false" ht="16.5" hidden="false" customHeight="true" outlineLevel="0" collapsed="false">
      <c r="A38" s="52" t="s">
        <v>69</v>
      </c>
      <c r="B38" s="52"/>
      <c r="C38" s="53" t="n">
        <v>33857</v>
      </c>
      <c r="D38" s="54" t="n">
        <v>19783</v>
      </c>
      <c r="E38" s="55" t="n">
        <v>71.14</v>
      </c>
      <c r="F38" s="54" t="n">
        <v>71730</v>
      </c>
      <c r="G38" s="54" t="n">
        <v>69274</v>
      </c>
      <c r="H38" s="55" t="n">
        <v>3.55</v>
      </c>
      <c r="I38" s="55" t="n">
        <v>1.09</v>
      </c>
      <c r="J38" s="55"/>
      <c r="K38" s="55" t="n">
        <v>1.05</v>
      </c>
    </row>
    <row r="39" customFormat="false" ht="16.5" hidden="false" customHeight="true" outlineLevel="0" collapsed="false">
      <c r="A39" s="52" t="s">
        <v>70</v>
      </c>
      <c r="B39" s="52"/>
      <c r="C39" s="53" t="n">
        <v>72928</v>
      </c>
      <c r="D39" s="54" t="n">
        <v>63803</v>
      </c>
      <c r="E39" s="55" t="n">
        <v>14.3</v>
      </c>
      <c r="F39" s="54" t="n">
        <v>164804</v>
      </c>
      <c r="G39" s="54" t="n">
        <v>177471</v>
      </c>
      <c r="H39" s="55" t="n">
        <v>-7.14</v>
      </c>
      <c r="I39" s="55" t="n">
        <v>2.34</v>
      </c>
      <c r="J39" s="55"/>
      <c r="K39" s="55" t="n">
        <v>2.4</v>
      </c>
    </row>
    <row r="40" customFormat="false" ht="16.5" hidden="false" customHeight="true" outlineLevel="0" collapsed="false">
      <c r="A40" s="52" t="s">
        <v>71</v>
      </c>
      <c r="B40" s="52"/>
      <c r="C40" s="53" t="n">
        <v>8</v>
      </c>
      <c r="D40" s="54" t="n">
        <v>6500</v>
      </c>
      <c r="E40" s="55" t="n">
        <v>-99.88</v>
      </c>
      <c r="F40" s="54" t="n">
        <v>28</v>
      </c>
      <c r="G40" s="54" t="n">
        <v>6603</v>
      </c>
      <c r="H40" s="55" t="n">
        <v>-99.58</v>
      </c>
      <c r="I40" s="55" t="n">
        <v>0</v>
      </c>
      <c r="J40" s="55"/>
      <c r="K40" s="55" t="n">
        <v>0</v>
      </c>
    </row>
    <row r="41" customFormat="false" ht="16.5" hidden="false" customHeight="true" outlineLevel="0" collapsed="false">
      <c r="A41" s="52" t="s">
        <v>72</v>
      </c>
      <c r="B41" s="52"/>
      <c r="C41" s="53" t="n">
        <v>46199</v>
      </c>
      <c r="D41" s="54" t="n">
        <v>17580</v>
      </c>
      <c r="E41" s="55" t="n">
        <v>162.79</v>
      </c>
      <c r="F41" s="54" t="n">
        <v>57615</v>
      </c>
      <c r="G41" s="54" t="n">
        <v>34089</v>
      </c>
      <c r="H41" s="55" t="n">
        <v>69.01</v>
      </c>
      <c r="I41" s="55" t="n">
        <v>1.48</v>
      </c>
      <c r="J41" s="55"/>
      <c r="K41" s="55" t="n">
        <v>0.84</v>
      </c>
    </row>
    <row r="42" customFormat="false" ht="16.5" hidden="false" customHeight="true" outlineLevel="0" collapsed="false">
      <c r="A42" s="52" t="s">
        <v>73</v>
      </c>
      <c r="B42" s="52"/>
      <c r="C42" s="53" t="n">
        <v>88839</v>
      </c>
      <c r="D42" s="54" t="n">
        <v>46070</v>
      </c>
      <c r="E42" s="55" t="n">
        <v>92.83</v>
      </c>
      <c r="F42" s="54" t="n">
        <v>245733</v>
      </c>
      <c r="G42" s="54" t="n">
        <v>130636</v>
      </c>
      <c r="H42" s="55" t="n">
        <v>88.11</v>
      </c>
      <c r="I42" s="55" t="n">
        <v>2.85</v>
      </c>
      <c r="J42" s="55"/>
      <c r="K42" s="55" t="n">
        <v>3.59</v>
      </c>
    </row>
    <row r="43" customFormat="false" ht="16.5" hidden="false" customHeight="true" outlineLevel="0" collapsed="false">
      <c r="A43" s="52" t="s">
        <v>74</v>
      </c>
      <c r="B43" s="52"/>
      <c r="C43" s="53" t="n">
        <v>16</v>
      </c>
      <c r="D43" s="57" t="n">
        <v>0</v>
      </c>
      <c r="E43" s="58" t="n">
        <v>0</v>
      </c>
      <c r="F43" s="54" t="n">
        <v>16</v>
      </c>
      <c r="G43" s="57" t="n">
        <v>0</v>
      </c>
      <c r="H43" s="58" t="n">
        <v>0</v>
      </c>
      <c r="I43" s="55" t="n">
        <v>0</v>
      </c>
      <c r="J43" s="55"/>
      <c r="K43" s="55" t="n">
        <v>0</v>
      </c>
    </row>
    <row r="44" customFormat="false" ht="16.5" hidden="false" customHeight="true" outlineLevel="0" collapsed="false">
      <c r="A44" s="52" t="s">
        <v>75</v>
      </c>
      <c r="B44" s="52"/>
      <c r="C44" s="53" t="n">
        <v>1893</v>
      </c>
      <c r="D44" s="54" t="n">
        <v>423</v>
      </c>
      <c r="E44" s="55" t="n">
        <v>347.52</v>
      </c>
      <c r="F44" s="54" t="n">
        <v>2293</v>
      </c>
      <c r="G44" s="54" t="n">
        <v>1301</v>
      </c>
      <c r="H44" s="55" t="n">
        <v>76.25</v>
      </c>
      <c r="I44" s="55" t="n">
        <v>0.06</v>
      </c>
      <c r="J44" s="55"/>
      <c r="K44" s="55" t="n">
        <v>0.03</v>
      </c>
    </row>
    <row r="45" customFormat="false" ht="16.5" hidden="false" customHeight="true" outlineLevel="0" collapsed="false">
      <c r="A45" s="52" t="s">
        <v>76</v>
      </c>
      <c r="B45" s="52"/>
      <c r="C45" s="53" t="n">
        <v>74867</v>
      </c>
      <c r="D45" s="54" t="n">
        <v>57665</v>
      </c>
      <c r="E45" s="55" t="n">
        <v>29.83</v>
      </c>
      <c r="F45" s="54" t="n">
        <v>162846</v>
      </c>
      <c r="G45" s="54" t="n">
        <v>161846</v>
      </c>
      <c r="H45" s="55" t="n">
        <v>0.62</v>
      </c>
      <c r="I45" s="55" t="n">
        <v>2.4</v>
      </c>
      <c r="J45" s="55"/>
      <c r="K45" s="55" t="n">
        <v>2.38</v>
      </c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9年 3月23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43" t="str">
        <f aca="false">'20814-00-01'!A22</f>
        <v>資料來源：根據各銀行填報資料編製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5" hidden="false" customHeight="true" outlineLevel="0" collapsed="false">
      <c r="A55" s="43" t="str">
        <f aca="false">'20814-00-01'!A23</f>
        <v>填表說明：本表編製1份自存，電子檔上載銀行局網站。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6.2" hidden="false" customHeight="false" outlineLevel="0" collapsed="false">
      <c r="A56" s="43" t="s">
        <v>77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6.2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0</v>
      </c>
      <c r="K2" s="10"/>
    </row>
    <row r="3" customFormat="false" ht="26.1" hidden="false" customHeight="true" outlineLevel="0" collapsed="false">
      <c r="A3" s="11" t="s">
        <v>81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九年二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49992</v>
      </c>
      <c r="D8" s="54" t="n">
        <v>85985</v>
      </c>
      <c r="E8" s="55" t="n">
        <v>-41.86</v>
      </c>
      <c r="F8" s="54" t="n">
        <v>150383</v>
      </c>
      <c r="G8" s="54" t="n">
        <v>204437</v>
      </c>
      <c r="H8" s="55" t="n">
        <v>-26.44</v>
      </c>
      <c r="I8" s="55" t="n">
        <v>100</v>
      </c>
      <c r="J8" s="55"/>
      <c r="K8" s="55" t="n">
        <v>100</v>
      </c>
    </row>
    <row r="9" customFormat="false" ht="16.5" hidden="false" customHeight="true" outlineLevel="0" collapsed="false">
      <c r="A9" s="52" t="s">
        <v>40</v>
      </c>
      <c r="B9" s="52"/>
      <c r="C9" s="53" t="n">
        <v>2540</v>
      </c>
      <c r="D9" s="54" t="n">
        <v>2355</v>
      </c>
      <c r="E9" s="55" t="n">
        <v>7.86</v>
      </c>
      <c r="F9" s="54" t="n">
        <v>5207</v>
      </c>
      <c r="G9" s="54" t="n">
        <v>6737</v>
      </c>
      <c r="H9" s="55" t="n">
        <v>-22.71</v>
      </c>
      <c r="I9" s="55" t="n">
        <v>5.08</v>
      </c>
      <c r="J9" s="55"/>
      <c r="K9" s="55" t="n">
        <v>3.46</v>
      </c>
    </row>
    <row r="10" customFormat="false" ht="16.5" hidden="false" customHeight="true" outlineLevel="0" collapsed="false">
      <c r="A10" s="52" t="s">
        <v>41</v>
      </c>
      <c r="B10" s="52"/>
      <c r="C10" s="53" t="n">
        <v>1300</v>
      </c>
      <c r="D10" s="54" t="n">
        <v>1200</v>
      </c>
      <c r="E10" s="55" t="n">
        <v>8.33</v>
      </c>
      <c r="F10" s="54" t="n">
        <v>20300</v>
      </c>
      <c r="G10" s="54" t="n">
        <v>2500</v>
      </c>
      <c r="H10" s="55" t="n">
        <v>712</v>
      </c>
      <c r="I10" s="55" t="n">
        <v>2.6</v>
      </c>
      <c r="J10" s="55"/>
      <c r="K10" s="55" t="n">
        <v>13.5</v>
      </c>
    </row>
    <row r="11" customFormat="false" ht="16.5" hidden="false" customHeight="true" outlineLevel="0" collapsed="false">
      <c r="A11" s="52" t="s">
        <v>42</v>
      </c>
      <c r="B11" s="52"/>
      <c r="C11" s="53" t="n">
        <v>2629</v>
      </c>
      <c r="D11" s="54" t="n">
        <v>17992</v>
      </c>
      <c r="E11" s="55" t="n">
        <v>-85.39</v>
      </c>
      <c r="F11" s="54" t="n">
        <v>18445</v>
      </c>
      <c r="G11" s="54" t="n">
        <v>28963</v>
      </c>
      <c r="H11" s="55" t="n">
        <v>-36.32</v>
      </c>
      <c r="I11" s="55" t="n">
        <v>5.26</v>
      </c>
      <c r="J11" s="55"/>
      <c r="K11" s="55" t="n">
        <v>12.27</v>
      </c>
    </row>
    <row r="12" customFormat="false" ht="16.5" hidden="false" customHeight="true" outlineLevel="0" collapsed="false">
      <c r="A12" s="52" t="s">
        <v>43</v>
      </c>
      <c r="B12" s="52"/>
      <c r="C12" s="53" t="n">
        <v>3631</v>
      </c>
      <c r="D12" s="54" t="n">
        <v>4006</v>
      </c>
      <c r="E12" s="55" t="n">
        <v>-9.36</v>
      </c>
      <c r="F12" s="54" t="n">
        <v>7993</v>
      </c>
      <c r="G12" s="54" t="n">
        <v>12904</v>
      </c>
      <c r="H12" s="55" t="n">
        <v>-38.06</v>
      </c>
      <c r="I12" s="55" t="n">
        <v>7.26</v>
      </c>
      <c r="J12" s="55"/>
      <c r="K12" s="55" t="n">
        <v>5.32</v>
      </c>
    </row>
    <row r="13" customFormat="false" ht="16.5" hidden="false" customHeight="true" outlineLevel="0" collapsed="false">
      <c r="A13" s="52" t="s">
        <v>44</v>
      </c>
      <c r="B13" s="52"/>
      <c r="C13" s="53" t="n">
        <v>4740</v>
      </c>
      <c r="D13" s="54" t="n">
        <v>4161</v>
      </c>
      <c r="E13" s="55" t="n">
        <v>13.91</v>
      </c>
      <c r="F13" s="54" t="n">
        <v>11340</v>
      </c>
      <c r="G13" s="54" t="n">
        <v>9058</v>
      </c>
      <c r="H13" s="55" t="n">
        <v>25.19</v>
      </c>
      <c r="I13" s="55" t="n">
        <v>9.48</v>
      </c>
      <c r="J13" s="55"/>
      <c r="K13" s="55" t="n">
        <v>7.54</v>
      </c>
    </row>
    <row r="14" customFormat="false" ht="16.5" hidden="false" customHeight="true" outlineLevel="0" collapsed="false">
      <c r="A14" s="52" t="s">
        <v>45</v>
      </c>
      <c r="B14" s="52"/>
      <c r="C14" s="53" t="n">
        <v>4752</v>
      </c>
      <c r="D14" s="54" t="n">
        <v>15336</v>
      </c>
      <c r="E14" s="55" t="n">
        <v>-69.01</v>
      </c>
      <c r="F14" s="54" t="n">
        <v>9503</v>
      </c>
      <c r="G14" s="54" t="n">
        <v>30518</v>
      </c>
      <c r="H14" s="55" t="n">
        <v>-68.86</v>
      </c>
      <c r="I14" s="55" t="n">
        <v>9.51</v>
      </c>
      <c r="J14" s="55"/>
      <c r="K14" s="55" t="n">
        <v>6.32</v>
      </c>
    </row>
    <row r="15" customFormat="false" ht="16.5" hidden="false" customHeight="true" outlineLevel="0" collapsed="false">
      <c r="A15" s="52" t="s">
        <v>46</v>
      </c>
      <c r="B15" s="52"/>
      <c r="C15" s="53" t="n">
        <v>7897</v>
      </c>
      <c r="D15" s="54" t="n">
        <v>8528</v>
      </c>
      <c r="E15" s="55" t="n">
        <v>-7.4</v>
      </c>
      <c r="F15" s="54" t="n">
        <v>11169</v>
      </c>
      <c r="G15" s="54" t="n">
        <v>25117</v>
      </c>
      <c r="H15" s="55" t="n">
        <v>-55.53</v>
      </c>
      <c r="I15" s="55" t="n">
        <v>15.8</v>
      </c>
      <c r="J15" s="55"/>
      <c r="K15" s="55" t="n">
        <v>7.43</v>
      </c>
    </row>
    <row r="16" customFormat="false" ht="16.5" hidden="false" customHeight="true" outlineLevel="0" collapsed="false">
      <c r="A16" s="52" t="s">
        <v>47</v>
      </c>
      <c r="B16" s="52"/>
      <c r="C16" s="53" t="n">
        <v>1849</v>
      </c>
      <c r="D16" s="54" t="n">
        <v>3234</v>
      </c>
      <c r="E16" s="55" t="n">
        <v>-42.83</v>
      </c>
      <c r="F16" s="54" t="n">
        <v>3835</v>
      </c>
      <c r="G16" s="54" t="n">
        <v>6861</v>
      </c>
      <c r="H16" s="55" t="n">
        <v>-44.1</v>
      </c>
      <c r="I16" s="55" t="n">
        <v>3.7</v>
      </c>
      <c r="J16" s="55"/>
      <c r="K16" s="55" t="n">
        <v>2.55</v>
      </c>
    </row>
    <row r="17" customFormat="false" ht="16.5" hidden="false" customHeight="true" outlineLevel="0" collapsed="false">
      <c r="A17" s="52" t="s">
        <v>48</v>
      </c>
      <c r="B17" s="52"/>
      <c r="C17" s="56" t="n">
        <v>0</v>
      </c>
      <c r="D17" s="57" t="n">
        <v>0</v>
      </c>
      <c r="E17" s="58" t="n">
        <v>0</v>
      </c>
      <c r="F17" s="54" t="n">
        <v>586</v>
      </c>
      <c r="G17" s="54" t="n">
        <v>915</v>
      </c>
      <c r="H17" s="55" t="n">
        <v>-35.96</v>
      </c>
      <c r="I17" s="58" t="n">
        <v>0</v>
      </c>
      <c r="J17" s="58"/>
      <c r="K17" s="55" t="n">
        <v>0.39</v>
      </c>
    </row>
    <row r="18" customFormat="false" ht="16.5" hidden="false" customHeight="true" outlineLevel="0" collapsed="false">
      <c r="A18" s="52" t="s">
        <v>49</v>
      </c>
      <c r="B18" s="52"/>
      <c r="C18" s="53" t="n">
        <v>8933</v>
      </c>
      <c r="D18" s="54" t="n">
        <v>11657</v>
      </c>
      <c r="E18" s="55" t="n">
        <v>-23.37</v>
      </c>
      <c r="F18" s="54" t="n">
        <v>31784</v>
      </c>
      <c r="G18" s="54" t="n">
        <v>29318</v>
      </c>
      <c r="H18" s="55" t="n">
        <v>8.41</v>
      </c>
      <c r="I18" s="55" t="n">
        <v>17.87</v>
      </c>
      <c r="J18" s="55"/>
      <c r="K18" s="55" t="n">
        <v>21.14</v>
      </c>
    </row>
    <row r="19" customFormat="false" ht="16.5" hidden="false" customHeight="true" outlineLevel="0" collapsed="false">
      <c r="A19" s="52" t="s">
        <v>50</v>
      </c>
      <c r="B19" s="52"/>
      <c r="C19" s="56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51</v>
      </c>
      <c r="B20" s="52"/>
      <c r="C20" s="53" t="n">
        <v>3475</v>
      </c>
      <c r="D20" s="54" t="n">
        <v>2952</v>
      </c>
      <c r="E20" s="55" t="n">
        <v>17.72</v>
      </c>
      <c r="F20" s="54" t="n">
        <v>7086</v>
      </c>
      <c r="G20" s="54" t="n">
        <v>14749</v>
      </c>
      <c r="H20" s="55" t="n">
        <v>-51.96</v>
      </c>
      <c r="I20" s="55" t="n">
        <v>6.95</v>
      </c>
      <c r="J20" s="55"/>
      <c r="K20" s="55" t="n">
        <v>4.71</v>
      </c>
    </row>
    <row r="21" customFormat="false" ht="16.5" hidden="false" customHeight="true" outlineLevel="0" collapsed="false">
      <c r="A21" s="52" t="s">
        <v>52</v>
      </c>
      <c r="B21" s="52"/>
      <c r="C21" s="53" t="n">
        <v>1321</v>
      </c>
      <c r="D21" s="57" t="n">
        <v>0</v>
      </c>
      <c r="E21" s="58" t="n">
        <v>0</v>
      </c>
      <c r="F21" s="54" t="n">
        <v>2645</v>
      </c>
      <c r="G21" s="57" t="n">
        <v>0</v>
      </c>
      <c r="H21" s="58" t="n">
        <v>0</v>
      </c>
      <c r="I21" s="55" t="n">
        <v>2.64</v>
      </c>
      <c r="J21" s="55"/>
      <c r="K21" s="55" t="n">
        <v>1.76</v>
      </c>
    </row>
    <row r="22" customFormat="false" ht="16.5" hidden="false" customHeight="true" outlineLevel="0" collapsed="false">
      <c r="A22" s="52" t="s">
        <v>53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54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55</v>
      </c>
      <c r="B24" s="52"/>
      <c r="C24" s="56" t="n">
        <v>0</v>
      </c>
      <c r="D24" s="54" t="n">
        <v>1236</v>
      </c>
      <c r="E24" s="58" t="n">
        <v>0</v>
      </c>
      <c r="F24" s="57" t="n">
        <v>0</v>
      </c>
      <c r="G24" s="54" t="n">
        <v>2501</v>
      </c>
      <c r="H24" s="58" t="n">
        <v>0</v>
      </c>
      <c r="I24" s="58" t="n">
        <v>0</v>
      </c>
      <c r="J24" s="58"/>
      <c r="K24" s="58" t="n">
        <v>0</v>
      </c>
    </row>
    <row r="25" customFormat="false" ht="16.5" hidden="false" customHeight="true" outlineLevel="0" collapsed="false">
      <c r="A25" s="52" t="s">
        <v>56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57</v>
      </c>
      <c r="B26" s="52"/>
      <c r="C26" s="53" t="n">
        <v>2649</v>
      </c>
      <c r="D26" s="54" t="n">
        <v>3054</v>
      </c>
      <c r="E26" s="55" t="n">
        <v>-13.26</v>
      </c>
      <c r="F26" s="54" t="n">
        <v>5006</v>
      </c>
      <c r="G26" s="54" t="n">
        <v>6200</v>
      </c>
      <c r="H26" s="55" t="n">
        <v>-19.26</v>
      </c>
      <c r="I26" s="55" t="n">
        <v>5.3</v>
      </c>
      <c r="J26" s="55"/>
      <c r="K26" s="55" t="n">
        <v>3.33</v>
      </c>
    </row>
    <row r="27" customFormat="false" ht="16.5" hidden="false" customHeight="true" outlineLevel="0" collapsed="false">
      <c r="A27" s="52" t="s">
        <v>58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59</v>
      </c>
      <c r="B28" s="52"/>
      <c r="C28" s="56" t="n">
        <v>0</v>
      </c>
      <c r="D28" s="54" t="n">
        <v>2842</v>
      </c>
      <c r="E28" s="58" t="n">
        <v>0</v>
      </c>
      <c r="F28" s="57" t="n">
        <v>0</v>
      </c>
      <c r="G28" s="54" t="n">
        <v>8137</v>
      </c>
      <c r="H28" s="58" t="n">
        <v>0</v>
      </c>
      <c r="I28" s="58" t="n">
        <v>0</v>
      </c>
      <c r="J28" s="58"/>
      <c r="K28" s="58" t="n">
        <v>0</v>
      </c>
    </row>
    <row r="29" customFormat="false" ht="16.5" hidden="false" customHeight="true" outlineLevel="0" collapsed="false">
      <c r="A29" s="52" t="s">
        <v>60</v>
      </c>
      <c r="B29" s="52"/>
      <c r="C29" s="56" t="n">
        <v>0</v>
      </c>
      <c r="D29" s="57" t="n">
        <v>0</v>
      </c>
      <c r="E29" s="58" t="n">
        <v>0</v>
      </c>
      <c r="F29" s="57" t="n">
        <v>0</v>
      </c>
      <c r="G29" s="57" t="n">
        <v>0</v>
      </c>
      <c r="H29" s="58" t="n">
        <v>0</v>
      </c>
      <c r="I29" s="58" t="n">
        <v>0</v>
      </c>
      <c r="J29" s="58"/>
      <c r="K29" s="58" t="n">
        <v>0</v>
      </c>
    </row>
    <row r="30" customFormat="false" ht="16.5" hidden="false" customHeight="true" outlineLevel="0" collapsed="false">
      <c r="A30" s="52" t="s">
        <v>61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62</v>
      </c>
      <c r="B31" s="52"/>
      <c r="C31" s="53" t="n">
        <v>493</v>
      </c>
      <c r="D31" s="54" t="n">
        <v>269</v>
      </c>
      <c r="E31" s="55" t="n">
        <v>83.27</v>
      </c>
      <c r="F31" s="54" t="n">
        <v>512</v>
      </c>
      <c r="G31" s="54" t="n">
        <v>775</v>
      </c>
      <c r="H31" s="55" t="n">
        <v>-33.94</v>
      </c>
      <c r="I31" s="55" t="n">
        <v>0.99</v>
      </c>
      <c r="J31" s="55"/>
      <c r="K31" s="55" t="n">
        <v>0.34</v>
      </c>
    </row>
    <row r="32" customFormat="false" ht="16.5" hidden="false" customHeight="true" outlineLevel="0" collapsed="false">
      <c r="A32" s="52" t="s">
        <v>63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64</v>
      </c>
      <c r="B33" s="52"/>
      <c r="C33" s="53" t="n">
        <v>1797</v>
      </c>
      <c r="D33" s="54" t="n">
        <v>3364</v>
      </c>
      <c r="E33" s="55" t="n">
        <v>-46.58</v>
      </c>
      <c r="F33" s="54" t="n">
        <v>4490</v>
      </c>
      <c r="G33" s="54" t="n">
        <v>6599</v>
      </c>
      <c r="H33" s="55" t="n">
        <v>-31.96</v>
      </c>
      <c r="I33" s="55" t="n">
        <v>3.59</v>
      </c>
      <c r="J33" s="55"/>
      <c r="K33" s="55" t="n">
        <v>2.99</v>
      </c>
    </row>
    <row r="34" customFormat="false" ht="16.5" hidden="false" customHeight="true" outlineLevel="0" collapsed="false">
      <c r="A34" s="52" t="s">
        <v>65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66</v>
      </c>
      <c r="B35" s="52"/>
      <c r="C35" s="53" t="n">
        <v>274</v>
      </c>
      <c r="D35" s="57" t="n">
        <v>0</v>
      </c>
      <c r="E35" s="58" t="n">
        <v>0</v>
      </c>
      <c r="F35" s="54" t="n">
        <v>274</v>
      </c>
      <c r="G35" s="54" t="n">
        <v>163</v>
      </c>
      <c r="H35" s="55" t="n">
        <v>68.1</v>
      </c>
      <c r="I35" s="55" t="n">
        <v>0.55</v>
      </c>
      <c r="J35" s="55"/>
      <c r="K35" s="55" t="n">
        <v>0.18</v>
      </c>
    </row>
    <row r="36" customFormat="false" ht="16.5" hidden="false" customHeight="true" outlineLevel="0" collapsed="false">
      <c r="A36" s="52" t="s">
        <v>67</v>
      </c>
      <c r="B36" s="52"/>
      <c r="C36" s="56" t="n">
        <v>0</v>
      </c>
      <c r="D36" s="57" t="n">
        <v>0</v>
      </c>
      <c r="E36" s="58" t="n">
        <v>0</v>
      </c>
      <c r="F36" s="57" t="n">
        <v>0</v>
      </c>
      <c r="G36" s="57" t="n">
        <v>0</v>
      </c>
      <c r="H36" s="5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68</v>
      </c>
      <c r="B37" s="52"/>
      <c r="C37" s="56" t="n">
        <v>0</v>
      </c>
      <c r="D37" s="54" t="n">
        <v>440</v>
      </c>
      <c r="E37" s="58" t="n">
        <v>0</v>
      </c>
      <c r="F37" s="57" t="n">
        <v>0</v>
      </c>
      <c r="G37" s="54" t="n">
        <v>583</v>
      </c>
      <c r="H37" s="5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2" t="s">
        <v>69</v>
      </c>
      <c r="B38" s="52"/>
      <c r="C38" s="53" t="n">
        <v>210</v>
      </c>
      <c r="D38" s="54" t="n">
        <v>1579</v>
      </c>
      <c r="E38" s="55" t="n">
        <v>-86.7</v>
      </c>
      <c r="F38" s="54" t="n">
        <v>875</v>
      </c>
      <c r="G38" s="54" t="n">
        <v>6492</v>
      </c>
      <c r="H38" s="55" t="n">
        <v>-86.52</v>
      </c>
      <c r="I38" s="55" t="n">
        <v>0.42</v>
      </c>
      <c r="J38" s="55"/>
      <c r="K38" s="55" t="n">
        <v>0.58</v>
      </c>
    </row>
    <row r="39" customFormat="false" ht="16.5" hidden="false" customHeight="true" outlineLevel="0" collapsed="false">
      <c r="A39" s="52" t="s">
        <v>70</v>
      </c>
      <c r="B39" s="52"/>
      <c r="C39" s="56" t="n">
        <v>0</v>
      </c>
      <c r="D39" s="54" t="n">
        <v>116</v>
      </c>
      <c r="E39" s="58" t="n">
        <v>0</v>
      </c>
      <c r="F39" s="54" t="n">
        <v>139</v>
      </c>
      <c r="G39" s="54" t="n">
        <v>433</v>
      </c>
      <c r="H39" s="55" t="n">
        <v>-67.9</v>
      </c>
      <c r="I39" s="58" t="n">
        <v>0</v>
      </c>
      <c r="J39" s="58"/>
      <c r="K39" s="55" t="n">
        <v>0.09</v>
      </c>
    </row>
    <row r="40" customFormat="false" ht="16.5" hidden="false" customHeight="true" outlineLevel="0" collapsed="false">
      <c r="A40" s="52" t="s">
        <v>71</v>
      </c>
      <c r="B40" s="52"/>
      <c r="C40" s="56" t="n">
        <v>0</v>
      </c>
      <c r="D40" s="54" t="n">
        <v>204</v>
      </c>
      <c r="E40" s="58" t="n">
        <v>0</v>
      </c>
      <c r="F40" s="57" t="n">
        <v>0</v>
      </c>
      <c r="G40" s="54" t="n">
        <v>704</v>
      </c>
      <c r="H40" s="58" t="n">
        <v>0</v>
      </c>
      <c r="I40" s="58" t="n">
        <v>0</v>
      </c>
      <c r="J40" s="58"/>
      <c r="K40" s="58" t="n">
        <v>0</v>
      </c>
    </row>
    <row r="41" customFormat="false" ht="16.5" hidden="false" customHeight="true" outlineLevel="0" collapsed="false">
      <c r="A41" s="52" t="s">
        <v>72</v>
      </c>
      <c r="B41" s="52"/>
      <c r="C41" s="56" t="n">
        <v>0</v>
      </c>
      <c r="D41" s="57" t="n">
        <v>0</v>
      </c>
      <c r="E41" s="58" t="n">
        <v>0</v>
      </c>
      <c r="F41" s="57" t="n">
        <v>0</v>
      </c>
      <c r="G41" s="57" t="n">
        <v>0</v>
      </c>
      <c r="H41" s="58" t="n">
        <v>0</v>
      </c>
      <c r="I41" s="58" t="n">
        <v>0</v>
      </c>
      <c r="J41" s="58"/>
      <c r="K41" s="58" t="n">
        <v>0</v>
      </c>
    </row>
    <row r="42" customFormat="false" ht="16.5" hidden="false" customHeight="true" outlineLevel="0" collapsed="false">
      <c r="A42" s="52" t="s">
        <v>73</v>
      </c>
      <c r="B42" s="52"/>
      <c r="C42" s="56" t="n">
        <v>0</v>
      </c>
      <c r="D42" s="57" t="n">
        <v>0</v>
      </c>
      <c r="E42" s="58" t="n">
        <v>0</v>
      </c>
      <c r="F42" s="57" t="n">
        <v>0</v>
      </c>
      <c r="G42" s="57" t="n">
        <v>0</v>
      </c>
      <c r="H42" s="58" t="n">
        <v>0</v>
      </c>
      <c r="I42" s="58" t="n">
        <v>0</v>
      </c>
      <c r="J42" s="58"/>
      <c r="K42" s="58" t="n">
        <v>0</v>
      </c>
    </row>
    <row r="43" customFormat="false" ht="16.5" hidden="false" customHeight="true" outlineLevel="0" collapsed="false">
      <c r="A43" s="52" t="s">
        <v>74</v>
      </c>
      <c r="B43" s="52"/>
      <c r="C43" s="53" t="n">
        <v>547</v>
      </c>
      <c r="D43" s="54" t="n">
        <v>67</v>
      </c>
      <c r="E43" s="55" t="n">
        <v>716.42</v>
      </c>
      <c r="F43" s="54" t="n">
        <v>1837</v>
      </c>
      <c r="G43" s="54" t="n">
        <v>636</v>
      </c>
      <c r="H43" s="55" t="n">
        <v>188.84</v>
      </c>
      <c r="I43" s="55" t="n">
        <v>1.09</v>
      </c>
      <c r="J43" s="55"/>
      <c r="K43" s="55" t="n">
        <v>1.22</v>
      </c>
    </row>
    <row r="44" customFormat="false" ht="16.5" hidden="false" customHeight="true" outlineLevel="0" collapsed="false">
      <c r="A44" s="52" t="s">
        <v>75</v>
      </c>
      <c r="B44" s="52"/>
      <c r="C44" s="56" t="n">
        <v>0</v>
      </c>
      <c r="D44" s="57" t="n">
        <v>0</v>
      </c>
      <c r="E44" s="58" t="n">
        <v>0</v>
      </c>
      <c r="F44" s="57" t="n">
        <v>0</v>
      </c>
      <c r="G44" s="57" t="n">
        <v>0</v>
      </c>
      <c r="H44" s="58" t="n">
        <v>0</v>
      </c>
      <c r="I44" s="58" t="n">
        <v>0</v>
      </c>
      <c r="J44" s="58"/>
      <c r="K44" s="58" t="n">
        <v>0</v>
      </c>
    </row>
    <row r="45" customFormat="false" ht="16.5" hidden="false" customHeight="true" outlineLevel="0" collapsed="false">
      <c r="A45" s="52" t="s">
        <v>76</v>
      </c>
      <c r="B45" s="52"/>
      <c r="C45" s="53" t="n">
        <v>955</v>
      </c>
      <c r="D45" s="54" t="n">
        <v>1393</v>
      </c>
      <c r="E45" s="55" t="n">
        <v>-31.44</v>
      </c>
      <c r="F45" s="54" t="n">
        <v>7357</v>
      </c>
      <c r="G45" s="54" t="n">
        <v>3574</v>
      </c>
      <c r="H45" s="55" t="n">
        <v>105.85</v>
      </c>
      <c r="I45" s="55" t="n">
        <v>1.91</v>
      </c>
      <c r="J45" s="55"/>
      <c r="K45" s="55" t="n">
        <v>4.89</v>
      </c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9年 3月23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43" t="str">
        <f aca="false">'20814-00-01'!A22</f>
        <v>資料來源：根據各銀行填報資料編製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5" hidden="false" customHeight="true" outlineLevel="0" collapsed="false">
      <c r="A55" s="43" t="str">
        <f aca="false">'20814-00-01'!A23</f>
        <v>填表說明：本表編製1份自存，電子檔上載銀行局網站。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6.2" hidden="false" customHeight="false" outlineLevel="0" collapsed="false">
      <c r="A56" s="43" t="s">
        <v>77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6.2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2</v>
      </c>
      <c r="K2" s="10"/>
    </row>
    <row r="3" customFormat="false" ht="26.1" hidden="false" customHeight="true" outlineLevel="0" collapsed="false">
      <c r="A3" s="11" t="s">
        <v>83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九年二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2803852</v>
      </c>
      <c r="D8" s="54" t="n">
        <v>2926632</v>
      </c>
      <c r="E8" s="55" t="n">
        <v>-4.2</v>
      </c>
      <c r="F8" s="54" t="n">
        <v>5765022</v>
      </c>
      <c r="G8" s="54" t="n">
        <v>6858199</v>
      </c>
      <c r="H8" s="55" t="n">
        <v>-15.94</v>
      </c>
      <c r="I8" s="55" t="n">
        <v>94.77</v>
      </c>
      <c r="J8" s="55"/>
      <c r="K8" s="55" t="n">
        <v>94.78</v>
      </c>
    </row>
    <row r="9" customFormat="false" ht="16.5" hidden="false" customHeight="true" outlineLevel="0" collapsed="false">
      <c r="A9" s="52" t="s">
        <v>40</v>
      </c>
      <c r="B9" s="52"/>
      <c r="C9" s="53" t="n">
        <v>165041</v>
      </c>
      <c r="D9" s="54" t="n">
        <v>180792</v>
      </c>
      <c r="E9" s="55" t="n">
        <v>-8.71</v>
      </c>
      <c r="F9" s="54" t="n">
        <v>361869</v>
      </c>
      <c r="G9" s="54" t="n">
        <v>440778</v>
      </c>
      <c r="H9" s="55" t="n">
        <v>-17.9</v>
      </c>
      <c r="I9" s="55" t="n">
        <v>5.58</v>
      </c>
      <c r="J9" s="55"/>
      <c r="K9" s="55" t="n">
        <v>5.95</v>
      </c>
    </row>
    <row r="10" customFormat="false" ht="16.5" hidden="false" customHeight="true" outlineLevel="0" collapsed="false">
      <c r="A10" s="52" t="s">
        <v>41</v>
      </c>
      <c r="B10" s="52"/>
      <c r="C10" s="53" t="n">
        <v>17327</v>
      </c>
      <c r="D10" s="54" t="n">
        <v>22750</v>
      </c>
      <c r="E10" s="55" t="n">
        <v>-23.84</v>
      </c>
      <c r="F10" s="54" t="n">
        <v>34582</v>
      </c>
      <c r="G10" s="54" t="n">
        <v>49443</v>
      </c>
      <c r="H10" s="55" t="n">
        <v>-30.06</v>
      </c>
      <c r="I10" s="55" t="n">
        <v>0.59</v>
      </c>
      <c r="J10" s="55"/>
      <c r="K10" s="55" t="n">
        <v>0.57</v>
      </c>
    </row>
    <row r="11" customFormat="false" ht="16.5" hidden="false" customHeight="true" outlineLevel="0" collapsed="false">
      <c r="A11" s="52" t="s">
        <v>42</v>
      </c>
      <c r="B11" s="52"/>
      <c r="C11" s="53" t="n">
        <v>193570</v>
      </c>
      <c r="D11" s="54" t="n">
        <v>144166</v>
      </c>
      <c r="E11" s="55" t="n">
        <v>34.27</v>
      </c>
      <c r="F11" s="54" t="n">
        <v>413861</v>
      </c>
      <c r="G11" s="54" t="n">
        <v>387721</v>
      </c>
      <c r="H11" s="55" t="n">
        <v>6.74</v>
      </c>
      <c r="I11" s="55" t="n">
        <v>6.54</v>
      </c>
      <c r="J11" s="55"/>
      <c r="K11" s="55" t="n">
        <v>6.8</v>
      </c>
    </row>
    <row r="12" customFormat="false" ht="16.5" hidden="false" customHeight="true" outlineLevel="0" collapsed="false">
      <c r="A12" s="52" t="s">
        <v>43</v>
      </c>
      <c r="B12" s="52"/>
      <c r="C12" s="53" t="n">
        <v>242546</v>
      </c>
      <c r="D12" s="54" t="n">
        <v>252112</v>
      </c>
      <c r="E12" s="55" t="n">
        <v>-3.79</v>
      </c>
      <c r="F12" s="54" t="n">
        <v>473066</v>
      </c>
      <c r="G12" s="54" t="n">
        <v>562237</v>
      </c>
      <c r="H12" s="55" t="n">
        <v>-15.86</v>
      </c>
      <c r="I12" s="55" t="n">
        <v>8.2</v>
      </c>
      <c r="J12" s="55"/>
      <c r="K12" s="55" t="n">
        <v>7.78</v>
      </c>
    </row>
    <row r="13" customFormat="false" ht="16.5" hidden="false" customHeight="true" outlineLevel="0" collapsed="false">
      <c r="A13" s="52" t="s">
        <v>44</v>
      </c>
      <c r="B13" s="52"/>
      <c r="C13" s="53" t="n">
        <v>255336</v>
      </c>
      <c r="D13" s="54" t="n">
        <v>283587</v>
      </c>
      <c r="E13" s="55" t="n">
        <v>-9.96</v>
      </c>
      <c r="F13" s="54" t="n">
        <v>500696</v>
      </c>
      <c r="G13" s="54" t="n">
        <v>620192</v>
      </c>
      <c r="H13" s="55" t="n">
        <v>-19.27</v>
      </c>
      <c r="I13" s="55" t="n">
        <v>8.63</v>
      </c>
      <c r="J13" s="55"/>
      <c r="K13" s="55" t="n">
        <v>8.23</v>
      </c>
    </row>
    <row r="14" customFormat="false" ht="16.5" hidden="false" customHeight="true" outlineLevel="0" collapsed="false">
      <c r="A14" s="52" t="s">
        <v>45</v>
      </c>
      <c r="B14" s="52"/>
      <c r="C14" s="53" t="n">
        <v>203489</v>
      </c>
      <c r="D14" s="54" t="n">
        <v>207321</v>
      </c>
      <c r="E14" s="55" t="n">
        <v>-1.85</v>
      </c>
      <c r="F14" s="54" t="n">
        <v>450706</v>
      </c>
      <c r="G14" s="54" t="n">
        <v>501283</v>
      </c>
      <c r="H14" s="55" t="n">
        <v>-10.09</v>
      </c>
      <c r="I14" s="55" t="n">
        <v>6.88</v>
      </c>
      <c r="J14" s="55"/>
      <c r="K14" s="55" t="n">
        <v>7.41</v>
      </c>
    </row>
    <row r="15" customFormat="false" ht="16.5" hidden="false" customHeight="true" outlineLevel="0" collapsed="false">
      <c r="A15" s="52" t="s">
        <v>46</v>
      </c>
      <c r="B15" s="52"/>
      <c r="C15" s="53" t="n">
        <v>125164</v>
      </c>
      <c r="D15" s="54" t="n">
        <v>202846</v>
      </c>
      <c r="E15" s="55" t="n">
        <v>-38.3</v>
      </c>
      <c r="F15" s="54" t="n">
        <v>262222</v>
      </c>
      <c r="G15" s="54" t="n">
        <v>520387</v>
      </c>
      <c r="H15" s="55" t="n">
        <v>-49.61</v>
      </c>
      <c r="I15" s="55" t="n">
        <v>4.23</v>
      </c>
      <c r="J15" s="55"/>
      <c r="K15" s="55" t="n">
        <v>4.31</v>
      </c>
    </row>
    <row r="16" customFormat="false" ht="16.5" hidden="false" customHeight="true" outlineLevel="0" collapsed="false">
      <c r="A16" s="52" t="s">
        <v>47</v>
      </c>
      <c r="B16" s="52"/>
      <c r="C16" s="53" t="n">
        <v>57981</v>
      </c>
      <c r="D16" s="54" t="n">
        <v>88266</v>
      </c>
      <c r="E16" s="55" t="n">
        <v>-34.31</v>
      </c>
      <c r="F16" s="54" t="n">
        <v>153422</v>
      </c>
      <c r="G16" s="54" t="n">
        <v>185700</v>
      </c>
      <c r="H16" s="55" t="n">
        <v>-17.38</v>
      </c>
      <c r="I16" s="55" t="n">
        <v>1.96</v>
      </c>
      <c r="J16" s="55"/>
      <c r="K16" s="55" t="n">
        <v>2.52</v>
      </c>
    </row>
    <row r="17" customFormat="false" ht="16.5" hidden="false" customHeight="true" outlineLevel="0" collapsed="false">
      <c r="A17" s="52" t="s">
        <v>48</v>
      </c>
      <c r="B17" s="52"/>
      <c r="C17" s="53" t="n">
        <v>66040</v>
      </c>
      <c r="D17" s="54" t="n">
        <v>44907</v>
      </c>
      <c r="E17" s="55" t="n">
        <v>47.06</v>
      </c>
      <c r="F17" s="54" t="n">
        <v>141647</v>
      </c>
      <c r="G17" s="54" t="n">
        <v>166704</v>
      </c>
      <c r="H17" s="55" t="n">
        <v>-15.03</v>
      </c>
      <c r="I17" s="55" t="n">
        <v>2.23</v>
      </c>
      <c r="J17" s="55"/>
      <c r="K17" s="55" t="n">
        <v>2.33</v>
      </c>
    </row>
    <row r="18" customFormat="false" ht="16.5" hidden="false" customHeight="true" outlineLevel="0" collapsed="false">
      <c r="A18" s="52" t="s">
        <v>49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50</v>
      </c>
      <c r="B19" s="52"/>
      <c r="C19" s="53" t="n">
        <v>3335</v>
      </c>
      <c r="D19" s="54" t="n">
        <v>2726</v>
      </c>
      <c r="E19" s="55" t="n">
        <v>22.34</v>
      </c>
      <c r="F19" s="54" t="n">
        <v>5466</v>
      </c>
      <c r="G19" s="54" t="n">
        <v>9356</v>
      </c>
      <c r="H19" s="55" t="n">
        <v>-41.58</v>
      </c>
      <c r="I19" s="55" t="n">
        <v>0.11</v>
      </c>
      <c r="J19" s="55"/>
      <c r="K19" s="55" t="n">
        <v>0.09</v>
      </c>
    </row>
    <row r="20" customFormat="false" ht="16.5" hidden="false" customHeight="true" outlineLevel="0" collapsed="false">
      <c r="A20" s="52" t="s">
        <v>51</v>
      </c>
      <c r="B20" s="52"/>
      <c r="C20" s="53" t="n">
        <v>831583</v>
      </c>
      <c r="D20" s="54" t="n">
        <v>958653</v>
      </c>
      <c r="E20" s="55" t="n">
        <v>-13.26</v>
      </c>
      <c r="F20" s="54" t="n">
        <v>1640639</v>
      </c>
      <c r="G20" s="54" t="n">
        <v>2016122</v>
      </c>
      <c r="H20" s="55" t="n">
        <v>-18.62</v>
      </c>
      <c r="I20" s="55" t="n">
        <v>28.11</v>
      </c>
      <c r="J20" s="55"/>
      <c r="K20" s="55" t="n">
        <v>26.97</v>
      </c>
    </row>
    <row r="21" customFormat="false" ht="16.5" hidden="false" customHeight="true" outlineLevel="0" collapsed="false">
      <c r="A21" s="52" t="s">
        <v>52</v>
      </c>
      <c r="B21" s="52"/>
      <c r="C21" s="53" t="n">
        <v>45601</v>
      </c>
      <c r="D21" s="54" t="n">
        <v>35946</v>
      </c>
      <c r="E21" s="55" t="n">
        <v>26.86</v>
      </c>
      <c r="F21" s="54" t="n">
        <v>75856</v>
      </c>
      <c r="G21" s="54" t="n">
        <v>82608</v>
      </c>
      <c r="H21" s="55" t="n">
        <v>-8.17</v>
      </c>
      <c r="I21" s="55" t="n">
        <v>1.54</v>
      </c>
      <c r="J21" s="55"/>
      <c r="K21" s="55" t="n">
        <v>1.25</v>
      </c>
    </row>
    <row r="22" customFormat="false" ht="16.5" hidden="false" customHeight="true" outlineLevel="0" collapsed="false">
      <c r="A22" s="52" t="s">
        <v>53</v>
      </c>
      <c r="B22" s="52"/>
      <c r="C22" s="56" t="n">
        <v>0</v>
      </c>
      <c r="D22" s="54" t="n">
        <v>1945</v>
      </c>
      <c r="E22" s="58" t="n">
        <v>0</v>
      </c>
      <c r="F22" s="57" t="n">
        <v>0</v>
      </c>
      <c r="G22" s="54" t="n">
        <v>385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54</v>
      </c>
      <c r="B23" s="52"/>
      <c r="C23" s="53" t="n">
        <v>631</v>
      </c>
      <c r="D23" s="54" t="n">
        <v>1529</v>
      </c>
      <c r="E23" s="55" t="n">
        <v>-58.73</v>
      </c>
      <c r="F23" s="54" t="n">
        <v>2008</v>
      </c>
      <c r="G23" s="54" t="n">
        <v>5457</v>
      </c>
      <c r="H23" s="55" t="n">
        <v>-63.2</v>
      </c>
      <c r="I23" s="55" t="n">
        <v>0.02</v>
      </c>
      <c r="J23" s="55"/>
      <c r="K23" s="55" t="n">
        <v>0.03</v>
      </c>
    </row>
    <row r="24" customFormat="false" ht="16.5" hidden="false" customHeight="true" outlineLevel="0" collapsed="false">
      <c r="A24" s="52" t="s">
        <v>55</v>
      </c>
      <c r="B24" s="52"/>
      <c r="C24" s="53" t="n">
        <v>51598</v>
      </c>
      <c r="D24" s="54" t="n">
        <v>64530</v>
      </c>
      <c r="E24" s="55" t="n">
        <v>-20.04</v>
      </c>
      <c r="F24" s="54" t="n">
        <v>115550</v>
      </c>
      <c r="G24" s="54" t="n">
        <v>169200</v>
      </c>
      <c r="H24" s="55" t="n">
        <v>-31.71</v>
      </c>
      <c r="I24" s="55" t="n">
        <v>1.74</v>
      </c>
      <c r="J24" s="55"/>
      <c r="K24" s="55" t="n">
        <v>1.9</v>
      </c>
    </row>
    <row r="25" customFormat="false" ht="16.5" hidden="false" customHeight="true" outlineLevel="0" collapsed="false">
      <c r="A25" s="52" t="s">
        <v>56</v>
      </c>
      <c r="B25" s="52"/>
      <c r="C25" s="53" t="n">
        <v>6874</v>
      </c>
      <c r="D25" s="54" t="n">
        <v>15319</v>
      </c>
      <c r="E25" s="55" t="n">
        <v>-55.13</v>
      </c>
      <c r="F25" s="54" t="n">
        <v>26096</v>
      </c>
      <c r="G25" s="54" t="n">
        <v>31474</v>
      </c>
      <c r="H25" s="55" t="n">
        <v>-17.09</v>
      </c>
      <c r="I25" s="55" t="n">
        <v>0.23</v>
      </c>
      <c r="J25" s="55"/>
      <c r="K25" s="55" t="n">
        <v>0.43</v>
      </c>
    </row>
    <row r="26" customFormat="false" ht="16.5" hidden="false" customHeight="true" outlineLevel="0" collapsed="false">
      <c r="A26" s="52" t="s">
        <v>57</v>
      </c>
      <c r="B26" s="52"/>
      <c r="C26" s="53" t="n">
        <v>22347</v>
      </c>
      <c r="D26" s="54" t="n">
        <v>12911</v>
      </c>
      <c r="E26" s="55" t="n">
        <v>73.08</v>
      </c>
      <c r="F26" s="54" t="n">
        <v>40661</v>
      </c>
      <c r="G26" s="54" t="n">
        <v>35138</v>
      </c>
      <c r="H26" s="55" t="n">
        <v>15.72</v>
      </c>
      <c r="I26" s="55" t="n">
        <v>0.76</v>
      </c>
      <c r="J26" s="55"/>
      <c r="K26" s="55" t="n">
        <v>0.67</v>
      </c>
    </row>
    <row r="27" customFormat="false" ht="16.5" hidden="false" customHeight="true" outlineLevel="0" collapsed="false">
      <c r="A27" s="52" t="s">
        <v>58</v>
      </c>
      <c r="B27" s="52"/>
      <c r="C27" s="53" t="n">
        <v>46</v>
      </c>
      <c r="D27" s="54" t="n">
        <v>100</v>
      </c>
      <c r="E27" s="55" t="n">
        <v>-54</v>
      </c>
      <c r="F27" s="54" t="n">
        <v>165</v>
      </c>
      <c r="G27" s="54" t="n">
        <v>281</v>
      </c>
      <c r="H27" s="55" t="n">
        <v>-41.28</v>
      </c>
      <c r="I27" s="55" t="n">
        <v>0</v>
      </c>
      <c r="J27" s="55"/>
      <c r="K27" s="55" t="n">
        <v>0</v>
      </c>
    </row>
    <row r="28" customFormat="false" ht="16.5" hidden="false" customHeight="true" outlineLevel="0" collapsed="false">
      <c r="A28" s="52" t="s">
        <v>59</v>
      </c>
      <c r="B28" s="52"/>
      <c r="C28" s="53" t="n">
        <v>55955</v>
      </c>
      <c r="D28" s="54" t="n">
        <v>49636</v>
      </c>
      <c r="E28" s="55" t="n">
        <v>12.73</v>
      </c>
      <c r="F28" s="54" t="n">
        <v>119093</v>
      </c>
      <c r="G28" s="54" t="n">
        <v>128538</v>
      </c>
      <c r="H28" s="55" t="n">
        <v>-7.35</v>
      </c>
      <c r="I28" s="55" t="n">
        <v>1.89</v>
      </c>
      <c r="J28" s="55"/>
      <c r="K28" s="55" t="n">
        <v>1.96</v>
      </c>
    </row>
    <row r="29" customFormat="false" ht="16.5" hidden="false" customHeight="true" outlineLevel="0" collapsed="false">
      <c r="A29" s="52" t="s">
        <v>60</v>
      </c>
      <c r="B29" s="52"/>
      <c r="C29" s="53" t="n">
        <v>345</v>
      </c>
      <c r="D29" s="54" t="n">
        <v>1120</v>
      </c>
      <c r="E29" s="55" t="n">
        <v>-69.2</v>
      </c>
      <c r="F29" s="54" t="n">
        <v>430</v>
      </c>
      <c r="G29" s="54" t="n">
        <v>1708</v>
      </c>
      <c r="H29" s="55" t="n">
        <v>-74.82</v>
      </c>
      <c r="I29" s="55" t="n">
        <v>0.01</v>
      </c>
      <c r="J29" s="55"/>
      <c r="K29" s="55" t="n">
        <v>0.01</v>
      </c>
    </row>
    <row r="30" customFormat="false" ht="16.5" hidden="false" customHeight="true" outlineLevel="0" collapsed="false">
      <c r="A30" s="52" t="s">
        <v>61</v>
      </c>
      <c r="B30" s="52"/>
      <c r="C30" s="53" t="n">
        <v>723</v>
      </c>
      <c r="D30" s="54" t="n">
        <v>1642</v>
      </c>
      <c r="E30" s="55" t="n">
        <v>-55.97</v>
      </c>
      <c r="F30" s="54" t="n">
        <v>1094</v>
      </c>
      <c r="G30" s="54" t="n">
        <v>3129</v>
      </c>
      <c r="H30" s="55" t="n">
        <v>-65.04</v>
      </c>
      <c r="I30" s="55" t="n">
        <v>0.02</v>
      </c>
      <c r="J30" s="55"/>
      <c r="K30" s="55" t="n">
        <v>0.02</v>
      </c>
    </row>
    <row r="31" customFormat="false" ht="16.5" hidden="false" customHeight="true" outlineLevel="0" collapsed="false">
      <c r="A31" s="52" t="s">
        <v>62</v>
      </c>
      <c r="B31" s="52"/>
      <c r="C31" s="53" t="n">
        <v>3064</v>
      </c>
      <c r="D31" s="54" t="n">
        <v>3279</v>
      </c>
      <c r="E31" s="55" t="n">
        <v>-6.56</v>
      </c>
      <c r="F31" s="54" t="n">
        <v>5724</v>
      </c>
      <c r="G31" s="54" t="n">
        <v>9565</v>
      </c>
      <c r="H31" s="55" t="n">
        <v>-40.16</v>
      </c>
      <c r="I31" s="55" t="n">
        <v>0.1</v>
      </c>
      <c r="J31" s="55"/>
      <c r="K31" s="55" t="n">
        <v>0.09</v>
      </c>
    </row>
    <row r="32" customFormat="false" ht="16.5" hidden="false" customHeight="true" outlineLevel="0" collapsed="false">
      <c r="A32" s="52" t="s">
        <v>63</v>
      </c>
      <c r="B32" s="52"/>
      <c r="C32" s="53" t="n">
        <v>4582</v>
      </c>
      <c r="D32" s="54" t="n">
        <v>3227</v>
      </c>
      <c r="E32" s="55" t="n">
        <v>41.99</v>
      </c>
      <c r="F32" s="54" t="n">
        <v>7551</v>
      </c>
      <c r="G32" s="54" t="n">
        <v>8751</v>
      </c>
      <c r="H32" s="55" t="n">
        <v>-13.71</v>
      </c>
      <c r="I32" s="55" t="n">
        <v>0.15</v>
      </c>
      <c r="J32" s="55"/>
      <c r="K32" s="55" t="n">
        <v>0.12</v>
      </c>
    </row>
    <row r="33" customFormat="false" ht="16.5" hidden="false" customHeight="true" outlineLevel="0" collapsed="false">
      <c r="A33" s="52" t="s">
        <v>64</v>
      </c>
      <c r="B33" s="52"/>
      <c r="C33" s="53" t="n">
        <v>1344</v>
      </c>
      <c r="D33" s="54" t="n">
        <v>2732</v>
      </c>
      <c r="E33" s="55" t="n">
        <v>-50.81</v>
      </c>
      <c r="F33" s="54" t="n">
        <v>4619</v>
      </c>
      <c r="G33" s="54" t="n">
        <v>7379</v>
      </c>
      <c r="H33" s="55" t="n">
        <v>-37.4</v>
      </c>
      <c r="I33" s="55" t="n">
        <v>0.05</v>
      </c>
      <c r="J33" s="55"/>
      <c r="K33" s="55" t="n">
        <v>0.08</v>
      </c>
    </row>
    <row r="34" customFormat="false" ht="16.5" hidden="false" customHeight="true" outlineLevel="0" collapsed="false">
      <c r="A34" s="52" t="s">
        <v>65</v>
      </c>
      <c r="B34" s="52"/>
      <c r="C34" s="56" t="n">
        <v>0</v>
      </c>
      <c r="D34" s="54" t="n">
        <v>92</v>
      </c>
      <c r="E34" s="58" t="n">
        <v>0</v>
      </c>
      <c r="F34" s="57" t="n">
        <v>0</v>
      </c>
      <c r="G34" s="54" t="n">
        <v>57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66</v>
      </c>
      <c r="B35" s="52"/>
      <c r="C35" s="53" t="n">
        <v>3474</v>
      </c>
      <c r="D35" s="54" t="n">
        <v>4111</v>
      </c>
      <c r="E35" s="55" t="n">
        <v>-15.5</v>
      </c>
      <c r="F35" s="54" t="n">
        <v>7785</v>
      </c>
      <c r="G35" s="54" t="n">
        <v>11140</v>
      </c>
      <c r="H35" s="55" t="n">
        <v>-30.12</v>
      </c>
      <c r="I35" s="55" t="n">
        <v>0.12</v>
      </c>
      <c r="J35" s="55"/>
      <c r="K35" s="55" t="n">
        <v>0.13</v>
      </c>
    </row>
    <row r="36" customFormat="false" ht="16.5" hidden="false" customHeight="true" outlineLevel="0" collapsed="false">
      <c r="A36" s="52" t="s">
        <v>67</v>
      </c>
      <c r="B36" s="52"/>
      <c r="C36" s="53" t="n">
        <v>6251</v>
      </c>
      <c r="D36" s="54" t="n">
        <v>6896</v>
      </c>
      <c r="E36" s="55" t="n">
        <v>-9.35</v>
      </c>
      <c r="F36" s="54" t="n">
        <v>22611</v>
      </c>
      <c r="G36" s="54" t="n">
        <v>24997</v>
      </c>
      <c r="H36" s="55" t="n">
        <v>-9.55</v>
      </c>
      <c r="I36" s="55" t="n">
        <v>0.21</v>
      </c>
      <c r="J36" s="55"/>
      <c r="K36" s="55" t="n">
        <v>0.37</v>
      </c>
    </row>
    <row r="37" customFormat="false" ht="16.5" hidden="false" customHeight="true" outlineLevel="0" collapsed="false">
      <c r="A37" s="52" t="s">
        <v>68</v>
      </c>
      <c r="B37" s="52"/>
      <c r="C37" s="53" t="n">
        <v>5956</v>
      </c>
      <c r="D37" s="54" t="n">
        <v>8650</v>
      </c>
      <c r="E37" s="55" t="n">
        <v>-31.14</v>
      </c>
      <c r="F37" s="54" t="n">
        <v>15253</v>
      </c>
      <c r="G37" s="54" t="n">
        <v>22077</v>
      </c>
      <c r="H37" s="55" t="n">
        <v>-30.91</v>
      </c>
      <c r="I37" s="55" t="n">
        <v>0.2</v>
      </c>
      <c r="J37" s="55"/>
      <c r="K37" s="55" t="n">
        <v>0.25</v>
      </c>
    </row>
    <row r="38" customFormat="false" ht="16.5" hidden="false" customHeight="true" outlineLevel="0" collapsed="false">
      <c r="A38" s="52" t="s">
        <v>69</v>
      </c>
      <c r="B38" s="52"/>
      <c r="C38" s="53" t="n">
        <v>66256</v>
      </c>
      <c r="D38" s="54" t="n">
        <v>61569</v>
      </c>
      <c r="E38" s="55" t="n">
        <v>7.61</v>
      </c>
      <c r="F38" s="54" t="n">
        <v>123941</v>
      </c>
      <c r="G38" s="54" t="n">
        <v>141071</v>
      </c>
      <c r="H38" s="55" t="n">
        <v>-12.14</v>
      </c>
      <c r="I38" s="55" t="n">
        <v>2.24</v>
      </c>
      <c r="J38" s="55"/>
      <c r="K38" s="55" t="n">
        <v>2.04</v>
      </c>
    </row>
    <row r="39" customFormat="false" ht="16.5" hidden="false" customHeight="true" outlineLevel="0" collapsed="false">
      <c r="A39" s="52" t="s">
        <v>70</v>
      </c>
      <c r="B39" s="52"/>
      <c r="C39" s="53" t="n">
        <v>87953</v>
      </c>
      <c r="D39" s="54" t="n">
        <v>97572</v>
      </c>
      <c r="E39" s="55" t="n">
        <v>-9.86</v>
      </c>
      <c r="F39" s="54" t="n">
        <v>178309</v>
      </c>
      <c r="G39" s="54" t="n">
        <v>288766</v>
      </c>
      <c r="H39" s="55" t="n">
        <v>-38.25</v>
      </c>
      <c r="I39" s="55" t="n">
        <v>2.97</v>
      </c>
      <c r="J39" s="55"/>
      <c r="K39" s="55" t="n">
        <v>2.93</v>
      </c>
    </row>
    <row r="40" customFormat="false" ht="16.5" hidden="false" customHeight="true" outlineLevel="0" collapsed="false">
      <c r="A40" s="52" t="s">
        <v>71</v>
      </c>
      <c r="B40" s="52"/>
      <c r="C40" s="53" t="n">
        <v>1927</v>
      </c>
      <c r="D40" s="54" t="n">
        <v>3588</v>
      </c>
      <c r="E40" s="55" t="n">
        <v>-46.29</v>
      </c>
      <c r="F40" s="54" t="n">
        <v>4378</v>
      </c>
      <c r="G40" s="54" t="n">
        <v>8465</v>
      </c>
      <c r="H40" s="55" t="n">
        <v>-48.28</v>
      </c>
      <c r="I40" s="55" t="n">
        <v>0.07</v>
      </c>
      <c r="J40" s="55"/>
      <c r="K40" s="55" t="n">
        <v>0.07</v>
      </c>
    </row>
    <row r="41" customFormat="false" ht="16.5" hidden="false" customHeight="true" outlineLevel="0" collapsed="false">
      <c r="A41" s="52" t="s">
        <v>72</v>
      </c>
      <c r="B41" s="52"/>
      <c r="C41" s="53" t="n">
        <v>8650</v>
      </c>
      <c r="D41" s="54" t="n">
        <v>8968</v>
      </c>
      <c r="E41" s="55" t="n">
        <v>-3.55</v>
      </c>
      <c r="F41" s="54" t="n">
        <v>19081</v>
      </c>
      <c r="G41" s="54" t="n">
        <v>20810</v>
      </c>
      <c r="H41" s="55" t="n">
        <v>-8.31</v>
      </c>
      <c r="I41" s="55" t="n">
        <v>0.29</v>
      </c>
      <c r="J41" s="55"/>
      <c r="K41" s="55" t="n">
        <v>0.31</v>
      </c>
    </row>
    <row r="42" customFormat="false" ht="16.5" hidden="false" customHeight="true" outlineLevel="0" collapsed="false">
      <c r="A42" s="52" t="s">
        <v>73</v>
      </c>
      <c r="B42" s="52"/>
      <c r="C42" s="53" t="n">
        <v>171266</v>
      </c>
      <c r="D42" s="54" t="n">
        <v>37691</v>
      </c>
      <c r="E42" s="55" t="n">
        <v>354.39</v>
      </c>
      <c r="F42" s="54" t="n">
        <v>319369</v>
      </c>
      <c r="G42" s="54" t="n">
        <v>118264</v>
      </c>
      <c r="H42" s="55" t="n">
        <v>170.05</v>
      </c>
      <c r="I42" s="55" t="n">
        <v>5.79</v>
      </c>
      <c r="J42" s="55"/>
      <c r="K42" s="55" t="n">
        <v>5.25</v>
      </c>
    </row>
    <row r="43" customFormat="false" ht="16.5" hidden="false" customHeight="true" outlineLevel="0" collapsed="false">
      <c r="A43" s="52" t="s">
        <v>74</v>
      </c>
      <c r="B43" s="52"/>
      <c r="C43" s="53" t="n">
        <v>509</v>
      </c>
      <c r="D43" s="54" t="n">
        <v>850</v>
      </c>
      <c r="E43" s="55" t="n">
        <v>-40.12</v>
      </c>
      <c r="F43" s="54" t="n">
        <v>774</v>
      </c>
      <c r="G43" s="54" t="n">
        <v>2447</v>
      </c>
      <c r="H43" s="55" t="n">
        <v>-68.37</v>
      </c>
      <c r="I43" s="55" t="n">
        <v>0.02</v>
      </c>
      <c r="J43" s="55"/>
      <c r="K43" s="55" t="n">
        <v>0.01</v>
      </c>
    </row>
    <row r="44" customFormat="false" ht="16.5" hidden="false" customHeight="true" outlineLevel="0" collapsed="false">
      <c r="A44" s="52" t="s">
        <v>75</v>
      </c>
      <c r="B44" s="52"/>
      <c r="C44" s="53" t="n">
        <v>79</v>
      </c>
      <c r="D44" s="54" t="n">
        <v>1916</v>
      </c>
      <c r="E44" s="55" t="n">
        <v>-95.88</v>
      </c>
      <c r="F44" s="54" t="n">
        <v>480</v>
      </c>
      <c r="G44" s="54" t="n">
        <v>3175</v>
      </c>
      <c r="H44" s="55" t="n">
        <v>-84.88</v>
      </c>
      <c r="I44" s="55" t="n">
        <v>0</v>
      </c>
      <c r="J44" s="55"/>
      <c r="K44" s="55" t="n">
        <v>0.01</v>
      </c>
    </row>
    <row r="45" customFormat="false" ht="16.5" hidden="false" customHeight="true" outlineLevel="0" collapsed="false">
      <c r="A45" s="52" t="s">
        <v>76</v>
      </c>
      <c r="B45" s="52"/>
      <c r="C45" s="53" t="n">
        <v>97009</v>
      </c>
      <c r="D45" s="54" t="n">
        <v>112687</v>
      </c>
      <c r="E45" s="55" t="n">
        <v>-13.91</v>
      </c>
      <c r="F45" s="54" t="n">
        <v>236018</v>
      </c>
      <c r="G45" s="54" t="n">
        <v>269416</v>
      </c>
      <c r="H45" s="55" t="n">
        <v>-12.4</v>
      </c>
      <c r="I45" s="55" t="n">
        <v>3.28</v>
      </c>
      <c r="J45" s="55"/>
      <c r="K45" s="55" t="n">
        <v>3.88</v>
      </c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9年 3月23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43" t="str">
        <f aca="false">'20814-00-01'!A22</f>
        <v>資料來源：根據各銀行填報資料編製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5" hidden="false" customHeight="true" outlineLevel="0" collapsed="false">
      <c r="A55" s="43" t="str">
        <f aca="false">'20814-00-01'!A23</f>
        <v>填表說明：本表編製1份自存，電子檔上載銀行局網站。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6.2" hidden="false" customHeight="false" outlineLevel="0" collapsed="false">
      <c r="A56" s="43" t="s">
        <v>77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6.2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5</v>
      </c>
      <c r="K2" s="10"/>
    </row>
    <row r="3" customFormat="false" ht="28.05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九年二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4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116194</v>
      </c>
      <c r="D8" s="54" t="n">
        <v>185376</v>
      </c>
      <c r="E8" s="55" t="n">
        <v>-37.32</v>
      </c>
      <c r="F8" s="54" t="n">
        <v>331619</v>
      </c>
      <c r="G8" s="54" t="n">
        <v>552918</v>
      </c>
      <c r="H8" s="55" t="n">
        <v>-40.02</v>
      </c>
      <c r="I8" s="55" t="n">
        <v>3.76</v>
      </c>
      <c r="J8" s="55"/>
      <c r="K8" s="55" t="n">
        <v>5.26</v>
      </c>
    </row>
    <row r="9" customFormat="false" ht="16.5" hidden="false" customHeight="true" outlineLevel="0" collapsed="false">
      <c r="A9" s="52" t="s">
        <v>85</v>
      </c>
      <c r="B9" s="52"/>
      <c r="C9" s="53" t="n">
        <v>30676</v>
      </c>
      <c r="D9" s="54" t="n">
        <v>34979</v>
      </c>
      <c r="E9" s="55" t="n">
        <v>-12.3</v>
      </c>
      <c r="F9" s="54" t="n">
        <v>81303</v>
      </c>
      <c r="G9" s="54" t="n">
        <v>128044</v>
      </c>
      <c r="H9" s="55" t="n">
        <v>-36.5</v>
      </c>
      <c r="I9" s="55" t="n">
        <v>0.99</v>
      </c>
      <c r="J9" s="55"/>
      <c r="K9" s="55" t="n">
        <v>1.29</v>
      </c>
    </row>
    <row r="10" customFormat="false" ht="16.5" hidden="false" customHeight="true" outlineLevel="0" collapsed="false">
      <c r="A10" s="52" t="s">
        <v>86</v>
      </c>
      <c r="B10" s="52"/>
      <c r="C10" s="53" t="n">
        <v>4346</v>
      </c>
      <c r="D10" s="54" t="n">
        <v>894</v>
      </c>
      <c r="E10" s="55" t="n">
        <v>386.13</v>
      </c>
      <c r="F10" s="54" t="n">
        <v>10500</v>
      </c>
      <c r="G10" s="54" t="n">
        <v>7013</v>
      </c>
      <c r="H10" s="55" t="n">
        <v>49.72</v>
      </c>
      <c r="I10" s="55" t="n">
        <v>0.14</v>
      </c>
      <c r="J10" s="55"/>
      <c r="K10" s="55" t="n">
        <v>0.17</v>
      </c>
    </row>
    <row r="11" customFormat="false" ht="16.5" hidden="false" customHeight="true" outlineLevel="0" collapsed="false">
      <c r="A11" s="52" t="s">
        <v>87</v>
      </c>
      <c r="B11" s="52"/>
      <c r="C11" s="53" t="n">
        <v>43155</v>
      </c>
      <c r="D11" s="54" t="n">
        <v>53106</v>
      </c>
      <c r="E11" s="55" t="n">
        <v>-18.74</v>
      </c>
      <c r="F11" s="54" t="n">
        <v>103454</v>
      </c>
      <c r="G11" s="54" t="n">
        <v>113498</v>
      </c>
      <c r="H11" s="55" t="n">
        <v>-8.85</v>
      </c>
      <c r="I11" s="55" t="n">
        <v>1.4</v>
      </c>
      <c r="J11" s="55"/>
      <c r="K11" s="55" t="n">
        <v>1.64</v>
      </c>
    </row>
    <row r="12" customFormat="false" ht="16.5" hidden="false" customHeight="true" outlineLevel="0" collapsed="false">
      <c r="A12" s="52" t="s">
        <v>88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89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0</v>
      </c>
      <c r="B14" s="52"/>
      <c r="C14" s="53" t="n">
        <v>1331</v>
      </c>
      <c r="D14" s="54" t="n">
        <v>4013</v>
      </c>
      <c r="E14" s="55" t="n">
        <v>-66.83</v>
      </c>
      <c r="F14" s="54" t="n">
        <v>12435</v>
      </c>
      <c r="G14" s="54" t="n">
        <v>8596</v>
      </c>
      <c r="H14" s="55" t="n">
        <v>44.66</v>
      </c>
      <c r="I14" s="55" t="n">
        <v>0.04</v>
      </c>
      <c r="J14" s="55"/>
      <c r="K14" s="55" t="n">
        <v>0.2</v>
      </c>
    </row>
    <row r="15" customFormat="false" ht="16.5" hidden="false" customHeight="true" outlineLevel="0" collapsed="false">
      <c r="A15" s="52" t="s">
        <v>91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2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3</v>
      </c>
      <c r="B17" s="52"/>
      <c r="C17" s="56" t="n">
        <v>0</v>
      </c>
      <c r="D17" s="57" t="n">
        <v>0</v>
      </c>
      <c r="E17" s="58" t="n">
        <v>0</v>
      </c>
      <c r="F17" s="57" t="n">
        <v>0</v>
      </c>
      <c r="G17" s="57" t="n">
        <v>0</v>
      </c>
      <c r="H17" s="58" t="n">
        <v>0</v>
      </c>
      <c r="I17" s="58" t="n">
        <v>0</v>
      </c>
      <c r="J17" s="58"/>
      <c r="K17" s="58" t="n">
        <v>0</v>
      </c>
    </row>
    <row r="18" customFormat="false" ht="16.5" hidden="false" customHeight="true" outlineLevel="0" collapsed="false">
      <c r="A18" s="52" t="s">
        <v>94</v>
      </c>
      <c r="B18" s="52"/>
      <c r="C18" s="56" t="n">
        <v>0</v>
      </c>
      <c r="D18" s="54" t="n">
        <v>31294</v>
      </c>
      <c r="E18" s="58" t="n">
        <v>0</v>
      </c>
      <c r="F18" s="57" t="n">
        <v>0</v>
      </c>
      <c r="G18" s="54" t="n">
        <v>31294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5</v>
      </c>
      <c r="B19" s="52"/>
      <c r="C19" s="53" t="n">
        <v>3457</v>
      </c>
      <c r="D19" s="54" t="n">
        <v>3502</v>
      </c>
      <c r="E19" s="55" t="n">
        <v>-1.28</v>
      </c>
      <c r="F19" s="54" t="n">
        <v>28229</v>
      </c>
      <c r="G19" s="54" t="n">
        <v>5388</v>
      </c>
      <c r="H19" s="55" t="n">
        <v>423.92</v>
      </c>
      <c r="I19" s="55" t="n">
        <v>0.11</v>
      </c>
      <c r="J19" s="55"/>
      <c r="K19" s="55" t="n">
        <v>0.45</v>
      </c>
    </row>
    <row r="20" customFormat="false" ht="16.5" hidden="false" customHeight="true" outlineLevel="0" collapsed="false">
      <c r="A20" s="52" t="s">
        <v>96</v>
      </c>
      <c r="B20" s="52"/>
      <c r="C20" s="53" t="n">
        <v>2265</v>
      </c>
      <c r="D20" s="54" t="n">
        <v>18943</v>
      </c>
      <c r="E20" s="55" t="n">
        <v>-88.04</v>
      </c>
      <c r="F20" s="54" t="n">
        <v>3160</v>
      </c>
      <c r="G20" s="54" t="n">
        <v>21712</v>
      </c>
      <c r="H20" s="55" t="n">
        <v>-85.45</v>
      </c>
      <c r="I20" s="55" t="n">
        <v>0.07</v>
      </c>
      <c r="J20" s="55"/>
      <c r="K20" s="55" t="n">
        <v>0.05</v>
      </c>
    </row>
    <row r="21" customFormat="false" ht="16.5" hidden="false" customHeight="true" outlineLevel="0" collapsed="false">
      <c r="A21" s="52" t="s">
        <v>97</v>
      </c>
      <c r="B21" s="52"/>
      <c r="C21" s="53" t="n">
        <v>3883</v>
      </c>
      <c r="D21" s="57" t="n">
        <v>0</v>
      </c>
      <c r="E21" s="58" t="n">
        <v>0</v>
      </c>
      <c r="F21" s="54" t="n">
        <v>3958</v>
      </c>
      <c r="G21" s="54" t="n">
        <v>3282</v>
      </c>
      <c r="H21" s="55" t="n">
        <v>20.6</v>
      </c>
      <c r="I21" s="55" t="n">
        <v>0.13</v>
      </c>
      <c r="J21" s="55"/>
      <c r="K21" s="55" t="n">
        <v>0.06</v>
      </c>
    </row>
    <row r="22" customFormat="false" ht="16.5" hidden="false" customHeight="true" outlineLevel="0" collapsed="false">
      <c r="A22" s="52" t="s">
        <v>98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4" t="n">
        <v>12000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99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0</v>
      </c>
      <c r="B24" s="52"/>
      <c r="C24" s="53" t="n">
        <v>1161</v>
      </c>
      <c r="D24" s="54" t="n">
        <v>152</v>
      </c>
      <c r="E24" s="55" t="n">
        <v>663.82</v>
      </c>
      <c r="F24" s="54" t="n">
        <v>1975</v>
      </c>
      <c r="G24" s="54" t="n">
        <v>1108</v>
      </c>
      <c r="H24" s="55" t="n">
        <v>78.25</v>
      </c>
      <c r="I24" s="55" t="n">
        <v>0.04</v>
      </c>
      <c r="J24" s="55"/>
      <c r="K24" s="55" t="n">
        <v>0.03</v>
      </c>
    </row>
    <row r="25" customFormat="false" ht="16.5" hidden="false" customHeight="true" outlineLevel="0" collapsed="false">
      <c r="A25" s="52" t="s">
        <v>101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2</v>
      </c>
      <c r="B26" s="52"/>
      <c r="C26" s="56" t="n">
        <v>0</v>
      </c>
      <c r="D26" s="57" t="n">
        <v>0</v>
      </c>
      <c r="E26" s="58" t="n">
        <v>0</v>
      </c>
      <c r="F26" s="54" t="n">
        <v>798</v>
      </c>
      <c r="G26" s="57" t="n">
        <v>0</v>
      </c>
      <c r="H26" s="58" t="n">
        <v>0</v>
      </c>
      <c r="I26" s="58" t="n">
        <v>0</v>
      </c>
      <c r="J26" s="58"/>
      <c r="K26" s="55" t="n">
        <v>0.01</v>
      </c>
    </row>
    <row r="27" customFormat="false" ht="16.5" hidden="false" customHeight="true" outlineLevel="0" collapsed="false">
      <c r="A27" s="52" t="s">
        <v>103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4</v>
      </c>
      <c r="B28" s="52"/>
      <c r="C28" s="53" t="n">
        <v>14350</v>
      </c>
      <c r="D28" s="54" t="n">
        <v>15226</v>
      </c>
      <c r="E28" s="55" t="n">
        <v>-5.75</v>
      </c>
      <c r="F28" s="54" t="n">
        <v>27063</v>
      </c>
      <c r="G28" s="54" t="n">
        <v>45765</v>
      </c>
      <c r="H28" s="55" t="n">
        <v>-40.87</v>
      </c>
      <c r="I28" s="55" t="n">
        <v>0.46</v>
      </c>
      <c r="J28" s="55"/>
      <c r="K28" s="55" t="n">
        <v>0.43</v>
      </c>
    </row>
    <row r="29" customFormat="false" ht="16.5" hidden="false" customHeight="true" outlineLevel="0" collapsed="false">
      <c r="A29" s="52" t="s">
        <v>105</v>
      </c>
      <c r="B29" s="52"/>
      <c r="C29" s="53" t="n">
        <v>5904</v>
      </c>
      <c r="D29" s="54" t="n">
        <v>20036</v>
      </c>
      <c r="E29" s="55" t="n">
        <v>-70.53</v>
      </c>
      <c r="F29" s="54" t="n">
        <v>29179</v>
      </c>
      <c r="G29" s="54" t="n">
        <v>29239</v>
      </c>
      <c r="H29" s="55" t="n">
        <v>-0.21</v>
      </c>
      <c r="I29" s="55" t="n">
        <v>0.19</v>
      </c>
      <c r="J29" s="55"/>
      <c r="K29" s="55" t="n">
        <v>0.46</v>
      </c>
    </row>
    <row r="30" customFormat="false" ht="16.5" hidden="false" customHeight="true" outlineLevel="0" collapsed="false">
      <c r="A30" s="52" t="s">
        <v>106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7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8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9</v>
      </c>
      <c r="B33" s="52"/>
      <c r="C33" s="53" t="n">
        <v>4523</v>
      </c>
      <c r="D33" s="57" t="n">
        <v>0</v>
      </c>
      <c r="E33" s="58" t="n">
        <v>0</v>
      </c>
      <c r="F33" s="54" t="n">
        <v>16173</v>
      </c>
      <c r="G33" s="57" t="n">
        <v>0</v>
      </c>
      <c r="H33" s="58" t="n">
        <v>0</v>
      </c>
      <c r="I33" s="55" t="n">
        <v>0.15</v>
      </c>
      <c r="J33" s="55"/>
      <c r="K33" s="55" t="n">
        <v>0.26</v>
      </c>
    </row>
    <row r="34" customFormat="false" ht="16.5" hidden="false" customHeight="true" outlineLevel="0" collapsed="false">
      <c r="A34" s="52" t="s">
        <v>110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1</v>
      </c>
      <c r="B35" s="52"/>
      <c r="C35" s="53" t="n">
        <v>1143</v>
      </c>
      <c r="D35" s="64" t="n">
        <v>3231</v>
      </c>
      <c r="E35" s="65" t="n">
        <v>-64.62</v>
      </c>
      <c r="F35" s="54" t="n">
        <v>13392</v>
      </c>
      <c r="G35" s="66" t="n">
        <v>37979</v>
      </c>
      <c r="H35" s="65" t="n">
        <v>-64.74</v>
      </c>
      <c r="I35" s="55" t="n">
        <v>0.04</v>
      </c>
      <c r="J35" s="55"/>
      <c r="K35" s="55" t="n">
        <v>0.21</v>
      </c>
    </row>
    <row r="36" customFormat="false" ht="16.5" hidden="false" customHeight="true" outlineLevel="0" collapsed="false">
      <c r="A36" s="52" t="s">
        <v>112</v>
      </c>
      <c r="B36" s="52"/>
      <c r="C36" s="56" t="n">
        <v>0</v>
      </c>
      <c r="D36" s="67" t="n">
        <v>0</v>
      </c>
      <c r="E36" s="68" t="n">
        <v>0</v>
      </c>
      <c r="F36" s="57" t="n">
        <v>0</v>
      </c>
      <c r="G36" s="69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3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9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9年 3月23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6.2" hidden="false" customHeight="false" outlineLevel="0" collapsed="false">
      <c r="A54" s="43" t="s">
        <v>114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2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78</v>
      </c>
      <c r="K2" s="10"/>
    </row>
    <row r="3" customFormat="false" ht="28.05" hidden="false" customHeight="true" outlineLevel="0" collapsed="false">
      <c r="A3" s="11" t="s">
        <v>79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九年二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4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146108</v>
      </c>
      <c r="D8" s="54" t="n">
        <v>189773</v>
      </c>
      <c r="E8" s="55" t="n">
        <v>-23.01</v>
      </c>
      <c r="F8" s="54" t="n">
        <v>541482</v>
      </c>
      <c r="G8" s="54" t="n">
        <v>399317</v>
      </c>
      <c r="H8" s="55" t="n">
        <v>35.6</v>
      </c>
      <c r="I8" s="55" t="n">
        <v>4.69</v>
      </c>
      <c r="J8" s="55"/>
      <c r="K8" s="55" t="n">
        <v>7.9</v>
      </c>
    </row>
    <row r="9" customFormat="false" ht="16.5" hidden="false" customHeight="true" outlineLevel="0" collapsed="false">
      <c r="A9" s="52" t="s">
        <v>85</v>
      </c>
      <c r="B9" s="52"/>
      <c r="C9" s="53" t="n">
        <v>30736</v>
      </c>
      <c r="D9" s="54" t="n">
        <v>32749</v>
      </c>
      <c r="E9" s="55" t="n">
        <v>-6.15</v>
      </c>
      <c r="F9" s="54" t="n">
        <v>96866</v>
      </c>
      <c r="G9" s="54" t="n">
        <v>76041</v>
      </c>
      <c r="H9" s="55" t="n">
        <v>27.39</v>
      </c>
      <c r="I9" s="55" t="n">
        <v>0.99</v>
      </c>
      <c r="J9" s="55"/>
      <c r="K9" s="55" t="n">
        <v>1.41</v>
      </c>
    </row>
    <row r="10" customFormat="false" ht="16.5" hidden="false" customHeight="true" outlineLevel="0" collapsed="false">
      <c r="A10" s="52" t="s">
        <v>86</v>
      </c>
      <c r="B10" s="52"/>
      <c r="C10" s="53" t="n">
        <v>23697</v>
      </c>
      <c r="D10" s="54" t="n">
        <v>32959</v>
      </c>
      <c r="E10" s="55" t="n">
        <v>-28.1</v>
      </c>
      <c r="F10" s="54" t="n">
        <v>52620</v>
      </c>
      <c r="G10" s="54" t="n">
        <v>73616</v>
      </c>
      <c r="H10" s="55" t="n">
        <v>-28.52</v>
      </c>
      <c r="I10" s="55" t="n">
        <v>0.76</v>
      </c>
      <c r="J10" s="55"/>
      <c r="K10" s="55" t="n">
        <v>0.77</v>
      </c>
    </row>
    <row r="11" customFormat="false" ht="16.5" hidden="false" customHeight="true" outlineLevel="0" collapsed="false">
      <c r="A11" s="52" t="s">
        <v>87</v>
      </c>
      <c r="B11" s="52"/>
      <c r="C11" s="53" t="n">
        <v>9915</v>
      </c>
      <c r="D11" s="54" t="n">
        <v>7927</v>
      </c>
      <c r="E11" s="55" t="n">
        <v>25.08</v>
      </c>
      <c r="F11" s="54" t="n">
        <v>17897</v>
      </c>
      <c r="G11" s="54" t="n">
        <v>16659</v>
      </c>
      <c r="H11" s="55" t="n">
        <v>7.43</v>
      </c>
      <c r="I11" s="55" t="n">
        <v>0.32</v>
      </c>
      <c r="J11" s="55"/>
      <c r="K11" s="55" t="n">
        <v>0.26</v>
      </c>
    </row>
    <row r="12" customFormat="false" ht="16.5" hidden="false" customHeight="true" outlineLevel="0" collapsed="false">
      <c r="A12" s="52" t="s">
        <v>88</v>
      </c>
      <c r="B12" s="52"/>
      <c r="C12" s="53" t="n">
        <v>35</v>
      </c>
      <c r="D12" s="57" t="n">
        <v>0</v>
      </c>
      <c r="E12" s="58" t="n">
        <v>0</v>
      </c>
      <c r="F12" s="54" t="n">
        <v>233</v>
      </c>
      <c r="G12" s="54" t="n">
        <v>206</v>
      </c>
      <c r="H12" s="55" t="n">
        <v>13.11</v>
      </c>
      <c r="I12" s="55" t="n">
        <v>0</v>
      </c>
      <c r="J12" s="55"/>
      <c r="K12" s="55" t="n">
        <v>0</v>
      </c>
    </row>
    <row r="13" customFormat="false" ht="16.5" hidden="false" customHeight="true" outlineLevel="0" collapsed="false">
      <c r="A13" s="52" t="s">
        <v>89</v>
      </c>
      <c r="B13" s="52"/>
      <c r="C13" s="53" t="n">
        <v>14937</v>
      </c>
      <c r="D13" s="54" t="n">
        <v>20969</v>
      </c>
      <c r="E13" s="55" t="n">
        <v>-28.77</v>
      </c>
      <c r="F13" s="54" t="n">
        <v>30563</v>
      </c>
      <c r="G13" s="54" t="n">
        <v>50888</v>
      </c>
      <c r="H13" s="55" t="n">
        <v>-39.94</v>
      </c>
      <c r="I13" s="55" t="n">
        <v>0.48</v>
      </c>
      <c r="J13" s="55"/>
      <c r="K13" s="55" t="n">
        <v>0.45</v>
      </c>
    </row>
    <row r="14" customFormat="false" ht="16.5" hidden="false" customHeight="true" outlineLevel="0" collapsed="false">
      <c r="A14" s="52" t="s">
        <v>90</v>
      </c>
      <c r="B14" s="52"/>
      <c r="C14" s="53" t="n">
        <v>1763</v>
      </c>
      <c r="D14" s="54" t="n">
        <v>2742</v>
      </c>
      <c r="E14" s="55" t="n">
        <v>-35.7</v>
      </c>
      <c r="F14" s="54" t="n">
        <v>4085</v>
      </c>
      <c r="G14" s="54" t="n">
        <v>5588</v>
      </c>
      <c r="H14" s="55" t="n">
        <v>-26.9</v>
      </c>
      <c r="I14" s="55" t="n">
        <v>0.06</v>
      </c>
      <c r="J14" s="55"/>
      <c r="K14" s="55" t="n">
        <v>0.06</v>
      </c>
    </row>
    <row r="15" customFormat="false" ht="16.5" hidden="false" customHeight="true" outlineLevel="0" collapsed="false">
      <c r="A15" s="52" t="s">
        <v>91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2</v>
      </c>
      <c r="B16" s="52"/>
      <c r="C16" s="53" t="n">
        <v>3088</v>
      </c>
      <c r="D16" s="54" t="n">
        <v>3173</v>
      </c>
      <c r="E16" s="55" t="n">
        <v>-2.68</v>
      </c>
      <c r="F16" s="54" t="n">
        <v>4234</v>
      </c>
      <c r="G16" s="54" t="n">
        <v>5173</v>
      </c>
      <c r="H16" s="55" t="n">
        <v>-18.15</v>
      </c>
      <c r="I16" s="55" t="n">
        <v>0.1</v>
      </c>
      <c r="J16" s="55"/>
      <c r="K16" s="55" t="n">
        <v>0.06</v>
      </c>
    </row>
    <row r="17" customFormat="false" ht="16.5" hidden="false" customHeight="true" outlineLevel="0" collapsed="false">
      <c r="A17" s="52" t="s">
        <v>93</v>
      </c>
      <c r="B17" s="52"/>
      <c r="C17" s="53" t="n">
        <v>8483</v>
      </c>
      <c r="D17" s="54" t="n">
        <v>20389</v>
      </c>
      <c r="E17" s="55" t="n">
        <v>-58.39</v>
      </c>
      <c r="F17" s="54" t="n">
        <v>16707</v>
      </c>
      <c r="G17" s="54" t="n">
        <v>40098</v>
      </c>
      <c r="H17" s="55" t="n">
        <v>-58.33</v>
      </c>
      <c r="I17" s="55" t="n">
        <v>0.27</v>
      </c>
      <c r="J17" s="55"/>
      <c r="K17" s="55" t="n">
        <v>0.24</v>
      </c>
    </row>
    <row r="18" customFormat="false" ht="16.5" hidden="false" customHeight="true" outlineLevel="0" collapsed="false">
      <c r="A18" s="52" t="s">
        <v>94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4" t="n">
        <v>1275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5</v>
      </c>
      <c r="B19" s="52"/>
      <c r="C19" s="53" t="n">
        <v>17233</v>
      </c>
      <c r="D19" s="54" t="n">
        <v>16107</v>
      </c>
      <c r="E19" s="55" t="n">
        <v>6.99</v>
      </c>
      <c r="F19" s="54" t="n">
        <v>37245</v>
      </c>
      <c r="G19" s="54" t="n">
        <v>32152</v>
      </c>
      <c r="H19" s="55" t="n">
        <v>15.84</v>
      </c>
      <c r="I19" s="55" t="n">
        <v>0.55</v>
      </c>
      <c r="J19" s="55"/>
      <c r="K19" s="55" t="n">
        <v>0.54</v>
      </c>
    </row>
    <row r="20" customFormat="false" ht="16.5" hidden="false" customHeight="true" outlineLevel="0" collapsed="false">
      <c r="A20" s="52" t="s">
        <v>96</v>
      </c>
      <c r="B20" s="52"/>
      <c r="C20" s="56" t="n">
        <v>0</v>
      </c>
      <c r="D20" s="57" t="n">
        <v>0</v>
      </c>
      <c r="E20" s="58" t="n">
        <v>0</v>
      </c>
      <c r="F20" s="54" t="n">
        <v>59</v>
      </c>
      <c r="G20" s="57" t="n">
        <v>0</v>
      </c>
      <c r="H20" s="58" t="n">
        <v>0</v>
      </c>
      <c r="I20" s="58" t="n">
        <v>0</v>
      </c>
      <c r="J20" s="58"/>
      <c r="K20" s="55" t="n">
        <v>0</v>
      </c>
    </row>
    <row r="21" customFormat="false" ht="16.5" hidden="false" customHeight="true" outlineLevel="0" collapsed="false">
      <c r="A21" s="52" t="s">
        <v>97</v>
      </c>
      <c r="B21" s="52"/>
      <c r="C21" s="53" t="n">
        <v>1447</v>
      </c>
      <c r="D21" s="54" t="n">
        <v>7321</v>
      </c>
      <c r="E21" s="55" t="n">
        <v>-80.23</v>
      </c>
      <c r="F21" s="54" t="n">
        <v>1763</v>
      </c>
      <c r="G21" s="54" t="n">
        <v>10900</v>
      </c>
      <c r="H21" s="55" t="n">
        <v>-83.83</v>
      </c>
      <c r="I21" s="55" t="n">
        <v>0.05</v>
      </c>
      <c r="J21" s="55"/>
      <c r="K21" s="55" t="n">
        <v>0.03</v>
      </c>
    </row>
    <row r="22" customFormat="false" ht="16.5" hidden="false" customHeight="true" outlineLevel="0" collapsed="false">
      <c r="A22" s="52" t="s">
        <v>98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99</v>
      </c>
      <c r="B23" s="52"/>
      <c r="C23" s="53" t="n">
        <v>815</v>
      </c>
      <c r="D23" s="54" t="n">
        <v>650</v>
      </c>
      <c r="E23" s="55" t="n">
        <v>25.38</v>
      </c>
      <c r="F23" s="54" t="n">
        <v>1571</v>
      </c>
      <c r="G23" s="54" t="n">
        <v>3221</v>
      </c>
      <c r="H23" s="55" t="n">
        <v>-51.23</v>
      </c>
      <c r="I23" s="55" t="n">
        <v>0.03</v>
      </c>
      <c r="J23" s="55"/>
      <c r="K23" s="55" t="n">
        <v>0.02</v>
      </c>
    </row>
    <row r="24" customFormat="false" ht="16.5" hidden="false" customHeight="true" outlineLevel="0" collapsed="false">
      <c r="A24" s="52" t="s">
        <v>100</v>
      </c>
      <c r="B24" s="52"/>
      <c r="C24" s="53" t="n">
        <v>1195</v>
      </c>
      <c r="D24" s="54" t="n">
        <v>370</v>
      </c>
      <c r="E24" s="55" t="n">
        <v>222.97</v>
      </c>
      <c r="F24" s="54" t="n">
        <v>1914</v>
      </c>
      <c r="G24" s="54" t="n">
        <v>1370</v>
      </c>
      <c r="H24" s="55" t="n">
        <v>39.71</v>
      </c>
      <c r="I24" s="55" t="n">
        <v>0.04</v>
      </c>
      <c r="J24" s="55"/>
      <c r="K24" s="55" t="n">
        <v>0.03</v>
      </c>
    </row>
    <row r="25" customFormat="false" ht="16.5" hidden="false" customHeight="true" outlineLevel="0" collapsed="false">
      <c r="A25" s="52" t="s">
        <v>101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2</v>
      </c>
      <c r="B26" s="52"/>
      <c r="C26" s="56" t="n">
        <v>0</v>
      </c>
      <c r="D26" s="54" t="n">
        <v>2270</v>
      </c>
      <c r="E26" s="58" t="n">
        <v>0</v>
      </c>
      <c r="F26" s="57" t="n">
        <v>0</v>
      </c>
      <c r="G26" s="54" t="n">
        <v>262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3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4</v>
      </c>
      <c r="B28" s="52"/>
      <c r="C28" s="53" t="n">
        <v>24056</v>
      </c>
      <c r="D28" s="54" t="n">
        <v>33661</v>
      </c>
      <c r="E28" s="55" t="n">
        <v>-28.53</v>
      </c>
      <c r="F28" s="54" t="n">
        <v>53699</v>
      </c>
      <c r="G28" s="54" t="n">
        <v>59117</v>
      </c>
      <c r="H28" s="55" t="n">
        <v>-9.16</v>
      </c>
      <c r="I28" s="55" t="n">
        <v>0.77</v>
      </c>
      <c r="J28" s="55"/>
      <c r="K28" s="55" t="n">
        <v>0.78</v>
      </c>
    </row>
    <row r="29" customFormat="false" ht="16.5" hidden="false" customHeight="true" outlineLevel="0" collapsed="false">
      <c r="A29" s="52" t="s">
        <v>105</v>
      </c>
      <c r="B29" s="52"/>
      <c r="C29" s="53" t="n">
        <v>6048</v>
      </c>
      <c r="D29" s="54" t="n">
        <v>8302</v>
      </c>
      <c r="E29" s="55" t="n">
        <v>-27.15</v>
      </c>
      <c r="F29" s="54" t="n">
        <v>13105</v>
      </c>
      <c r="G29" s="54" t="n">
        <v>19525</v>
      </c>
      <c r="H29" s="55" t="n">
        <v>-32.88</v>
      </c>
      <c r="I29" s="55" t="n">
        <v>0.19</v>
      </c>
      <c r="J29" s="55"/>
      <c r="K29" s="55" t="n">
        <v>0.19</v>
      </c>
    </row>
    <row r="30" customFormat="false" ht="16.5" hidden="false" customHeight="true" outlineLevel="0" collapsed="false">
      <c r="A30" s="52" t="s">
        <v>106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7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8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9</v>
      </c>
      <c r="B33" s="52"/>
      <c r="C33" s="53" t="n">
        <v>2077</v>
      </c>
      <c r="D33" s="57" t="n">
        <v>0</v>
      </c>
      <c r="E33" s="58" t="n">
        <v>0</v>
      </c>
      <c r="F33" s="54" t="n">
        <v>3998</v>
      </c>
      <c r="G33" s="57" t="n">
        <v>0</v>
      </c>
      <c r="H33" s="58" t="n">
        <v>0</v>
      </c>
      <c r="I33" s="55" t="n">
        <v>0.07</v>
      </c>
      <c r="J33" s="55"/>
      <c r="K33" s="55" t="n">
        <v>0.06</v>
      </c>
    </row>
    <row r="34" customFormat="false" ht="16.5" hidden="false" customHeight="true" outlineLevel="0" collapsed="false">
      <c r="A34" s="52" t="s">
        <v>110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1</v>
      </c>
      <c r="B35" s="52"/>
      <c r="C35" s="53" t="n">
        <v>583</v>
      </c>
      <c r="D35" s="66" t="n">
        <v>184</v>
      </c>
      <c r="E35" s="65" t="n">
        <v>216.85</v>
      </c>
      <c r="F35" s="54" t="n">
        <v>4923</v>
      </c>
      <c r="G35" s="66" t="n">
        <v>868</v>
      </c>
      <c r="H35" s="65" t="n">
        <v>467.17</v>
      </c>
      <c r="I35" s="55" t="n">
        <v>0.02</v>
      </c>
      <c r="J35" s="55"/>
      <c r="K35" s="55" t="n">
        <v>0.07</v>
      </c>
    </row>
    <row r="36" customFormat="false" ht="16.5" hidden="false" customHeight="true" outlineLevel="0" collapsed="false">
      <c r="A36" s="52" t="s">
        <v>112</v>
      </c>
      <c r="B36" s="52"/>
      <c r="C36" s="56" t="n">
        <v>0</v>
      </c>
      <c r="D36" s="69" t="n">
        <v>0</v>
      </c>
      <c r="E36" s="68" t="n">
        <v>0</v>
      </c>
      <c r="F36" s="57" t="n">
        <v>0</v>
      </c>
      <c r="G36" s="69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3</v>
      </c>
      <c r="B37" s="52"/>
      <c r="C37" s="56" t="n">
        <v>0</v>
      </c>
      <c r="D37" s="69" t="n">
        <v>0</v>
      </c>
      <c r="E37" s="68" t="n">
        <v>0</v>
      </c>
      <c r="F37" s="54" t="n">
        <v>200000</v>
      </c>
      <c r="G37" s="69" t="n">
        <v>0</v>
      </c>
      <c r="H37" s="68" t="n">
        <v>0</v>
      </c>
      <c r="I37" s="58" t="n">
        <v>0</v>
      </c>
      <c r="J37" s="58"/>
      <c r="K37" s="55" t="n">
        <v>2.92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9年 3月23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6.2" hidden="false" customHeight="false" outlineLevel="0" collapsed="false">
      <c r="A54" s="43" t="s">
        <v>114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2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0</v>
      </c>
      <c r="K2" s="10"/>
    </row>
    <row r="3" customFormat="false" ht="28.05" hidden="false" customHeight="true" outlineLevel="0" collapsed="false">
      <c r="A3" s="11" t="s">
        <v>81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九年二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4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6" t="n">
        <v>0</v>
      </c>
      <c r="D8" s="57" t="n">
        <v>0</v>
      </c>
      <c r="E8" s="58" t="n">
        <v>0</v>
      </c>
      <c r="F8" s="57" t="n">
        <v>0</v>
      </c>
      <c r="G8" s="57" t="n">
        <v>0</v>
      </c>
      <c r="H8" s="58" t="n">
        <v>0</v>
      </c>
      <c r="I8" s="58" t="n">
        <v>0</v>
      </c>
      <c r="J8" s="58"/>
      <c r="K8" s="58" t="n">
        <v>0</v>
      </c>
    </row>
    <row r="9" customFormat="false" ht="16.5" hidden="false" customHeight="true" outlineLevel="0" collapsed="false">
      <c r="A9" s="52" t="s">
        <v>85</v>
      </c>
      <c r="B9" s="52"/>
      <c r="C9" s="56" t="n">
        <v>0</v>
      </c>
      <c r="D9" s="57" t="n">
        <v>0</v>
      </c>
      <c r="E9" s="58" t="n">
        <v>0</v>
      </c>
      <c r="F9" s="57" t="n">
        <v>0</v>
      </c>
      <c r="G9" s="57" t="n">
        <v>0</v>
      </c>
      <c r="H9" s="58" t="n">
        <v>0</v>
      </c>
      <c r="I9" s="58" t="n">
        <v>0</v>
      </c>
      <c r="J9" s="58"/>
      <c r="K9" s="58" t="n">
        <v>0</v>
      </c>
    </row>
    <row r="10" customFormat="false" ht="16.5" hidden="false" customHeight="true" outlineLevel="0" collapsed="false">
      <c r="A10" s="52" t="s">
        <v>86</v>
      </c>
      <c r="B10" s="52"/>
      <c r="C10" s="56" t="n">
        <v>0</v>
      </c>
      <c r="D10" s="57" t="n">
        <v>0</v>
      </c>
      <c r="E10" s="58" t="n">
        <v>0</v>
      </c>
      <c r="F10" s="57" t="n">
        <v>0</v>
      </c>
      <c r="G10" s="57" t="n">
        <v>0</v>
      </c>
      <c r="H10" s="58" t="n">
        <v>0</v>
      </c>
      <c r="I10" s="58" t="n">
        <v>0</v>
      </c>
      <c r="J10" s="58"/>
      <c r="K10" s="58" t="n">
        <v>0</v>
      </c>
    </row>
    <row r="11" customFormat="false" ht="16.5" hidden="false" customHeight="true" outlineLevel="0" collapsed="false">
      <c r="A11" s="52" t="s">
        <v>87</v>
      </c>
      <c r="B11" s="52"/>
      <c r="C11" s="56" t="n">
        <v>0</v>
      </c>
      <c r="D11" s="57" t="n">
        <v>0</v>
      </c>
      <c r="E11" s="58" t="n">
        <v>0</v>
      </c>
      <c r="F11" s="57" t="n">
        <v>0</v>
      </c>
      <c r="G11" s="57" t="n">
        <v>0</v>
      </c>
      <c r="H11" s="58" t="n">
        <v>0</v>
      </c>
      <c r="I11" s="58" t="n">
        <v>0</v>
      </c>
      <c r="J11" s="58"/>
      <c r="K11" s="58" t="n">
        <v>0</v>
      </c>
    </row>
    <row r="12" customFormat="false" ht="16.5" hidden="false" customHeight="true" outlineLevel="0" collapsed="false">
      <c r="A12" s="52" t="s">
        <v>88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89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0</v>
      </c>
      <c r="B14" s="52"/>
      <c r="C14" s="56" t="n">
        <v>0</v>
      </c>
      <c r="D14" s="57" t="n">
        <v>0</v>
      </c>
      <c r="E14" s="58" t="n">
        <v>0</v>
      </c>
      <c r="F14" s="57" t="n">
        <v>0</v>
      </c>
      <c r="G14" s="57" t="n">
        <v>0</v>
      </c>
      <c r="H14" s="58" t="n">
        <v>0</v>
      </c>
      <c r="I14" s="58" t="n">
        <v>0</v>
      </c>
      <c r="J14" s="58"/>
      <c r="K14" s="58" t="n">
        <v>0</v>
      </c>
    </row>
    <row r="15" customFormat="false" ht="16.5" hidden="false" customHeight="true" outlineLevel="0" collapsed="false">
      <c r="A15" s="52" t="s">
        <v>91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2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3</v>
      </c>
      <c r="B17" s="52"/>
      <c r="C17" s="56" t="n">
        <v>0</v>
      </c>
      <c r="D17" s="57" t="n">
        <v>0</v>
      </c>
      <c r="E17" s="58" t="n">
        <v>0</v>
      </c>
      <c r="F17" s="57" t="n">
        <v>0</v>
      </c>
      <c r="G17" s="57" t="n">
        <v>0</v>
      </c>
      <c r="H17" s="58" t="n">
        <v>0</v>
      </c>
      <c r="I17" s="58" t="n">
        <v>0</v>
      </c>
      <c r="J17" s="58"/>
      <c r="K17" s="58" t="n">
        <v>0</v>
      </c>
    </row>
    <row r="18" customFormat="false" ht="16.5" hidden="false" customHeight="true" outlineLevel="0" collapsed="false">
      <c r="A18" s="52" t="s">
        <v>94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5</v>
      </c>
      <c r="B19" s="52"/>
      <c r="C19" s="56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96</v>
      </c>
      <c r="B20" s="52"/>
      <c r="C20" s="56" t="n">
        <v>0</v>
      </c>
      <c r="D20" s="57" t="n">
        <v>0</v>
      </c>
      <c r="E20" s="58" t="n">
        <v>0</v>
      </c>
      <c r="F20" s="57" t="n">
        <v>0</v>
      </c>
      <c r="G20" s="57" t="n">
        <v>0</v>
      </c>
      <c r="H20" s="58" t="n">
        <v>0</v>
      </c>
      <c r="I20" s="58" t="n">
        <v>0</v>
      </c>
      <c r="J20" s="58"/>
      <c r="K20" s="58" t="n">
        <v>0</v>
      </c>
    </row>
    <row r="21" customFormat="false" ht="16.5" hidden="false" customHeight="true" outlineLevel="0" collapsed="false">
      <c r="A21" s="52" t="s">
        <v>97</v>
      </c>
      <c r="B21" s="52"/>
      <c r="C21" s="56" t="n">
        <v>0</v>
      </c>
      <c r="D21" s="57" t="n">
        <v>0</v>
      </c>
      <c r="E21" s="58" t="n">
        <v>0</v>
      </c>
      <c r="F21" s="57" t="n">
        <v>0</v>
      </c>
      <c r="G21" s="57" t="n">
        <v>0</v>
      </c>
      <c r="H21" s="58" t="n">
        <v>0</v>
      </c>
      <c r="I21" s="58" t="n">
        <v>0</v>
      </c>
      <c r="J21" s="58"/>
      <c r="K21" s="58" t="n">
        <v>0</v>
      </c>
    </row>
    <row r="22" customFormat="false" ht="16.5" hidden="false" customHeight="true" outlineLevel="0" collapsed="false">
      <c r="A22" s="52" t="s">
        <v>98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99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0</v>
      </c>
      <c r="B24" s="52"/>
      <c r="C24" s="56" t="n">
        <v>0</v>
      </c>
      <c r="D24" s="57" t="n">
        <v>0</v>
      </c>
      <c r="E24" s="58" t="n">
        <v>0</v>
      </c>
      <c r="F24" s="57" t="n">
        <v>0</v>
      </c>
      <c r="G24" s="57" t="n">
        <v>0</v>
      </c>
      <c r="H24" s="58" t="n">
        <v>0</v>
      </c>
      <c r="I24" s="58" t="n">
        <v>0</v>
      </c>
      <c r="J24" s="58"/>
      <c r="K24" s="58" t="n">
        <v>0</v>
      </c>
    </row>
    <row r="25" customFormat="false" ht="16.5" hidden="false" customHeight="true" outlineLevel="0" collapsed="false">
      <c r="A25" s="52" t="s">
        <v>101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2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3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4</v>
      </c>
      <c r="B28" s="52"/>
      <c r="C28" s="56" t="n">
        <v>0</v>
      </c>
      <c r="D28" s="57" t="n">
        <v>0</v>
      </c>
      <c r="E28" s="58" t="n">
        <v>0</v>
      </c>
      <c r="F28" s="57" t="n">
        <v>0</v>
      </c>
      <c r="G28" s="57" t="n">
        <v>0</v>
      </c>
      <c r="H28" s="58" t="n">
        <v>0</v>
      </c>
      <c r="I28" s="58" t="n">
        <v>0</v>
      </c>
      <c r="J28" s="58"/>
      <c r="K28" s="58" t="n">
        <v>0</v>
      </c>
    </row>
    <row r="29" customFormat="false" ht="16.5" hidden="false" customHeight="true" outlineLevel="0" collapsed="false">
      <c r="A29" s="52" t="s">
        <v>105</v>
      </c>
      <c r="B29" s="52"/>
      <c r="C29" s="56" t="n">
        <v>0</v>
      </c>
      <c r="D29" s="57" t="n">
        <v>0</v>
      </c>
      <c r="E29" s="58" t="n">
        <v>0</v>
      </c>
      <c r="F29" s="57" t="n">
        <v>0</v>
      </c>
      <c r="G29" s="57" t="n">
        <v>0</v>
      </c>
      <c r="H29" s="58" t="n">
        <v>0</v>
      </c>
      <c r="I29" s="58" t="n">
        <v>0</v>
      </c>
      <c r="J29" s="58"/>
      <c r="K29" s="58" t="n">
        <v>0</v>
      </c>
    </row>
    <row r="30" customFormat="false" ht="16.5" hidden="false" customHeight="true" outlineLevel="0" collapsed="false">
      <c r="A30" s="52" t="s">
        <v>106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7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8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9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110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1</v>
      </c>
      <c r="B35" s="52"/>
      <c r="C35" s="56" t="n">
        <v>0</v>
      </c>
      <c r="D35" s="67" t="n">
        <v>0</v>
      </c>
      <c r="E35" s="68" t="n">
        <v>0</v>
      </c>
      <c r="F35" s="57" t="n">
        <v>0</v>
      </c>
      <c r="G35" s="67" t="n">
        <v>0</v>
      </c>
      <c r="H35" s="6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112</v>
      </c>
      <c r="B36" s="52"/>
      <c r="C36" s="56" t="n">
        <v>0</v>
      </c>
      <c r="D36" s="67" t="n">
        <v>0</v>
      </c>
      <c r="E36" s="68" t="n">
        <v>0</v>
      </c>
      <c r="F36" s="57" t="n">
        <v>0</v>
      </c>
      <c r="G36" s="67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3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7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9年 3月23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6.2" hidden="false" customHeight="false" outlineLevel="0" collapsed="false">
      <c r="A54" s="43" t="s">
        <v>114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2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2</v>
      </c>
      <c r="K2" s="10"/>
    </row>
    <row r="3" customFormat="false" ht="28.05" hidden="false" customHeight="true" outlineLevel="0" collapsed="false">
      <c r="A3" s="11" t="s">
        <v>83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九年二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4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154782</v>
      </c>
      <c r="D8" s="54" t="n">
        <v>173062</v>
      </c>
      <c r="E8" s="55" t="n">
        <v>-10.56</v>
      </c>
      <c r="F8" s="54" t="n">
        <v>317302</v>
      </c>
      <c r="G8" s="54" t="n">
        <v>381125</v>
      </c>
      <c r="H8" s="55" t="n">
        <v>-16.75</v>
      </c>
      <c r="I8" s="55" t="n">
        <v>5.23</v>
      </c>
      <c r="J8" s="55"/>
      <c r="K8" s="55" t="n">
        <v>5.22</v>
      </c>
    </row>
    <row r="9" customFormat="false" ht="16.5" hidden="false" customHeight="true" outlineLevel="0" collapsed="false">
      <c r="A9" s="52" t="s">
        <v>85</v>
      </c>
      <c r="B9" s="52"/>
      <c r="C9" s="53" t="n">
        <v>25703</v>
      </c>
      <c r="D9" s="54" t="n">
        <v>53015</v>
      </c>
      <c r="E9" s="55" t="n">
        <v>-51.52</v>
      </c>
      <c r="F9" s="54" t="n">
        <v>66917</v>
      </c>
      <c r="G9" s="54" t="n">
        <v>123379</v>
      </c>
      <c r="H9" s="55" t="n">
        <v>-45.76</v>
      </c>
      <c r="I9" s="55" t="n">
        <v>0.87</v>
      </c>
      <c r="J9" s="55"/>
      <c r="K9" s="55" t="n">
        <v>1.1</v>
      </c>
    </row>
    <row r="10" customFormat="false" ht="16.5" hidden="false" customHeight="true" outlineLevel="0" collapsed="false">
      <c r="A10" s="52" t="s">
        <v>86</v>
      </c>
      <c r="B10" s="52"/>
      <c r="C10" s="53" t="n">
        <v>17943</v>
      </c>
      <c r="D10" s="54" t="n">
        <v>17208</v>
      </c>
      <c r="E10" s="55" t="n">
        <v>4.27</v>
      </c>
      <c r="F10" s="54" t="n">
        <v>33820</v>
      </c>
      <c r="G10" s="54" t="n">
        <v>38318</v>
      </c>
      <c r="H10" s="55" t="n">
        <v>-11.74</v>
      </c>
      <c r="I10" s="55" t="n">
        <v>0.61</v>
      </c>
      <c r="J10" s="55"/>
      <c r="K10" s="55" t="n">
        <v>0.56</v>
      </c>
    </row>
    <row r="11" customFormat="false" ht="16.5" hidden="false" customHeight="true" outlineLevel="0" collapsed="false">
      <c r="A11" s="52" t="s">
        <v>87</v>
      </c>
      <c r="B11" s="52"/>
      <c r="C11" s="53" t="n">
        <v>11964</v>
      </c>
      <c r="D11" s="54" t="n">
        <v>12645</v>
      </c>
      <c r="E11" s="55" t="n">
        <v>-5.39</v>
      </c>
      <c r="F11" s="54" t="n">
        <v>22707</v>
      </c>
      <c r="G11" s="54" t="n">
        <v>25661</v>
      </c>
      <c r="H11" s="55" t="n">
        <v>-11.51</v>
      </c>
      <c r="I11" s="55" t="n">
        <v>0.4</v>
      </c>
      <c r="J11" s="55"/>
      <c r="K11" s="55" t="n">
        <v>0.37</v>
      </c>
    </row>
    <row r="12" customFormat="false" ht="16.5" hidden="false" customHeight="true" outlineLevel="0" collapsed="false">
      <c r="A12" s="52" t="s">
        <v>88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89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0</v>
      </c>
      <c r="B14" s="52"/>
      <c r="C14" s="53" t="n">
        <v>2452</v>
      </c>
      <c r="D14" s="54" t="n">
        <v>400</v>
      </c>
      <c r="E14" s="55" t="n">
        <v>513</v>
      </c>
      <c r="F14" s="54" t="n">
        <v>3709</v>
      </c>
      <c r="G14" s="54" t="n">
        <v>3114</v>
      </c>
      <c r="H14" s="55" t="n">
        <v>19.11</v>
      </c>
      <c r="I14" s="55" t="n">
        <v>0.08</v>
      </c>
      <c r="J14" s="55"/>
      <c r="K14" s="55" t="n">
        <v>0.06</v>
      </c>
    </row>
    <row r="15" customFormat="false" ht="16.5" hidden="false" customHeight="true" outlineLevel="0" collapsed="false">
      <c r="A15" s="52" t="s">
        <v>91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2</v>
      </c>
      <c r="B16" s="52"/>
      <c r="C16" s="56" t="n">
        <v>0</v>
      </c>
      <c r="D16" s="54" t="n">
        <v>57</v>
      </c>
      <c r="E16" s="58" t="n">
        <v>0</v>
      </c>
      <c r="F16" s="57" t="n">
        <v>0</v>
      </c>
      <c r="G16" s="54" t="n">
        <v>579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3</v>
      </c>
      <c r="B17" s="52"/>
      <c r="C17" s="53" t="n">
        <v>4347</v>
      </c>
      <c r="D17" s="54" t="n">
        <v>8785</v>
      </c>
      <c r="E17" s="55" t="n">
        <v>-50.52</v>
      </c>
      <c r="F17" s="54" t="n">
        <v>10243</v>
      </c>
      <c r="G17" s="54" t="n">
        <v>10167</v>
      </c>
      <c r="H17" s="55" t="n">
        <v>0.75</v>
      </c>
      <c r="I17" s="55" t="n">
        <v>0.15</v>
      </c>
      <c r="J17" s="55"/>
      <c r="K17" s="55" t="n">
        <v>0.17</v>
      </c>
    </row>
    <row r="18" customFormat="false" ht="16.5" hidden="false" customHeight="true" outlineLevel="0" collapsed="false">
      <c r="A18" s="52" t="s">
        <v>94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5</v>
      </c>
      <c r="B19" s="52"/>
      <c r="C19" s="53" t="n">
        <v>1975</v>
      </c>
      <c r="D19" s="54" t="n">
        <v>2770</v>
      </c>
      <c r="E19" s="55" t="n">
        <v>-28.7</v>
      </c>
      <c r="F19" s="54" t="n">
        <v>5590</v>
      </c>
      <c r="G19" s="54" t="n">
        <v>5261</v>
      </c>
      <c r="H19" s="55" t="n">
        <v>6.25</v>
      </c>
      <c r="I19" s="55" t="n">
        <v>0.07</v>
      </c>
      <c r="J19" s="55"/>
      <c r="K19" s="55" t="n">
        <v>0.09</v>
      </c>
    </row>
    <row r="20" customFormat="false" ht="16.5" hidden="false" customHeight="true" outlineLevel="0" collapsed="false">
      <c r="A20" s="52" t="s">
        <v>96</v>
      </c>
      <c r="B20" s="52"/>
      <c r="C20" s="53" t="n">
        <v>26542</v>
      </c>
      <c r="D20" s="54" t="n">
        <v>8702</v>
      </c>
      <c r="E20" s="55" t="n">
        <v>205.01</v>
      </c>
      <c r="F20" s="54" t="n">
        <v>49673</v>
      </c>
      <c r="G20" s="54" t="n">
        <v>23625</v>
      </c>
      <c r="H20" s="55" t="n">
        <v>110.26</v>
      </c>
      <c r="I20" s="55" t="n">
        <v>0.9</v>
      </c>
      <c r="J20" s="55"/>
      <c r="K20" s="55" t="n">
        <v>0.82</v>
      </c>
    </row>
    <row r="21" customFormat="false" ht="16.5" hidden="false" customHeight="true" outlineLevel="0" collapsed="false">
      <c r="A21" s="52" t="s">
        <v>97</v>
      </c>
      <c r="B21" s="52"/>
      <c r="C21" s="53" t="n">
        <v>2530</v>
      </c>
      <c r="D21" s="54" t="n">
        <v>5591</v>
      </c>
      <c r="E21" s="55" t="n">
        <v>-54.75</v>
      </c>
      <c r="F21" s="54" t="n">
        <v>7212</v>
      </c>
      <c r="G21" s="54" t="n">
        <v>12687</v>
      </c>
      <c r="H21" s="55" t="n">
        <v>-43.15</v>
      </c>
      <c r="I21" s="55" t="n">
        <v>0.09</v>
      </c>
      <c r="J21" s="55"/>
      <c r="K21" s="55" t="n">
        <v>0.12</v>
      </c>
    </row>
    <row r="22" customFormat="false" ht="16.5" hidden="false" customHeight="true" outlineLevel="0" collapsed="false">
      <c r="A22" s="52" t="s">
        <v>98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99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0</v>
      </c>
      <c r="B24" s="52"/>
      <c r="C24" s="53" t="n">
        <v>1674</v>
      </c>
      <c r="D24" s="54" t="n">
        <v>2200</v>
      </c>
      <c r="E24" s="55" t="n">
        <v>-23.91</v>
      </c>
      <c r="F24" s="54" t="n">
        <v>5702</v>
      </c>
      <c r="G24" s="54" t="n">
        <v>6005</v>
      </c>
      <c r="H24" s="55" t="n">
        <v>-5.05</v>
      </c>
      <c r="I24" s="55" t="n">
        <v>0.06</v>
      </c>
      <c r="J24" s="55"/>
      <c r="K24" s="55" t="n">
        <v>0.09</v>
      </c>
    </row>
    <row r="25" customFormat="false" ht="16.5" hidden="false" customHeight="true" outlineLevel="0" collapsed="false">
      <c r="A25" s="52" t="s">
        <v>101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2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3</v>
      </c>
      <c r="B27" s="52"/>
      <c r="C27" s="56" t="n">
        <v>0</v>
      </c>
      <c r="D27" s="54" t="n">
        <v>171</v>
      </c>
      <c r="E27" s="58" t="n">
        <v>0</v>
      </c>
      <c r="F27" s="57" t="n">
        <v>0</v>
      </c>
      <c r="G27" s="54" t="n">
        <v>171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4</v>
      </c>
      <c r="B28" s="52"/>
      <c r="C28" s="53" t="n">
        <v>31796</v>
      </c>
      <c r="D28" s="54" t="n">
        <v>27311</v>
      </c>
      <c r="E28" s="55" t="n">
        <v>16.42</v>
      </c>
      <c r="F28" s="54" t="n">
        <v>62641</v>
      </c>
      <c r="G28" s="54" t="n">
        <v>62088</v>
      </c>
      <c r="H28" s="55" t="n">
        <v>0.89</v>
      </c>
      <c r="I28" s="55" t="n">
        <v>1.07</v>
      </c>
      <c r="J28" s="55"/>
      <c r="K28" s="55" t="n">
        <v>1.03</v>
      </c>
    </row>
    <row r="29" customFormat="false" ht="16.5" hidden="false" customHeight="true" outlineLevel="0" collapsed="false">
      <c r="A29" s="52" t="s">
        <v>105</v>
      </c>
      <c r="B29" s="52"/>
      <c r="C29" s="56" t="n">
        <v>0</v>
      </c>
      <c r="D29" s="57" t="n">
        <v>0</v>
      </c>
      <c r="E29" s="58" t="n">
        <v>0</v>
      </c>
      <c r="F29" s="57" t="n">
        <v>0</v>
      </c>
      <c r="G29" s="54" t="n">
        <v>154</v>
      </c>
      <c r="H29" s="58" t="n">
        <v>0</v>
      </c>
      <c r="I29" s="58" t="n">
        <v>0</v>
      </c>
      <c r="J29" s="58"/>
      <c r="K29" s="58" t="n">
        <v>0</v>
      </c>
    </row>
    <row r="30" customFormat="false" ht="16.5" hidden="false" customHeight="true" outlineLevel="0" collapsed="false">
      <c r="A30" s="52" t="s">
        <v>106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7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8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9</v>
      </c>
      <c r="B33" s="52"/>
      <c r="C33" s="53" t="n">
        <v>681</v>
      </c>
      <c r="D33" s="57" t="n">
        <v>0</v>
      </c>
      <c r="E33" s="58" t="n">
        <v>0</v>
      </c>
      <c r="F33" s="54" t="n">
        <v>1475</v>
      </c>
      <c r="G33" s="57" t="n">
        <v>0</v>
      </c>
      <c r="H33" s="58" t="n">
        <v>0</v>
      </c>
      <c r="I33" s="55" t="n">
        <v>0.02</v>
      </c>
      <c r="J33" s="55"/>
      <c r="K33" s="55" t="n">
        <v>0.02</v>
      </c>
    </row>
    <row r="34" customFormat="false" ht="16.5" hidden="false" customHeight="true" outlineLevel="0" collapsed="false">
      <c r="A34" s="52" t="s">
        <v>110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1</v>
      </c>
      <c r="B35" s="52"/>
      <c r="C35" s="53" t="n">
        <v>27175</v>
      </c>
      <c r="D35" s="64" t="n">
        <v>34207</v>
      </c>
      <c r="E35" s="65" t="n">
        <v>-20.56</v>
      </c>
      <c r="F35" s="54" t="n">
        <v>47613</v>
      </c>
      <c r="G35" s="64" t="n">
        <v>69916</v>
      </c>
      <c r="H35" s="65" t="n">
        <v>-31.9</v>
      </c>
      <c r="I35" s="55" t="n">
        <v>0.92</v>
      </c>
      <c r="J35" s="55"/>
      <c r="K35" s="55" t="n">
        <v>0.78</v>
      </c>
    </row>
    <row r="36" customFormat="false" ht="16.5" hidden="false" customHeight="true" outlineLevel="0" collapsed="false">
      <c r="A36" s="52" t="s">
        <v>112</v>
      </c>
      <c r="B36" s="52"/>
      <c r="C36" s="56" t="n">
        <v>0</v>
      </c>
      <c r="D36" s="67" t="n">
        <v>0</v>
      </c>
      <c r="E36" s="68" t="n">
        <v>0</v>
      </c>
      <c r="F36" s="57" t="n">
        <v>0</v>
      </c>
      <c r="G36" s="67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3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7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9年 3月23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6.2" hidden="false" customHeight="false" outlineLevel="0" collapsed="false">
      <c r="A54" s="43" t="s">
        <v>114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2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3:57:02Z</dcterms:created>
  <dc:creator>行政院金融監督管理委員會銀行局</dc:creator>
  <dc:description/>
  <cp:keywords>金融統計</cp:keywords>
  <dc:language>en-US</dc:language>
  <cp:lastModifiedBy>桂正翰</cp:lastModifiedBy>
  <cp:lastPrinted>2015-03-19T15:41:48Z</cp:lastPrinted>
  <dcterms:modified xsi:type="dcterms:W3CDTF">2020-03-22T23:18:21Z</dcterms:modified>
  <cp:revision>0</cp:revision>
  <dc:subject>進出口信用狀金額統計</dc:subject>
  <dc:title>進出口信用狀金額統計</dc:title>
</cp:coreProperties>
</file>