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814-00-01" sheetId="1" state="visible" r:id="rId2"/>
    <sheet name="20814-00-02(本國)" sheetId="2" state="visible" r:id="rId3"/>
    <sheet name="20814-00-03(本國)" sheetId="3" state="visible" r:id="rId4"/>
    <sheet name="20814-00-04(本國)" sheetId="4" state="visible" r:id="rId5"/>
    <sheet name="20814-00-05(本國)" sheetId="5" state="visible" r:id="rId6"/>
    <sheet name="20814-00-02(外國)" sheetId="6" state="visible" r:id="rId7"/>
    <sheet name="20814-00-03(外國)" sheetId="7" state="visible" r:id="rId8"/>
    <sheet name="20814-00-04(外國)" sheetId="8" state="visible" r:id="rId9"/>
    <sheet name="20814-00-05(外國)" sheetId="9" state="visible" r:id="rId10"/>
    <sheet name="20814-00-06" sheetId="10" state="visible" r:id="rId11"/>
  </sheets>
  <definedNames>
    <definedName function="false" hidden="false" localSheetId="0" name="_xlnm.Print_Titles" vbProcedure="false">'20814-00-01'!$1:$7</definedName>
    <definedName function="false" hidden="false" localSheetId="5" name="_xlnm.Print_Titles" vbProcedure="false">'20814-00-02(外國)'!$1:$7</definedName>
    <definedName function="false" hidden="false" localSheetId="1" name="_xlnm.Print_Titles" vbProcedure="false">'20814-00-02(本國)'!$1:$7</definedName>
    <definedName function="false" hidden="false" localSheetId="6" name="_xlnm.Print_Titles" vbProcedure="false">'20814-00-03(外國)'!$1:$7</definedName>
    <definedName function="false" hidden="false" localSheetId="2" name="_xlnm.Print_Titles" vbProcedure="false">'20814-00-03(本國)'!$1:$7</definedName>
    <definedName function="false" hidden="false" localSheetId="7" name="_xlnm.Print_Titles" vbProcedure="false">'20814-00-04(外國)'!$1:$7</definedName>
    <definedName function="false" hidden="false" localSheetId="3" name="_xlnm.Print_Titles" vbProcedure="false">'20814-00-04(本國)'!$1:$7</definedName>
    <definedName function="false" hidden="false" localSheetId="8" name="_xlnm.Print_Titles" vbProcedure="false">'20814-00-05(外國)'!$1:$7</definedName>
    <definedName function="false" hidden="false" localSheetId="4" name="_xlnm.Print_Titles" vbProcedure="false">'20814-00-05(本國)'!$1:$7</definedName>
    <definedName function="false" hidden="false" localSheetId="9" name="_xlnm.Print_Titles" vbProcedure="false">'20814-00-0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38">
  <si>
    <t xml:space="preserve">公　開　類</t>
  </si>
  <si>
    <t xml:space="preserve">編製機關</t>
  </si>
  <si>
    <t xml:space="preserve">金管會銀行局</t>
  </si>
  <si>
    <t xml:space="preserve">月　　　報</t>
  </si>
  <si>
    <t xml:space="preserve">次月三十日前填報</t>
  </si>
  <si>
    <t xml:space="preserve">表　　號</t>
  </si>
  <si>
    <t xml:space="preserve">20814-00-01</t>
  </si>
  <si>
    <t xml:space="preserve">進出口信用狀金額統計</t>
  </si>
  <si>
    <t xml:space="preserve">中華民國一○八年十月</t>
  </si>
  <si>
    <t xml:space="preserve">單位：千美元</t>
  </si>
  <si>
    <t xml:space="preserve">項目別</t>
  </si>
  <si>
    <t xml:space="preserve">銀　行　別</t>
  </si>
  <si>
    <t xml:space="preserve">本月與上年同月比較</t>
  </si>
  <si>
    <t xml:space="preserve">本年累計與上年同期累計比較</t>
  </si>
  <si>
    <r>
      <rPr>
        <sz val="10"/>
        <rFont val="Noto Sans"/>
        <family val="2"/>
      </rPr>
      <t xml:space="preserve">市場占有率</t>
    </r>
    <r>
      <rPr>
        <sz val="10"/>
        <rFont val="Times New Roman"/>
        <family val="1"/>
      </rPr>
      <t xml:space="preserve">(%)</t>
    </r>
  </si>
  <si>
    <t xml:space="preserve">本　　月</t>
  </si>
  <si>
    <t xml:space="preserve">上年同月</t>
  </si>
  <si>
    <r>
      <rPr>
        <sz val="10"/>
        <rFont val="Noto Sans"/>
        <family val="2"/>
      </rPr>
      <t xml:space="preserve">增減率</t>
    </r>
    <r>
      <rPr>
        <sz val="10"/>
        <rFont val="Times New Roman"/>
        <family val="1"/>
      </rPr>
      <t xml:space="preserve">(%)</t>
    </r>
  </si>
  <si>
    <t xml:space="preserve">本年累計</t>
  </si>
  <si>
    <t xml:space="preserve">上年同期累計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開發進口信
　　用狀</t>
    </r>
  </si>
  <si>
    <t xml:space="preserve">總 　　　計</t>
  </si>
  <si>
    <t xml:space="preserve">本 國 銀 行</t>
  </si>
  <si>
    <t xml:space="preserve">外國及大陸地區銀行在臺分行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通知出口信
　　用狀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辦理出口信
　　用狀貸款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辦理出口信
　　用狀押匯</t>
    </r>
  </si>
  <si>
    <t xml:space="preserve">填表</t>
  </si>
  <si>
    <t xml:space="preserve">審核</t>
  </si>
  <si>
    <t xml:space="preserve">業務主管人員</t>
  </si>
  <si>
    <t xml:space="preserve">　　　機關首長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4</t>
    </r>
    <r>
      <rPr>
        <sz val="10"/>
        <rFont val="Noto Sans"/>
        <family val="2"/>
      </rPr>
      <t xml:space="preserve">日編製</t>
    </r>
  </si>
  <si>
    <t xml:space="preserve">主辦統計人員</t>
  </si>
  <si>
    <t xml:space="preserve">資料來源：根據各銀行填報資料編製。</t>
  </si>
  <si>
    <r>
      <rPr>
        <sz val="10"/>
        <rFont val="Noto Sans"/>
        <family val="2"/>
      </rPr>
      <t xml:space="preserve">填表說明：本表編製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份自存，電子檔上載銀行局網站。</t>
    </r>
  </si>
  <si>
    <t xml:space="preserve">20814-00-02</t>
  </si>
  <si>
    <t xml:space="preserve">開發進口信用狀統計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本國銀行</t>
    </r>
  </si>
  <si>
    <t xml:space="preserve">銀　　行　　別</t>
  </si>
  <si>
    <t xml:space="preserve">總　　　　　計</t>
  </si>
  <si>
    <t xml:space="preserve">臺灣銀行</t>
  </si>
  <si>
    <t xml:space="preserve">臺灣土地銀行</t>
  </si>
  <si>
    <t xml:space="preserve">合作金庫銀行</t>
  </si>
  <si>
    <t xml:space="preserve">第一商業銀行</t>
  </si>
  <si>
    <t xml:space="preserve">華南商業銀行</t>
  </si>
  <si>
    <t xml:space="preserve">彰化商業銀行</t>
  </si>
  <si>
    <t xml:space="preserve">上海商業儲蓄銀行</t>
  </si>
  <si>
    <t xml:space="preserve">台北富邦銀行</t>
  </si>
  <si>
    <t xml:space="preserve">國泰世華商業銀行</t>
  </si>
  <si>
    <t xml:space="preserve">中國輸出入銀行</t>
  </si>
  <si>
    <t xml:space="preserve">高雄銀行</t>
  </si>
  <si>
    <t xml:space="preserve">兆豐國際商業銀行</t>
  </si>
  <si>
    <r>
      <rPr>
        <sz val="10"/>
        <rFont val="Noto Sans"/>
        <family val="2"/>
      </rPr>
      <t xml:space="preserve">花旗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銀行</t>
    </r>
  </si>
  <si>
    <r>
      <rPr>
        <sz val="10"/>
        <rFont val="Noto Sans"/>
        <family val="2"/>
      </rPr>
      <t xml:space="preserve">澳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王道商業銀行</t>
  </si>
  <si>
    <t xml:space="preserve">臺灣中小企業銀行</t>
  </si>
  <si>
    <t xml:space="preserve">渣打國際商業銀行</t>
  </si>
  <si>
    <t xml:space="preserve">台中商業銀行</t>
  </si>
  <si>
    <t xml:space="preserve">京城商業銀行</t>
  </si>
  <si>
    <r>
      <rPr>
        <sz val="10"/>
        <rFont val="Noto Sans"/>
        <family val="2"/>
      </rPr>
      <t xml:space="preserve">滙豐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瑞興商業銀行</t>
  </si>
  <si>
    <t xml:space="preserve">華泰商業銀行</t>
  </si>
  <si>
    <t xml:space="preserve">臺灣新光商業銀行</t>
  </si>
  <si>
    <t xml:space="preserve">陽信商業銀行</t>
  </si>
  <si>
    <t xml:space="preserve">板信商業銀行</t>
  </si>
  <si>
    <t xml:space="preserve">三信商業銀行</t>
  </si>
  <si>
    <t xml:space="preserve">聯邦商業銀行</t>
  </si>
  <si>
    <t xml:space="preserve">遠東國際商業銀行</t>
  </si>
  <si>
    <t xml:space="preserve">元大商業銀行</t>
  </si>
  <si>
    <t xml:space="preserve">永豐商業銀行</t>
  </si>
  <si>
    <t xml:space="preserve">玉山商業銀行</t>
  </si>
  <si>
    <t xml:space="preserve">凱基商業銀行</t>
  </si>
  <si>
    <r>
      <rPr>
        <sz val="10"/>
        <rFont val="Noto Sans"/>
        <family val="2"/>
      </rPr>
      <t xml:space="preserve">星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台新國際商業銀行</t>
  </si>
  <si>
    <t xml:space="preserve">日盛國際商業銀行</t>
  </si>
  <si>
    <t xml:space="preserve">安泰商業銀行</t>
  </si>
  <si>
    <t xml:space="preserve">中國信託商業銀行</t>
  </si>
  <si>
    <r>
      <rPr>
        <sz val="10"/>
        <rFont val="Noto Sans"/>
        <family val="2"/>
      </rPr>
      <t xml:space="preserve">備註：澳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於</t>
    </r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日併入澳商澳盛銀行。</t>
    </r>
  </si>
  <si>
    <t xml:space="preserve">20814-00-03</t>
  </si>
  <si>
    <t xml:space="preserve">通知出口信用狀統計</t>
  </si>
  <si>
    <t xml:space="preserve">20814-00-04</t>
  </si>
  <si>
    <t xml:space="preserve">辦理出口信用狀貸款統計</t>
  </si>
  <si>
    <t xml:space="preserve">20814-00-05</t>
  </si>
  <si>
    <t xml:space="preserve">辦理出口信用狀押匯統計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外國及大陸地區銀行在臺分行</t>
    </r>
  </si>
  <si>
    <t xml:space="preserve">日商瑞穗銀行</t>
  </si>
  <si>
    <t xml:space="preserve">美國商業銀行</t>
  </si>
  <si>
    <t xml:space="preserve">泰國盤谷銀行</t>
  </si>
  <si>
    <t xml:space="preserve">菲律賓首都銀行</t>
  </si>
  <si>
    <t xml:space="preserve">美商美國紐約梅隆銀行</t>
  </si>
  <si>
    <t xml:space="preserve">新加坡商大華銀行</t>
  </si>
  <si>
    <t xml:space="preserve">美商道富銀行</t>
  </si>
  <si>
    <t xml:space="preserve">法國興業銀行</t>
  </si>
  <si>
    <t xml:space="preserve">德商德意志銀行</t>
  </si>
  <si>
    <t xml:space="preserve">香港東亞銀行</t>
  </si>
  <si>
    <t xml:space="preserve">美商摩根大通銀行</t>
  </si>
  <si>
    <t xml:space="preserve">新加坡商星展銀行</t>
  </si>
  <si>
    <t xml:space="preserve">法商法國巴黎銀行</t>
  </si>
  <si>
    <t xml:space="preserve">英商渣打銀行</t>
  </si>
  <si>
    <t xml:space="preserve">新加坡商新加坡華僑銀行</t>
  </si>
  <si>
    <t xml:space="preserve">法國東方匯理銀行</t>
  </si>
  <si>
    <t xml:space="preserve">瑞士商瑞士銀行</t>
  </si>
  <si>
    <t xml:space="preserve">荷蘭商安智銀行</t>
  </si>
  <si>
    <t xml:space="preserve">美商富國銀行</t>
  </si>
  <si>
    <t xml:space="preserve">日商三菱日聯銀行</t>
  </si>
  <si>
    <t xml:space="preserve">日商三井住友銀行</t>
  </si>
  <si>
    <t xml:space="preserve">美商花旗銀行</t>
  </si>
  <si>
    <t xml:space="preserve">香港上海滙豐銀行</t>
  </si>
  <si>
    <t xml:space="preserve">西班牙商西班牙對外銀行</t>
  </si>
  <si>
    <t xml:space="preserve">澳商澳盛銀行</t>
  </si>
  <si>
    <t xml:space="preserve">法商法國外貿銀行</t>
  </si>
  <si>
    <t xml:space="preserve">大陸商中國銀行</t>
  </si>
  <si>
    <t xml:space="preserve">大陸商交通銀行</t>
  </si>
  <si>
    <t xml:space="preserve">大陸商中國建設銀行</t>
  </si>
  <si>
    <r>
      <rPr>
        <sz val="10"/>
        <rFont val="Noto Sans"/>
        <family val="2"/>
      </rPr>
      <t xml:space="preserve">備註：澳商澳盛銀行於</t>
    </r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日合併澳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。</t>
    </r>
  </si>
  <si>
    <t xml:space="preserve">20814-00-06</t>
  </si>
  <si>
    <t xml:space="preserve">通知出口信用狀貨品別統計</t>
  </si>
  <si>
    <t xml:space="preserve">項　　目　　別</t>
  </si>
  <si>
    <t xml:space="preserve">總　　計</t>
  </si>
  <si>
    <t xml:space="preserve">紡　　織</t>
  </si>
  <si>
    <t xml:space="preserve">化學材料
及
化學製品</t>
  </si>
  <si>
    <t xml:space="preserve">塑　　膠
及
橡膠製品</t>
  </si>
  <si>
    <t xml:space="preserve">金　　屬
及
金屬製品</t>
  </si>
  <si>
    <t xml:space="preserve">機　　械</t>
  </si>
  <si>
    <t xml:space="preserve">電子產品</t>
  </si>
  <si>
    <t xml:space="preserve">電　　機
及
家用電器</t>
  </si>
  <si>
    <t xml:space="preserve">資　　訊
與
通信產品</t>
  </si>
  <si>
    <t xml:space="preserve">運輸設備</t>
  </si>
  <si>
    <t xml:space="preserve">其　　他</t>
  </si>
  <si>
    <t xml:space="preserve">本　 月　 金　 額</t>
  </si>
  <si>
    <r>
      <rPr>
        <sz val="10"/>
        <rFont val="Noto Sans"/>
        <family val="2"/>
      </rPr>
      <t xml:space="preserve">分　 配　 比　 </t>
    </r>
    <r>
      <rPr>
        <sz val="10"/>
        <rFont val="Times New Roman"/>
        <family val="1"/>
      </rPr>
      <t xml:space="preserve">(%)</t>
    </r>
  </si>
  <si>
    <t xml:space="preserve">上　 月　 金　 額</t>
  </si>
  <si>
    <r>
      <rPr>
        <sz val="10"/>
        <rFont val="Noto Sans"/>
        <family val="2"/>
      </rPr>
      <t xml:space="preserve">增　 減　 率　</t>
    </r>
    <r>
      <rPr>
        <sz val="10"/>
        <rFont val="Times New Roman"/>
        <family val="1"/>
      </rPr>
      <t xml:space="preserve">(%)</t>
    </r>
  </si>
  <si>
    <t xml:space="preserve">上  年  同  月  金  額</t>
  </si>
  <si>
    <r>
      <rPr>
        <sz val="10"/>
        <rFont val="Noto Sans"/>
        <family val="2"/>
      </rPr>
      <t xml:space="preserve">增　 減　 率　 </t>
    </r>
    <r>
      <rPr>
        <sz val="10"/>
        <rFont val="Times New Roman"/>
        <family val="1"/>
      </rPr>
      <t xml:space="preserve">(%)</t>
    </r>
  </si>
  <si>
    <t xml:space="preserve">本  年  累  計  金  額</t>
  </si>
  <si>
    <t xml:space="preserve">上年同期累計金額</t>
  </si>
  <si>
    <t xml:space="preserve">機關首長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##,###,##0"/>
    <numFmt numFmtId="167" formatCode="##0.00"/>
    <numFmt numFmtId="168" formatCode="###,###,##0;\-###,###,##0;&quot;         －&quot;"/>
    <numFmt numFmtId="169" formatCode="##0.00;\-##0.00;&quot;    －&quot;"/>
    <numFmt numFmtId="170" formatCode="###,###,##0;\-###,###,##0;\—"/>
    <numFmt numFmtId="171" formatCode="##0.00;\-##0.00;\—"/>
    <numFmt numFmtId="172" formatCode="#,###,##0;\-###,###,##0;\—"/>
    <numFmt numFmtId="173" formatCode="###,###,##0;\-###,###,##0;&quot;          －&quot;"/>
    <numFmt numFmtId="174" formatCode="##0.00;\-##0.00;&quot;     －&quot;"/>
    <numFmt numFmtId="175" formatCode="#,###,##0;\-#,###,##0;&quot;          －&quot;"/>
    <numFmt numFmtId="176" formatCode="#,###,##0.00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Times New Roman"/>
      <family val="1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20"/>
      <name val="Noto Sans"/>
      <family val="2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3.66"/>
    <col collapsed="false" customWidth="true" hidden="false" outlineLevel="0" max="3" min="3" style="0" width="13.1"/>
    <col collapsed="false" customWidth="true" hidden="false" outlineLevel="0" max="9" min="4" style="0" width="12.66"/>
    <col collapsed="false" customWidth="true" hidden="false" outlineLevel="0" max="10" min="10" style="0" width="8.66"/>
    <col collapsed="false" customWidth="true" hidden="false" outlineLevel="0" max="11" min="11" style="0" width="4.66"/>
    <col collapsed="false" customWidth="true" hidden="false" outlineLevel="0" max="12" min="12" style="0" width="12.66"/>
  </cols>
  <sheetData>
    <row r="1" customFormat="false" ht="16.2" hidden="false" customHeight="fals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5" t="s">
        <v>1</v>
      </c>
      <c r="K1" s="6" t="s">
        <v>2</v>
      </c>
      <c r="L1" s="6"/>
    </row>
    <row r="2" customFormat="false" ht="16.2" hidden="false" customHeight="false" outlineLevel="0" collapsed="false">
      <c r="A2" s="1" t="s">
        <v>3</v>
      </c>
      <c r="B2" s="7" t="s">
        <v>4</v>
      </c>
      <c r="D2" s="8"/>
      <c r="E2" s="9"/>
      <c r="F2" s="9"/>
      <c r="G2" s="9"/>
      <c r="H2" s="9"/>
      <c r="I2" s="9"/>
      <c r="J2" s="1" t="s">
        <v>5</v>
      </c>
      <c r="K2" s="10" t="s">
        <v>6</v>
      </c>
      <c r="L2" s="10"/>
    </row>
    <row r="3" customFormat="false" ht="28.0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8" hidden="false" customHeight="true" outlineLevel="0" collapsed="false">
      <c r="A4" s="12"/>
      <c r="B4" s="12"/>
      <c r="C4" s="12"/>
      <c r="D4" s="13"/>
      <c r="E4" s="13"/>
      <c r="F4" s="13"/>
      <c r="G4" s="13"/>
      <c r="H4" s="13"/>
      <c r="I4" s="13"/>
      <c r="J4" s="14"/>
      <c r="K4" s="12"/>
      <c r="L4" s="15"/>
    </row>
    <row r="5" customFormat="false" ht="18" hidden="false" customHeight="true" outlineLevel="0" collapsed="false">
      <c r="A5" s="12"/>
      <c r="B5" s="12"/>
      <c r="C5" s="12"/>
      <c r="D5" s="16" t="s">
        <v>8</v>
      </c>
      <c r="E5" s="16"/>
      <c r="F5" s="16"/>
      <c r="G5" s="16"/>
      <c r="H5" s="16"/>
      <c r="I5" s="16"/>
      <c r="J5" s="14"/>
      <c r="K5" s="12"/>
      <c r="L5" s="17" t="s">
        <v>9</v>
      </c>
    </row>
    <row r="6" customFormat="false" ht="18" hidden="false" customHeight="true" outlineLevel="0" collapsed="false">
      <c r="A6" s="18" t="s">
        <v>10</v>
      </c>
      <c r="B6" s="18"/>
      <c r="C6" s="19" t="s">
        <v>11</v>
      </c>
      <c r="D6" s="1" t="s">
        <v>12</v>
      </c>
      <c r="E6" s="1"/>
      <c r="F6" s="1"/>
      <c r="G6" s="19" t="s">
        <v>13</v>
      </c>
      <c r="H6" s="19"/>
      <c r="I6" s="19"/>
      <c r="J6" s="20" t="s">
        <v>14</v>
      </c>
      <c r="K6" s="20"/>
      <c r="L6" s="20"/>
    </row>
    <row r="7" customFormat="false" ht="18" hidden="false" customHeight="true" outlineLevel="0" collapsed="false">
      <c r="A7" s="18"/>
      <c r="B7" s="18"/>
      <c r="C7" s="19"/>
      <c r="D7" s="5" t="s">
        <v>15</v>
      </c>
      <c r="E7" s="1" t="s">
        <v>16</v>
      </c>
      <c r="F7" s="5" t="s">
        <v>17</v>
      </c>
      <c r="G7" s="1" t="s">
        <v>18</v>
      </c>
      <c r="H7" s="5" t="s">
        <v>19</v>
      </c>
      <c r="I7" s="5" t="s">
        <v>17</v>
      </c>
      <c r="J7" s="1" t="s">
        <v>15</v>
      </c>
      <c r="K7" s="1"/>
      <c r="L7" s="5" t="s">
        <v>18</v>
      </c>
    </row>
    <row r="8" customFormat="false" ht="23.1" hidden="false" customHeight="true" outlineLevel="0" collapsed="false">
      <c r="A8" s="21" t="s">
        <v>20</v>
      </c>
      <c r="B8" s="21"/>
      <c r="C8" s="22" t="s">
        <v>21</v>
      </c>
      <c r="D8" s="23" t="n">
        <v>3795840</v>
      </c>
      <c r="E8" s="24" t="n">
        <v>4541394</v>
      </c>
      <c r="F8" s="25" t="n">
        <v>-16.42</v>
      </c>
      <c r="G8" s="24" t="n">
        <v>38308547</v>
      </c>
      <c r="H8" s="24" t="n">
        <v>43956581</v>
      </c>
      <c r="I8" s="25" t="n">
        <v>-12.85</v>
      </c>
      <c r="J8" s="25" t="n">
        <v>100</v>
      </c>
      <c r="K8" s="25"/>
      <c r="L8" s="25" t="n">
        <v>100</v>
      </c>
    </row>
    <row r="9" customFormat="false" ht="23.1" hidden="false" customHeight="true" outlineLevel="0" collapsed="false">
      <c r="A9" s="21"/>
      <c r="B9" s="21"/>
      <c r="C9" s="26" t="s">
        <v>22</v>
      </c>
      <c r="D9" s="27" t="n">
        <v>3632640</v>
      </c>
      <c r="E9" s="28" t="n">
        <v>4320480</v>
      </c>
      <c r="F9" s="29" t="n">
        <v>-15.92</v>
      </c>
      <c r="G9" s="28" t="n">
        <v>35793475</v>
      </c>
      <c r="H9" s="28" t="n">
        <v>41538343</v>
      </c>
      <c r="I9" s="29" t="n">
        <v>-13.83</v>
      </c>
      <c r="J9" s="29" t="n">
        <v>95.7</v>
      </c>
      <c r="K9" s="29"/>
      <c r="L9" s="29" t="n">
        <v>93.43</v>
      </c>
    </row>
    <row r="10" customFormat="false" ht="32.1" hidden="false" customHeight="true" outlineLevel="0" collapsed="false">
      <c r="A10" s="21"/>
      <c r="B10" s="21"/>
      <c r="C10" s="30" t="s">
        <v>23</v>
      </c>
      <c r="D10" s="31" t="n">
        <v>163200</v>
      </c>
      <c r="E10" s="32" t="n">
        <v>220914</v>
      </c>
      <c r="F10" s="33" t="n">
        <v>-26.13</v>
      </c>
      <c r="G10" s="32" t="n">
        <v>2515072</v>
      </c>
      <c r="H10" s="32" t="n">
        <v>2418238</v>
      </c>
      <c r="I10" s="33" t="n">
        <v>4</v>
      </c>
      <c r="J10" s="33" t="n">
        <v>4.3</v>
      </c>
      <c r="K10" s="33"/>
      <c r="L10" s="33" t="n">
        <v>6.57</v>
      </c>
    </row>
    <row r="11" customFormat="false" ht="23.1" hidden="false" customHeight="true" outlineLevel="0" collapsed="false">
      <c r="A11" s="21" t="s">
        <v>24</v>
      </c>
      <c r="B11" s="21"/>
      <c r="C11" s="22" t="s">
        <v>21</v>
      </c>
      <c r="D11" s="27" t="n">
        <v>3931208</v>
      </c>
      <c r="E11" s="28" t="n">
        <v>4515470</v>
      </c>
      <c r="F11" s="29" t="n">
        <v>-12.94</v>
      </c>
      <c r="G11" s="28" t="n">
        <v>38785648</v>
      </c>
      <c r="H11" s="28" t="n">
        <v>46504642</v>
      </c>
      <c r="I11" s="29" t="n">
        <v>-16.6</v>
      </c>
      <c r="J11" s="29" t="n">
        <v>100</v>
      </c>
      <c r="K11" s="29"/>
      <c r="L11" s="29" t="n">
        <v>100</v>
      </c>
    </row>
    <row r="12" customFormat="false" ht="23.1" hidden="false" customHeight="true" outlineLevel="0" collapsed="false">
      <c r="A12" s="21"/>
      <c r="B12" s="21"/>
      <c r="C12" s="26" t="s">
        <v>22</v>
      </c>
      <c r="D12" s="27" t="n">
        <v>3355933</v>
      </c>
      <c r="E12" s="28" t="n">
        <v>4236022</v>
      </c>
      <c r="F12" s="29" t="n">
        <v>-20.78</v>
      </c>
      <c r="G12" s="28" t="n">
        <v>35974474</v>
      </c>
      <c r="H12" s="28" t="n">
        <v>42168368</v>
      </c>
      <c r="I12" s="29" t="n">
        <v>-14.69</v>
      </c>
      <c r="J12" s="29" t="n">
        <v>85.37</v>
      </c>
      <c r="K12" s="29"/>
      <c r="L12" s="29" t="n">
        <v>92.75</v>
      </c>
    </row>
    <row r="13" customFormat="false" ht="32.1" hidden="false" customHeight="true" outlineLevel="0" collapsed="false">
      <c r="A13" s="21"/>
      <c r="B13" s="21"/>
      <c r="C13" s="30" t="s">
        <v>23</v>
      </c>
      <c r="D13" s="31" t="n">
        <v>575275</v>
      </c>
      <c r="E13" s="32" t="n">
        <v>279448</v>
      </c>
      <c r="F13" s="33" t="n">
        <v>105.86</v>
      </c>
      <c r="G13" s="32" t="n">
        <v>2811174</v>
      </c>
      <c r="H13" s="32" t="n">
        <v>4336274</v>
      </c>
      <c r="I13" s="33" t="n">
        <v>-35.17</v>
      </c>
      <c r="J13" s="33" t="n">
        <v>14.63</v>
      </c>
      <c r="K13" s="33"/>
      <c r="L13" s="33" t="n">
        <v>7.25</v>
      </c>
    </row>
    <row r="14" customFormat="false" ht="23.1" hidden="false" customHeight="true" outlineLevel="0" collapsed="false">
      <c r="A14" s="21" t="s">
        <v>25</v>
      </c>
      <c r="B14" s="21"/>
      <c r="C14" s="22" t="s">
        <v>21</v>
      </c>
      <c r="D14" s="27" t="n">
        <v>78681</v>
      </c>
      <c r="E14" s="28" t="n">
        <v>78865</v>
      </c>
      <c r="F14" s="29" t="n">
        <v>-0.23</v>
      </c>
      <c r="G14" s="28" t="n">
        <v>909620</v>
      </c>
      <c r="H14" s="28" t="n">
        <v>882049</v>
      </c>
      <c r="I14" s="29" t="n">
        <v>3.13</v>
      </c>
      <c r="J14" s="29" t="n">
        <v>100</v>
      </c>
      <c r="K14" s="29"/>
      <c r="L14" s="29" t="n">
        <v>100</v>
      </c>
    </row>
    <row r="15" customFormat="false" ht="23.1" hidden="false" customHeight="true" outlineLevel="0" collapsed="false">
      <c r="A15" s="21"/>
      <c r="B15" s="21"/>
      <c r="C15" s="26" t="s">
        <v>22</v>
      </c>
      <c r="D15" s="27" t="n">
        <v>78681</v>
      </c>
      <c r="E15" s="28" t="n">
        <v>78865</v>
      </c>
      <c r="F15" s="29" t="n">
        <v>-0.23</v>
      </c>
      <c r="G15" s="28" t="n">
        <v>909620</v>
      </c>
      <c r="H15" s="28" t="n">
        <v>882049</v>
      </c>
      <c r="I15" s="29" t="n">
        <v>3.13</v>
      </c>
      <c r="J15" s="29" t="n">
        <v>100</v>
      </c>
      <c r="K15" s="29"/>
      <c r="L15" s="29" t="n">
        <v>100</v>
      </c>
    </row>
    <row r="16" customFormat="false" ht="32.1" hidden="false" customHeight="true" outlineLevel="0" collapsed="false">
      <c r="A16" s="21"/>
      <c r="B16" s="21"/>
      <c r="C16" s="30" t="s">
        <v>23</v>
      </c>
      <c r="D16" s="34" t="n">
        <v>0</v>
      </c>
      <c r="E16" s="35" t="n">
        <v>0</v>
      </c>
      <c r="F16" s="36" t="n">
        <v>0</v>
      </c>
      <c r="G16" s="35" t="n">
        <v>0</v>
      </c>
      <c r="H16" s="35" t="n">
        <v>0</v>
      </c>
      <c r="I16" s="36" t="n">
        <v>0</v>
      </c>
      <c r="J16" s="36" t="n">
        <v>0</v>
      </c>
      <c r="K16" s="36"/>
      <c r="L16" s="36" t="n">
        <v>0</v>
      </c>
    </row>
    <row r="17" customFormat="false" ht="23.1" hidden="false" customHeight="true" outlineLevel="0" collapsed="false">
      <c r="A17" s="21" t="s">
        <v>26</v>
      </c>
      <c r="B17" s="21"/>
      <c r="C17" s="22" t="s">
        <v>21</v>
      </c>
      <c r="D17" s="27" t="n">
        <v>3522325</v>
      </c>
      <c r="E17" s="28" t="n">
        <v>4753276</v>
      </c>
      <c r="F17" s="29" t="n">
        <v>-25.9</v>
      </c>
      <c r="G17" s="28" t="n">
        <v>35539599</v>
      </c>
      <c r="H17" s="28" t="n">
        <v>42938392</v>
      </c>
      <c r="I17" s="29" t="n">
        <v>-17.23</v>
      </c>
      <c r="J17" s="29" t="n">
        <v>100</v>
      </c>
      <c r="K17" s="29"/>
      <c r="L17" s="29" t="n">
        <v>100</v>
      </c>
    </row>
    <row r="18" customFormat="false" ht="23.1" hidden="false" customHeight="true" outlineLevel="0" collapsed="false">
      <c r="A18" s="21"/>
      <c r="B18" s="21"/>
      <c r="C18" s="26" t="s">
        <v>22</v>
      </c>
      <c r="D18" s="27" t="n">
        <v>3351762</v>
      </c>
      <c r="E18" s="28" t="n">
        <v>4469338</v>
      </c>
      <c r="F18" s="29" t="n">
        <v>-25.01</v>
      </c>
      <c r="G18" s="28" t="n">
        <v>33726804</v>
      </c>
      <c r="H18" s="28" t="n">
        <v>40517941</v>
      </c>
      <c r="I18" s="29" t="n">
        <v>-16.76</v>
      </c>
      <c r="J18" s="29" t="n">
        <v>95.16</v>
      </c>
      <c r="K18" s="29"/>
      <c r="L18" s="29" t="n">
        <v>94.9</v>
      </c>
    </row>
    <row r="19" customFormat="false" ht="32.1" hidden="false" customHeight="true" outlineLevel="0" collapsed="false">
      <c r="A19" s="21"/>
      <c r="B19" s="21"/>
      <c r="C19" s="30" t="s">
        <v>23</v>
      </c>
      <c r="D19" s="31" t="n">
        <v>170563</v>
      </c>
      <c r="E19" s="32" t="n">
        <v>283938</v>
      </c>
      <c r="F19" s="33" t="n">
        <v>-39.93</v>
      </c>
      <c r="G19" s="32" t="n">
        <v>1812795</v>
      </c>
      <c r="H19" s="32" t="n">
        <v>2420451</v>
      </c>
      <c r="I19" s="33" t="n">
        <v>-25.11</v>
      </c>
      <c r="J19" s="33" t="n">
        <v>4.84</v>
      </c>
      <c r="K19" s="33"/>
      <c r="L19" s="33" t="n">
        <v>5.1</v>
      </c>
    </row>
    <row r="20" customFormat="false" ht="16.2" hidden="false" customHeight="false" outlineLevel="0" collapsed="false">
      <c r="A20" s="37" t="s">
        <v>27</v>
      </c>
      <c r="B20" s="37"/>
      <c r="C20" s="37"/>
      <c r="D20" s="37" t="s">
        <v>28</v>
      </c>
      <c r="E20" s="38"/>
      <c r="F20" s="37" t="s">
        <v>29</v>
      </c>
      <c r="G20" s="37"/>
      <c r="H20" s="37" t="s">
        <v>30</v>
      </c>
      <c r="I20" s="38"/>
      <c r="J20" s="37"/>
      <c r="K20" s="39"/>
      <c r="L20" s="40" t="s">
        <v>31</v>
      </c>
    </row>
    <row r="21" customFormat="false" ht="16.2" hidden="false" customHeight="false" outlineLevel="0" collapsed="false">
      <c r="A21" s="41"/>
      <c r="B21" s="41"/>
      <c r="C21" s="41"/>
      <c r="D21" s="41"/>
      <c r="E21" s="38"/>
      <c r="F21" s="42" t="s">
        <v>32</v>
      </c>
      <c r="G21" s="42"/>
      <c r="H21" s="42"/>
      <c r="I21" s="42"/>
      <c r="J21" s="42"/>
      <c r="K21" s="42"/>
      <c r="L21" s="42"/>
    </row>
    <row r="22" customFormat="false" ht="16.2" hidden="false" customHeight="false" outlineLevel="0" collapsed="false">
      <c r="A22" s="43" t="s">
        <v>33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</row>
    <row r="23" customFormat="false" ht="16.5" hidden="false" customHeight="true" outlineLevel="0" collapsed="false">
      <c r="A23" s="43" t="s">
        <v>34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</row>
    <row r="24" customFormat="false" ht="16.2" hidden="tru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</row>
  </sheetData>
  <mergeCells count="31">
    <mergeCell ref="K1:L1"/>
    <mergeCell ref="E2:I2"/>
    <mergeCell ref="K2:L2"/>
    <mergeCell ref="A3:L3"/>
    <mergeCell ref="D4:I4"/>
    <mergeCell ref="D5:I5"/>
    <mergeCell ref="A6:B7"/>
    <mergeCell ref="C6:C7"/>
    <mergeCell ref="D6:F6"/>
    <mergeCell ref="G6:I6"/>
    <mergeCell ref="J6:L6"/>
    <mergeCell ref="J7:K7"/>
    <mergeCell ref="A8:B10"/>
    <mergeCell ref="J8:K8"/>
    <mergeCell ref="J9:K9"/>
    <mergeCell ref="J10:K10"/>
    <mergeCell ref="A11:B13"/>
    <mergeCell ref="J11:K11"/>
    <mergeCell ref="J12:K12"/>
    <mergeCell ref="J13:K13"/>
    <mergeCell ref="A14:B16"/>
    <mergeCell ref="J14:K14"/>
    <mergeCell ref="J15:K15"/>
    <mergeCell ref="J16:K16"/>
    <mergeCell ref="A17:B19"/>
    <mergeCell ref="J17:K17"/>
    <mergeCell ref="J18:K18"/>
    <mergeCell ref="J19:K19"/>
    <mergeCell ref="A22:L22"/>
    <mergeCell ref="A23:L23"/>
    <mergeCell ref="A24:L24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7.66"/>
    <col collapsed="false" customWidth="true" hidden="false" outlineLevel="0" max="10" min="3" style="0" width="10.1"/>
    <col collapsed="false" customWidth="true" hidden="false" outlineLevel="0" max="11" min="11" style="0" width="5.32"/>
    <col collapsed="false" customWidth="true" hidden="false" outlineLevel="0" max="12" min="12" style="0" width="5.1"/>
    <col collapsed="false" customWidth="true" hidden="false" outlineLevel="0" max="13" min="13" style="0" width="3.88"/>
    <col collapsed="false" customWidth="true" hidden="false" outlineLevel="0" max="14" min="14" style="0" width="7.1"/>
    <col collapsed="false" customWidth="true" hidden="false" outlineLevel="0" max="15" min="15" style="0" width="10.1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4"/>
      <c r="J1" s="4"/>
      <c r="K1" s="4"/>
      <c r="L1" s="1" t="s">
        <v>1</v>
      </c>
      <c r="M1" s="1"/>
      <c r="N1" s="6" t="str">
        <f aca="false">'20814-00-01'!K1</f>
        <v>金管會銀行局</v>
      </c>
      <c r="O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8"/>
      <c r="E2" s="8"/>
      <c r="F2" s="8"/>
      <c r="G2" s="9"/>
      <c r="H2" s="9"/>
      <c r="I2" s="9"/>
      <c r="J2" s="9"/>
      <c r="K2" s="9"/>
      <c r="L2" s="1" t="s">
        <v>5</v>
      </c>
      <c r="M2" s="1"/>
      <c r="N2" s="10" t="s">
        <v>115</v>
      </c>
      <c r="O2" s="10"/>
    </row>
    <row r="3" customFormat="false" ht="28.05" hidden="false" customHeight="true" outlineLevel="0" collapsed="false">
      <c r="A3" s="11" t="s">
        <v>11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8" hidden="false" customHeight="true" outlineLevel="0" collapsed="false">
      <c r="A4" s="46"/>
      <c r="B4" s="46"/>
      <c r="L4" s="47"/>
      <c r="M4" s="47"/>
      <c r="N4" s="46"/>
      <c r="O4" s="50"/>
    </row>
    <row r="5" customFormat="false" ht="18" hidden="false" customHeight="true" outlineLevel="0" collapsed="false">
      <c r="A5" s="46"/>
      <c r="B5" s="46"/>
      <c r="C5" s="47" t="str">
        <f aca="false">'20814-00-01'!D5</f>
        <v>中華民國一○八年十月</v>
      </c>
      <c r="D5" s="47"/>
      <c r="E5" s="47"/>
      <c r="F5" s="47"/>
      <c r="G5" s="47"/>
      <c r="H5" s="47"/>
      <c r="I5" s="47"/>
      <c r="J5" s="47"/>
      <c r="K5" s="47"/>
      <c r="L5" s="47"/>
      <c r="M5" s="47"/>
      <c r="N5" s="46"/>
      <c r="O5" s="50" t="s">
        <v>9</v>
      </c>
    </row>
    <row r="6" customFormat="false" ht="42" hidden="false" customHeight="true" outlineLevel="0" collapsed="false">
      <c r="A6" s="18" t="s">
        <v>117</v>
      </c>
      <c r="B6" s="18"/>
      <c r="C6" s="5" t="s">
        <v>118</v>
      </c>
      <c r="D6" s="1" t="s">
        <v>119</v>
      </c>
      <c r="E6" s="70" t="s">
        <v>120</v>
      </c>
      <c r="F6" s="70" t="s">
        <v>121</v>
      </c>
      <c r="G6" s="70" t="s">
        <v>122</v>
      </c>
      <c r="H6" s="5" t="s">
        <v>123</v>
      </c>
      <c r="I6" s="1" t="s">
        <v>124</v>
      </c>
      <c r="J6" s="20" t="s">
        <v>125</v>
      </c>
      <c r="K6" s="70" t="s">
        <v>126</v>
      </c>
      <c r="L6" s="70"/>
      <c r="M6" s="1" t="s">
        <v>127</v>
      </c>
      <c r="N6" s="1"/>
      <c r="O6" s="5" t="s">
        <v>128</v>
      </c>
    </row>
    <row r="7" customFormat="false" ht="35.1" hidden="false" customHeight="true" outlineLevel="0" collapsed="false">
      <c r="A7" s="71" t="s">
        <v>129</v>
      </c>
      <c r="B7" s="71"/>
      <c r="C7" s="23" t="n">
        <v>3931208</v>
      </c>
      <c r="D7" s="24" t="n">
        <v>131167</v>
      </c>
      <c r="E7" s="24" t="n">
        <v>308466</v>
      </c>
      <c r="F7" s="24" t="n">
        <v>236008</v>
      </c>
      <c r="G7" s="24" t="n">
        <v>414792</v>
      </c>
      <c r="H7" s="24" t="n">
        <v>82601</v>
      </c>
      <c r="I7" s="24" t="n">
        <v>617646</v>
      </c>
      <c r="J7" s="24" t="n">
        <v>28432</v>
      </c>
      <c r="K7" s="24" t="n">
        <v>17754</v>
      </c>
      <c r="L7" s="24"/>
      <c r="M7" s="24" t="n">
        <v>39225</v>
      </c>
      <c r="N7" s="24"/>
      <c r="O7" s="24" t="n">
        <v>2055117</v>
      </c>
    </row>
    <row r="8" customFormat="false" ht="35.1" hidden="false" customHeight="true" outlineLevel="0" collapsed="false">
      <c r="A8" s="71" t="s">
        <v>130</v>
      </c>
      <c r="B8" s="71"/>
      <c r="C8" s="72" t="n">
        <v>100</v>
      </c>
      <c r="D8" s="72" t="n">
        <v>3.34</v>
      </c>
      <c r="E8" s="72" t="n">
        <v>7.85</v>
      </c>
      <c r="F8" s="72" t="n">
        <v>6</v>
      </c>
      <c r="G8" s="72" t="n">
        <v>10.55</v>
      </c>
      <c r="H8" s="72" t="n">
        <v>2.1</v>
      </c>
      <c r="I8" s="72" t="n">
        <v>15.71</v>
      </c>
      <c r="J8" s="72" t="n">
        <v>0.72</v>
      </c>
      <c r="K8" s="72" t="n">
        <v>0.45</v>
      </c>
      <c r="L8" s="72"/>
      <c r="M8" s="72" t="n">
        <v>1</v>
      </c>
      <c r="N8" s="72"/>
      <c r="O8" s="72" t="n">
        <v>52.28</v>
      </c>
    </row>
    <row r="9" customFormat="false" ht="35.1" hidden="false" customHeight="true" outlineLevel="0" collapsed="false">
      <c r="A9" s="71" t="s">
        <v>131</v>
      </c>
      <c r="B9" s="71"/>
      <c r="C9" s="28" t="n">
        <v>3617895</v>
      </c>
      <c r="D9" s="28" t="n">
        <v>134952</v>
      </c>
      <c r="E9" s="28" t="n">
        <v>260910</v>
      </c>
      <c r="F9" s="28" t="n">
        <v>187613</v>
      </c>
      <c r="G9" s="28" t="n">
        <v>357691</v>
      </c>
      <c r="H9" s="28" t="n">
        <v>73855</v>
      </c>
      <c r="I9" s="28" t="n">
        <v>466439</v>
      </c>
      <c r="J9" s="28" t="n">
        <v>27289</v>
      </c>
      <c r="K9" s="28" t="n">
        <v>24678</v>
      </c>
      <c r="L9" s="28"/>
      <c r="M9" s="28" t="n">
        <v>25436</v>
      </c>
      <c r="N9" s="28"/>
      <c r="O9" s="28" t="n">
        <v>2059032</v>
      </c>
    </row>
    <row r="10" customFormat="false" ht="35.1" hidden="false" customHeight="true" outlineLevel="0" collapsed="false">
      <c r="A10" s="71" t="s">
        <v>132</v>
      </c>
      <c r="B10" s="71"/>
      <c r="C10" s="72" t="n">
        <v>8.66</v>
      </c>
      <c r="D10" s="72" t="n">
        <v>-2.8</v>
      </c>
      <c r="E10" s="72" t="n">
        <v>18.23</v>
      </c>
      <c r="F10" s="72" t="n">
        <v>25.8</v>
      </c>
      <c r="G10" s="72" t="n">
        <v>15.96</v>
      </c>
      <c r="H10" s="72" t="n">
        <v>11.84</v>
      </c>
      <c r="I10" s="72" t="n">
        <v>32.42</v>
      </c>
      <c r="J10" s="72" t="n">
        <v>4.19</v>
      </c>
      <c r="K10" s="72" t="n">
        <v>-28.06</v>
      </c>
      <c r="L10" s="72"/>
      <c r="M10" s="72" t="n">
        <v>54.21</v>
      </c>
      <c r="N10" s="72"/>
      <c r="O10" s="72" t="n">
        <v>-0.19</v>
      </c>
    </row>
    <row r="11" customFormat="false" ht="35.1" hidden="false" customHeight="true" outlineLevel="0" collapsed="false">
      <c r="A11" s="71" t="s">
        <v>133</v>
      </c>
      <c r="B11" s="71"/>
      <c r="C11" s="28" t="n">
        <v>4515470</v>
      </c>
      <c r="D11" s="28" t="n">
        <v>175135</v>
      </c>
      <c r="E11" s="28" t="n">
        <v>1151097</v>
      </c>
      <c r="F11" s="28" t="n">
        <v>243374</v>
      </c>
      <c r="G11" s="28" t="n">
        <v>561853</v>
      </c>
      <c r="H11" s="28" t="n">
        <v>155768</v>
      </c>
      <c r="I11" s="28" t="n">
        <v>373270</v>
      </c>
      <c r="J11" s="28" t="n">
        <v>25821</v>
      </c>
      <c r="K11" s="28" t="n">
        <v>54243</v>
      </c>
      <c r="L11" s="28"/>
      <c r="M11" s="28" t="n">
        <v>25067</v>
      </c>
      <c r="N11" s="28"/>
      <c r="O11" s="28" t="n">
        <v>1749842</v>
      </c>
    </row>
    <row r="12" customFormat="false" ht="35.1" hidden="false" customHeight="true" outlineLevel="0" collapsed="false">
      <c r="A12" s="71" t="s">
        <v>134</v>
      </c>
      <c r="B12" s="71"/>
      <c r="C12" s="72" t="n">
        <v>-12.94</v>
      </c>
      <c r="D12" s="72" t="n">
        <v>-25.11</v>
      </c>
      <c r="E12" s="72" t="n">
        <v>-73.2</v>
      </c>
      <c r="F12" s="72" t="n">
        <v>-3.03</v>
      </c>
      <c r="G12" s="72" t="n">
        <v>-26.17</v>
      </c>
      <c r="H12" s="72" t="n">
        <v>-46.97</v>
      </c>
      <c r="I12" s="72" t="n">
        <v>65.47</v>
      </c>
      <c r="J12" s="72" t="n">
        <v>10.11</v>
      </c>
      <c r="K12" s="72" t="n">
        <v>-67.27</v>
      </c>
      <c r="L12" s="72"/>
      <c r="M12" s="72" t="n">
        <v>56.48</v>
      </c>
      <c r="N12" s="72"/>
      <c r="O12" s="72" t="n">
        <v>17.45</v>
      </c>
    </row>
    <row r="13" customFormat="false" ht="35.1" hidden="false" customHeight="true" outlineLevel="0" collapsed="false">
      <c r="A13" s="71" t="s">
        <v>135</v>
      </c>
      <c r="B13" s="71"/>
      <c r="C13" s="28" t="n">
        <v>38785648</v>
      </c>
      <c r="D13" s="28" t="n">
        <v>1595251</v>
      </c>
      <c r="E13" s="28" t="n">
        <v>4994589</v>
      </c>
      <c r="F13" s="28" t="n">
        <v>2316897</v>
      </c>
      <c r="G13" s="28" t="n">
        <v>4674806</v>
      </c>
      <c r="H13" s="28" t="n">
        <v>1005292</v>
      </c>
      <c r="I13" s="28" t="n">
        <v>3191320</v>
      </c>
      <c r="J13" s="28" t="n">
        <v>201925</v>
      </c>
      <c r="K13" s="28" t="n">
        <v>371066</v>
      </c>
      <c r="L13" s="28"/>
      <c r="M13" s="28" t="n">
        <v>295449</v>
      </c>
      <c r="N13" s="28"/>
      <c r="O13" s="28" t="n">
        <v>20139053</v>
      </c>
    </row>
    <row r="14" customFormat="false" ht="35.1" hidden="false" customHeight="true" outlineLevel="0" collapsed="false">
      <c r="A14" s="71" t="s">
        <v>136</v>
      </c>
      <c r="B14" s="71"/>
      <c r="C14" s="28" t="n">
        <v>46504642</v>
      </c>
      <c r="D14" s="28" t="n">
        <v>2068925</v>
      </c>
      <c r="E14" s="28" t="n">
        <v>6447480</v>
      </c>
      <c r="F14" s="28" t="n">
        <v>3195314</v>
      </c>
      <c r="G14" s="28" t="n">
        <v>5587826</v>
      </c>
      <c r="H14" s="28" t="n">
        <v>1467715</v>
      </c>
      <c r="I14" s="28" t="n">
        <v>4699037</v>
      </c>
      <c r="J14" s="28" t="n">
        <v>265138</v>
      </c>
      <c r="K14" s="28" t="n">
        <v>551894</v>
      </c>
      <c r="L14" s="28"/>
      <c r="M14" s="28" t="n">
        <v>280166</v>
      </c>
      <c r="N14" s="28"/>
      <c r="O14" s="28" t="n">
        <v>21941147</v>
      </c>
    </row>
    <row r="15" customFormat="false" ht="35.1" hidden="false" customHeight="true" outlineLevel="0" collapsed="false">
      <c r="A15" s="73" t="s">
        <v>132</v>
      </c>
      <c r="B15" s="73"/>
      <c r="C15" s="74" t="n">
        <v>-16.6</v>
      </c>
      <c r="D15" s="75" t="n">
        <v>-22.89</v>
      </c>
      <c r="E15" s="75" t="n">
        <v>-22.53</v>
      </c>
      <c r="F15" s="75" t="n">
        <v>-27.49</v>
      </c>
      <c r="G15" s="75" t="n">
        <v>-16.34</v>
      </c>
      <c r="H15" s="75" t="n">
        <v>-31.51</v>
      </c>
      <c r="I15" s="75" t="n">
        <v>-32.09</v>
      </c>
      <c r="J15" s="75" t="n">
        <v>-23.84</v>
      </c>
      <c r="K15" s="75" t="n">
        <v>-32.76</v>
      </c>
      <c r="L15" s="75"/>
      <c r="M15" s="75" t="n">
        <v>5.45</v>
      </c>
      <c r="N15" s="75"/>
      <c r="O15" s="75" t="n">
        <v>-8.21</v>
      </c>
    </row>
    <row r="16" customFormat="false" ht="16.2" hidden="false" customHeight="false" outlineLevel="0" collapsed="false">
      <c r="A16" s="37" t="s">
        <v>27</v>
      </c>
      <c r="B16" s="37"/>
      <c r="C16" s="38"/>
      <c r="D16" s="37" t="s">
        <v>28</v>
      </c>
      <c r="E16" s="62"/>
      <c r="F16" s="37" t="s">
        <v>29</v>
      </c>
      <c r="G16" s="62"/>
      <c r="H16" s="38"/>
      <c r="I16" s="37" t="s">
        <v>137</v>
      </c>
      <c r="J16" s="38"/>
      <c r="K16" s="62"/>
      <c r="L16" s="37"/>
      <c r="M16" s="37"/>
      <c r="N16" s="40"/>
      <c r="O16" s="40" t="str">
        <f aca="false">'20814-00-01'!L20</f>
        <v>中華民國109年10月14日編製</v>
      </c>
    </row>
    <row r="17" customFormat="false" ht="16.2" hidden="false" customHeight="false" outlineLevel="0" collapsed="false">
      <c r="A17" s="42"/>
      <c r="B17" s="42"/>
      <c r="C17" s="42"/>
      <c r="D17" s="38"/>
      <c r="E17" s="38"/>
      <c r="F17" s="42" t="s">
        <v>32</v>
      </c>
      <c r="G17" s="38"/>
      <c r="H17" s="38"/>
      <c r="I17" s="42"/>
      <c r="J17" s="42"/>
      <c r="K17" s="42"/>
      <c r="L17" s="42"/>
      <c r="M17" s="42"/>
      <c r="N17" s="42"/>
      <c r="O17" s="42"/>
    </row>
    <row r="18" customFormat="false" ht="16.2" hidden="false" customHeight="true" outlineLevel="0" collapsed="false">
      <c r="A18" s="63" t="str">
        <f aca="false">'20814-00-01'!A22</f>
        <v>資料來源：根據各銀行填報資料編製。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</row>
    <row r="19" customFormat="false" ht="16.5" hidden="false" customHeight="true" outlineLevel="0" collapsed="false">
      <c r="A19" s="63" t="str">
        <f aca="false">'20814-00-01'!A23</f>
        <v>填表說明：本表編製1份自存，電子檔上載銀行局網站。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</row>
  </sheetData>
  <mergeCells count="39">
    <mergeCell ref="L1:M1"/>
    <mergeCell ref="N1:O1"/>
    <mergeCell ref="G2:K2"/>
    <mergeCell ref="L2:M2"/>
    <mergeCell ref="N2:O2"/>
    <mergeCell ref="A3:O3"/>
    <mergeCell ref="C5:K5"/>
    <mergeCell ref="A6:B6"/>
    <mergeCell ref="K6:L6"/>
    <mergeCell ref="M6:N6"/>
    <mergeCell ref="A7:B7"/>
    <mergeCell ref="K7:L7"/>
    <mergeCell ref="M7:N7"/>
    <mergeCell ref="A8:B8"/>
    <mergeCell ref="K8:L8"/>
    <mergeCell ref="M8:N8"/>
    <mergeCell ref="A9:B9"/>
    <mergeCell ref="K9:L9"/>
    <mergeCell ref="M9:N9"/>
    <mergeCell ref="A10:B10"/>
    <mergeCell ref="K10:L10"/>
    <mergeCell ref="M10:N10"/>
    <mergeCell ref="A11:B11"/>
    <mergeCell ref="K11:L11"/>
    <mergeCell ref="M11:N11"/>
    <mergeCell ref="A12:B12"/>
    <mergeCell ref="K12:L12"/>
    <mergeCell ref="M12:N12"/>
    <mergeCell ref="A13:B13"/>
    <mergeCell ref="K13:L13"/>
    <mergeCell ref="M13:N13"/>
    <mergeCell ref="A14:B14"/>
    <mergeCell ref="K14:L14"/>
    <mergeCell ref="M14:N14"/>
    <mergeCell ref="A15:B15"/>
    <mergeCell ref="K15:L15"/>
    <mergeCell ref="M15:N15"/>
    <mergeCell ref="A18:O18"/>
    <mergeCell ref="A19:O19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35</v>
      </c>
      <c r="K2" s="10"/>
    </row>
    <row r="3" customFormat="false" ht="26.1" hidden="false" customHeight="true" outlineLevel="0" collapsed="false">
      <c r="A3" s="11" t="s">
        <v>36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" hidden="false" customHeight="true" outlineLevel="0" collapsed="false">
      <c r="A4" s="46"/>
      <c r="B4" s="46"/>
      <c r="C4" s="47" t="str">
        <f aca="false">'20814-00-01'!D5</f>
        <v>中華民國一○八年十月</v>
      </c>
      <c r="D4" s="47"/>
      <c r="E4" s="47"/>
      <c r="F4" s="47"/>
      <c r="G4" s="47"/>
      <c r="H4" s="47"/>
      <c r="I4" s="47"/>
      <c r="J4" s="46"/>
      <c r="K4" s="48"/>
    </row>
    <row r="5" customFormat="false" ht="17.1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3632640</v>
      </c>
      <c r="D8" s="54" t="n">
        <v>4320480</v>
      </c>
      <c r="E8" s="55" t="n">
        <v>-15.92</v>
      </c>
      <c r="F8" s="54" t="n">
        <v>35793475</v>
      </c>
      <c r="G8" s="54" t="n">
        <v>41538343</v>
      </c>
      <c r="H8" s="55" t="n">
        <v>-13.83</v>
      </c>
      <c r="I8" s="55" t="n">
        <v>95.7</v>
      </c>
      <c r="J8" s="55"/>
      <c r="K8" s="55" t="n">
        <v>93.43</v>
      </c>
    </row>
    <row r="9" customFormat="false" ht="16.5" hidden="false" customHeight="true" outlineLevel="0" collapsed="false">
      <c r="A9" s="52" t="s">
        <v>40</v>
      </c>
      <c r="B9" s="52"/>
      <c r="C9" s="53" t="n">
        <v>265136</v>
      </c>
      <c r="D9" s="54" t="n">
        <v>248177</v>
      </c>
      <c r="E9" s="55" t="n">
        <v>6.83</v>
      </c>
      <c r="F9" s="54" t="n">
        <v>2704510</v>
      </c>
      <c r="G9" s="54" t="n">
        <v>2489491</v>
      </c>
      <c r="H9" s="55" t="n">
        <v>8.64</v>
      </c>
      <c r="I9" s="55" t="n">
        <v>6.98</v>
      </c>
      <c r="J9" s="55"/>
      <c r="K9" s="55" t="n">
        <v>7.06</v>
      </c>
    </row>
    <row r="10" customFormat="false" ht="16.5" hidden="false" customHeight="true" outlineLevel="0" collapsed="false">
      <c r="A10" s="52" t="s">
        <v>41</v>
      </c>
      <c r="B10" s="52"/>
      <c r="C10" s="53" t="n">
        <v>113799</v>
      </c>
      <c r="D10" s="54" t="n">
        <v>185410</v>
      </c>
      <c r="E10" s="55" t="n">
        <v>-38.62</v>
      </c>
      <c r="F10" s="54" t="n">
        <v>1322009</v>
      </c>
      <c r="G10" s="54" t="n">
        <v>1773786</v>
      </c>
      <c r="H10" s="55" t="n">
        <v>-25.47</v>
      </c>
      <c r="I10" s="55" t="n">
        <v>3</v>
      </c>
      <c r="J10" s="55"/>
      <c r="K10" s="55" t="n">
        <v>3.45</v>
      </c>
    </row>
    <row r="11" customFormat="false" ht="16.5" hidden="false" customHeight="true" outlineLevel="0" collapsed="false">
      <c r="A11" s="52" t="s">
        <v>42</v>
      </c>
      <c r="B11" s="52"/>
      <c r="C11" s="53" t="n">
        <v>280233</v>
      </c>
      <c r="D11" s="54" t="n">
        <v>232040</v>
      </c>
      <c r="E11" s="55" t="n">
        <v>20.77</v>
      </c>
      <c r="F11" s="54" t="n">
        <v>2408060</v>
      </c>
      <c r="G11" s="54" t="n">
        <v>2415642</v>
      </c>
      <c r="H11" s="55" t="n">
        <v>-0.31</v>
      </c>
      <c r="I11" s="55" t="n">
        <v>7.38</v>
      </c>
      <c r="J11" s="55"/>
      <c r="K11" s="55" t="n">
        <v>6.29</v>
      </c>
    </row>
    <row r="12" customFormat="false" ht="16.5" hidden="false" customHeight="true" outlineLevel="0" collapsed="false">
      <c r="A12" s="52" t="s">
        <v>43</v>
      </c>
      <c r="B12" s="52"/>
      <c r="C12" s="53" t="n">
        <v>421588</v>
      </c>
      <c r="D12" s="54" t="n">
        <v>455217</v>
      </c>
      <c r="E12" s="55" t="n">
        <v>-7.39</v>
      </c>
      <c r="F12" s="54" t="n">
        <v>4070771</v>
      </c>
      <c r="G12" s="54" t="n">
        <v>4707310</v>
      </c>
      <c r="H12" s="55" t="n">
        <v>-13.52</v>
      </c>
      <c r="I12" s="55" t="n">
        <v>11.11</v>
      </c>
      <c r="J12" s="55"/>
      <c r="K12" s="55" t="n">
        <v>10.63</v>
      </c>
    </row>
    <row r="13" customFormat="false" ht="16.5" hidden="false" customHeight="true" outlineLevel="0" collapsed="false">
      <c r="A13" s="52" t="s">
        <v>44</v>
      </c>
      <c r="B13" s="52"/>
      <c r="C13" s="53" t="n">
        <v>412444</v>
      </c>
      <c r="D13" s="54" t="n">
        <v>437607</v>
      </c>
      <c r="E13" s="55" t="n">
        <v>-5.75</v>
      </c>
      <c r="F13" s="54" t="n">
        <v>3995061</v>
      </c>
      <c r="G13" s="54" t="n">
        <v>4433054</v>
      </c>
      <c r="H13" s="55" t="n">
        <v>-9.88</v>
      </c>
      <c r="I13" s="55" t="n">
        <v>10.87</v>
      </c>
      <c r="J13" s="55"/>
      <c r="K13" s="55" t="n">
        <v>10.43</v>
      </c>
    </row>
    <row r="14" customFormat="false" ht="16.5" hidden="false" customHeight="true" outlineLevel="0" collapsed="false">
      <c r="A14" s="52" t="s">
        <v>45</v>
      </c>
      <c r="B14" s="52"/>
      <c r="C14" s="53" t="n">
        <v>436832</v>
      </c>
      <c r="D14" s="54" t="n">
        <v>364878</v>
      </c>
      <c r="E14" s="55" t="n">
        <v>19.72</v>
      </c>
      <c r="F14" s="54" t="n">
        <v>3939206</v>
      </c>
      <c r="G14" s="54" t="n">
        <v>4029376</v>
      </c>
      <c r="H14" s="55" t="n">
        <v>-2.24</v>
      </c>
      <c r="I14" s="55" t="n">
        <v>11.51</v>
      </c>
      <c r="J14" s="55"/>
      <c r="K14" s="55" t="n">
        <v>10.28</v>
      </c>
    </row>
    <row r="15" customFormat="false" ht="16.5" hidden="false" customHeight="true" outlineLevel="0" collapsed="false">
      <c r="A15" s="52" t="s">
        <v>46</v>
      </c>
      <c r="B15" s="52"/>
      <c r="C15" s="53" t="n">
        <v>133054</v>
      </c>
      <c r="D15" s="54" t="n">
        <v>176610</v>
      </c>
      <c r="E15" s="55" t="n">
        <v>-24.66</v>
      </c>
      <c r="F15" s="54" t="n">
        <v>1510601</v>
      </c>
      <c r="G15" s="54" t="n">
        <v>1810321</v>
      </c>
      <c r="H15" s="55" t="n">
        <v>-16.56</v>
      </c>
      <c r="I15" s="55" t="n">
        <v>3.51</v>
      </c>
      <c r="J15" s="55"/>
      <c r="K15" s="55" t="n">
        <v>3.94</v>
      </c>
    </row>
    <row r="16" customFormat="false" ht="16.5" hidden="false" customHeight="true" outlineLevel="0" collapsed="false">
      <c r="A16" s="52" t="s">
        <v>47</v>
      </c>
      <c r="B16" s="52"/>
      <c r="C16" s="53" t="n">
        <v>72198</v>
      </c>
      <c r="D16" s="54" t="n">
        <v>139542</v>
      </c>
      <c r="E16" s="55" t="n">
        <v>-48.26</v>
      </c>
      <c r="F16" s="54" t="n">
        <v>987014</v>
      </c>
      <c r="G16" s="54" t="n">
        <v>1151122</v>
      </c>
      <c r="H16" s="55" t="n">
        <v>-14.26</v>
      </c>
      <c r="I16" s="55" t="n">
        <v>1.9</v>
      </c>
      <c r="J16" s="55"/>
      <c r="K16" s="55" t="n">
        <v>2.58</v>
      </c>
    </row>
    <row r="17" customFormat="false" ht="16.5" hidden="false" customHeight="true" outlineLevel="0" collapsed="false">
      <c r="A17" s="52" t="s">
        <v>48</v>
      </c>
      <c r="B17" s="52"/>
      <c r="C17" s="53" t="n">
        <v>60648</v>
      </c>
      <c r="D17" s="54" t="n">
        <v>114601</v>
      </c>
      <c r="E17" s="55" t="n">
        <v>-47.08</v>
      </c>
      <c r="F17" s="54" t="n">
        <v>783557</v>
      </c>
      <c r="G17" s="54" t="n">
        <v>829733</v>
      </c>
      <c r="H17" s="55" t="n">
        <v>-5.57</v>
      </c>
      <c r="I17" s="55" t="n">
        <v>1.6</v>
      </c>
      <c r="J17" s="55"/>
      <c r="K17" s="55" t="n">
        <v>2.05</v>
      </c>
    </row>
    <row r="18" customFormat="false" ht="16.5" hidden="false" customHeight="true" outlineLevel="0" collapsed="false">
      <c r="A18" s="52" t="s">
        <v>49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50</v>
      </c>
      <c r="B19" s="52"/>
      <c r="C19" s="53" t="n">
        <v>9458</v>
      </c>
      <c r="D19" s="54" t="n">
        <v>16766</v>
      </c>
      <c r="E19" s="55" t="n">
        <v>-43.59</v>
      </c>
      <c r="F19" s="54" t="n">
        <v>122264</v>
      </c>
      <c r="G19" s="54" t="n">
        <v>138709</v>
      </c>
      <c r="H19" s="55" t="n">
        <v>-11.86</v>
      </c>
      <c r="I19" s="55" t="n">
        <v>0.25</v>
      </c>
      <c r="J19" s="55"/>
      <c r="K19" s="55" t="n">
        <v>0.32</v>
      </c>
    </row>
    <row r="20" customFormat="false" ht="16.5" hidden="false" customHeight="true" outlineLevel="0" collapsed="false">
      <c r="A20" s="52" t="s">
        <v>51</v>
      </c>
      <c r="B20" s="52"/>
      <c r="C20" s="53" t="n">
        <v>524380</v>
      </c>
      <c r="D20" s="54" t="n">
        <v>932180</v>
      </c>
      <c r="E20" s="55" t="n">
        <v>-43.75</v>
      </c>
      <c r="F20" s="54" t="n">
        <v>5394780</v>
      </c>
      <c r="G20" s="54" t="n">
        <v>8005870</v>
      </c>
      <c r="H20" s="55" t="n">
        <v>-32.61</v>
      </c>
      <c r="I20" s="55" t="n">
        <v>13.81</v>
      </c>
      <c r="J20" s="55"/>
      <c r="K20" s="55" t="n">
        <v>14.08</v>
      </c>
    </row>
    <row r="21" customFormat="false" ht="16.5" hidden="false" customHeight="true" outlineLevel="0" collapsed="false">
      <c r="A21" s="52" t="s">
        <v>52</v>
      </c>
      <c r="B21" s="52"/>
      <c r="C21" s="53" t="n">
        <v>13409</v>
      </c>
      <c r="D21" s="54" t="n">
        <v>13619</v>
      </c>
      <c r="E21" s="55" t="n">
        <v>-1.54</v>
      </c>
      <c r="F21" s="54" t="n">
        <v>112886</v>
      </c>
      <c r="G21" s="54" t="n">
        <v>137870</v>
      </c>
      <c r="H21" s="55" t="n">
        <v>-18.12</v>
      </c>
      <c r="I21" s="55" t="n">
        <v>0.35</v>
      </c>
      <c r="J21" s="55"/>
      <c r="K21" s="55" t="n">
        <v>0.29</v>
      </c>
    </row>
    <row r="22" customFormat="false" ht="16.5" hidden="false" customHeight="true" outlineLevel="0" collapsed="false">
      <c r="A22" s="52" t="s">
        <v>53</v>
      </c>
      <c r="B22" s="52"/>
      <c r="C22" s="56" t="n">
        <v>0</v>
      </c>
      <c r="D22" s="54" t="n">
        <v>12461</v>
      </c>
      <c r="E22" s="58" t="n">
        <v>0</v>
      </c>
      <c r="F22" s="54" t="n">
        <v>25079</v>
      </c>
      <c r="G22" s="54" t="n">
        <v>128032</v>
      </c>
      <c r="H22" s="55" t="n">
        <v>-80.41</v>
      </c>
      <c r="I22" s="58" t="n">
        <v>0</v>
      </c>
      <c r="J22" s="58"/>
      <c r="K22" s="55" t="n">
        <v>0.07</v>
      </c>
    </row>
    <row r="23" customFormat="false" ht="16.5" hidden="false" customHeight="true" outlineLevel="0" collapsed="false">
      <c r="A23" s="52" t="s">
        <v>54</v>
      </c>
      <c r="B23" s="52"/>
      <c r="C23" s="53" t="n">
        <v>5256</v>
      </c>
      <c r="D23" s="54" t="n">
        <v>3927</v>
      </c>
      <c r="E23" s="55" t="n">
        <v>33.84</v>
      </c>
      <c r="F23" s="54" t="n">
        <v>48933</v>
      </c>
      <c r="G23" s="54" t="n">
        <v>74432</v>
      </c>
      <c r="H23" s="55" t="n">
        <v>-34.26</v>
      </c>
      <c r="I23" s="55" t="n">
        <v>0.14</v>
      </c>
      <c r="J23" s="55"/>
      <c r="K23" s="55" t="n">
        <v>0.13</v>
      </c>
    </row>
    <row r="24" customFormat="false" ht="16.5" hidden="false" customHeight="true" outlineLevel="0" collapsed="false">
      <c r="A24" s="52" t="s">
        <v>55</v>
      </c>
      <c r="B24" s="52"/>
      <c r="C24" s="53" t="n">
        <v>119364</v>
      </c>
      <c r="D24" s="54" t="n">
        <v>148773</v>
      </c>
      <c r="E24" s="55" t="n">
        <v>-19.77</v>
      </c>
      <c r="F24" s="54" t="n">
        <v>1181983</v>
      </c>
      <c r="G24" s="54" t="n">
        <v>1539321</v>
      </c>
      <c r="H24" s="55" t="n">
        <v>-23.21</v>
      </c>
      <c r="I24" s="55" t="n">
        <v>3.14</v>
      </c>
      <c r="J24" s="55"/>
      <c r="K24" s="55" t="n">
        <v>3.09</v>
      </c>
    </row>
    <row r="25" customFormat="false" ht="16.5" hidden="false" customHeight="true" outlineLevel="0" collapsed="false">
      <c r="A25" s="52" t="s">
        <v>56</v>
      </c>
      <c r="B25" s="52"/>
      <c r="C25" s="53" t="n">
        <v>24816</v>
      </c>
      <c r="D25" s="54" t="n">
        <v>6920</v>
      </c>
      <c r="E25" s="55" t="n">
        <v>258.61</v>
      </c>
      <c r="F25" s="54" t="n">
        <v>149609</v>
      </c>
      <c r="G25" s="54" t="n">
        <v>106330</v>
      </c>
      <c r="H25" s="55" t="n">
        <v>40.7</v>
      </c>
      <c r="I25" s="55" t="n">
        <v>0.65</v>
      </c>
      <c r="J25" s="55"/>
      <c r="K25" s="55" t="n">
        <v>0.39</v>
      </c>
    </row>
    <row r="26" customFormat="false" ht="16.5" hidden="false" customHeight="true" outlineLevel="0" collapsed="false">
      <c r="A26" s="52" t="s">
        <v>57</v>
      </c>
      <c r="B26" s="52"/>
      <c r="C26" s="53" t="n">
        <v>54401</v>
      </c>
      <c r="D26" s="54" t="n">
        <v>82672</v>
      </c>
      <c r="E26" s="55" t="n">
        <v>-34.2</v>
      </c>
      <c r="F26" s="54" t="n">
        <v>600165</v>
      </c>
      <c r="G26" s="54" t="n">
        <v>754727</v>
      </c>
      <c r="H26" s="55" t="n">
        <v>-20.48</v>
      </c>
      <c r="I26" s="55" t="n">
        <v>1.43</v>
      </c>
      <c r="J26" s="55"/>
      <c r="K26" s="55" t="n">
        <v>1.57</v>
      </c>
    </row>
    <row r="27" customFormat="false" ht="16.5" hidden="false" customHeight="true" outlineLevel="0" collapsed="false">
      <c r="A27" s="52" t="s">
        <v>58</v>
      </c>
      <c r="B27" s="52"/>
      <c r="C27" s="53" t="n">
        <v>1608</v>
      </c>
      <c r="D27" s="54" t="n">
        <v>2007</v>
      </c>
      <c r="E27" s="55" t="n">
        <v>-19.88</v>
      </c>
      <c r="F27" s="54" t="n">
        <v>15285</v>
      </c>
      <c r="G27" s="54" t="n">
        <v>31990</v>
      </c>
      <c r="H27" s="55" t="n">
        <v>-52.22</v>
      </c>
      <c r="I27" s="55" t="n">
        <v>0.04</v>
      </c>
      <c r="J27" s="55"/>
      <c r="K27" s="55" t="n">
        <v>0.04</v>
      </c>
    </row>
    <row r="28" customFormat="false" ht="16.5" hidden="false" customHeight="true" outlineLevel="0" collapsed="false">
      <c r="A28" s="52" t="s">
        <v>59</v>
      </c>
      <c r="B28" s="52"/>
      <c r="C28" s="53" t="n">
        <v>60538</v>
      </c>
      <c r="D28" s="54" t="n">
        <v>63715</v>
      </c>
      <c r="E28" s="55" t="n">
        <v>-4.99</v>
      </c>
      <c r="F28" s="54" t="n">
        <v>518614</v>
      </c>
      <c r="G28" s="54" t="n">
        <v>527641</v>
      </c>
      <c r="H28" s="55" t="n">
        <v>-1.71</v>
      </c>
      <c r="I28" s="55" t="n">
        <v>1.59</v>
      </c>
      <c r="J28" s="55"/>
      <c r="K28" s="55" t="n">
        <v>1.35</v>
      </c>
    </row>
    <row r="29" customFormat="false" ht="16.5" hidden="false" customHeight="true" outlineLevel="0" collapsed="false">
      <c r="A29" s="52" t="s">
        <v>60</v>
      </c>
      <c r="B29" s="52"/>
      <c r="C29" s="56" t="n">
        <v>0</v>
      </c>
      <c r="D29" s="54" t="n">
        <v>178</v>
      </c>
      <c r="E29" s="58" t="n">
        <v>0</v>
      </c>
      <c r="F29" s="54" t="n">
        <v>1580</v>
      </c>
      <c r="G29" s="54" t="n">
        <v>3307</v>
      </c>
      <c r="H29" s="55" t="n">
        <v>-52.22</v>
      </c>
      <c r="I29" s="58" t="n">
        <v>0</v>
      </c>
      <c r="J29" s="58"/>
      <c r="K29" s="55" t="n">
        <v>0</v>
      </c>
    </row>
    <row r="30" customFormat="false" ht="16.5" hidden="false" customHeight="true" outlineLevel="0" collapsed="false">
      <c r="A30" s="52" t="s">
        <v>61</v>
      </c>
      <c r="B30" s="52"/>
      <c r="C30" s="53" t="n">
        <v>1784</v>
      </c>
      <c r="D30" s="54" t="n">
        <v>5221</v>
      </c>
      <c r="E30" s="55" t="n">
        <v>-65.83</v>
      </c>
      <c r="F30" s="54" t="n">
        <v>30535</v>
      </c>
      <c r="G30" s="54" t="n">
        <v>55295</v>
      </c>
      <c r="H30" s="55" t="n">
        <v>-44.78</v>
      </c>
      <c r="I30" s="55" t="n">
        <v>0.05</v>
      </c>
      <c r="J30" s="55"/>
      <c r="K30" s="55" t="n">
        <v>0.08</v>
      </c>
    </row>
    <row r="31" customFormat="false" ht="16.5" hidden="false" customHeight="true" outlineLevel="0" collapsed="false">
      <c r="A31" s="52" t="s">
        <v>62</v>
      </c>
      <c r="B31" s="52"/>
      <c r="C31" s="53" t="n">
        <v>24418</v>
      </c>
      <c r="D31" s="54" t="n">
        <v>31942</v>
      </c>
      <c r="E31" s="55" t="n">
        <v>-23.56</v>
      </c>
      <c r="F31" s="54" t="n">
        <v>220250</v>
      </c>
      <c r="G31" s="54" t="n">
        <v>325129</v>
      </c>
      <c r="H31" s="55" t="n">
        <v>-32.26</v>
      </c>
      <c r="I31" s="55" t="n">
        <v>0.64</v>
      </c>
      <c r="J31" s="55"/>
      <c r="K31" s="55" t="n">
        <v>0.57</v>
      </c>
    </row>
    <row r="32" customFormat="false" ht="16.5" hidden="false" customHeight="true" outlineLevel="0" collapsed="false">
      <c r="A32" s="52" t="s">
        <v>63</v>
      </c>
      <c r="B32" s="52"/>
      <c r="C32" s="53" t="n">
        <v>14265</v>
      </c>
      <c r="D32" s="54" t="n">
        <v>12987</v>
      </c>
      <c r="E32" s="55" t="n">
        <v>9.84</v>
      </c>
      <c r="F32" s="54" t="n">
        <v>109532</v>
      </c>
      <c r="G32" s="54" t="n">
        <v>148747</v>
      </c>
      <c r="H32" s="55" t="n">
        <v>-26.36</v>
      </c>
      <c r="I32" s="55" t="n">
        <v>0.38</v>
      </c>
      <c r="J32" s="55"/>
      <c r="K32" s="55" t="n">
        <v>0.29</v>
      </c>
    </row>
    <row r="33" customFormat="false" ht="16.5" hidden="false" customHeight="true" outlineLevel="0" collapsed="false">
      <c r="A33" s="52" t="s">
        <v>64</v>
      </c>
      <c r="B33" s="52"/>
      <c r="C33" s="53" t="n">
        <v>40841</v>
      </c>
      <c r="D33" s="54" t="n">
        <v>16758</v>
      </c>
      <c r="E33" s="55" t="n">
        <v>143.71</v>
      </c>
      <c r="F33" s="54" t="n">
        <v>199701</v>
      </c>
      <c r="G33" s="54" t="n">
        <v>164869</v>
      </c>
      <c r="H33" s="55" t="n">
        <v>21.13</v>
      </c>
      <c r="I33" s="55" t="n">
        <v>1.08</v>
      </c>
      <c r="J33" s="55"/>
      <c r="K33" s="55" t="n">
        <v>0.52</v>
      </c>
    </row>
    <row r="34" customFormat="false" ht="16.5" hidden="false" customHeight="true" outlineLevel="0" collapsed="false">
      <c r="A34" s="52" t="s">
        <v>65</v>
      </c>
      <c r="B34" s="52"/>
      <c r="C34" s="53" t="n">
        <v>354</v>
      </c>
      <c r="D34" s="54" t="n">
        <v>1245</v>
      </c>
      <c r="E34" s="55" t="n">
        <v>-71.57</v>
      </c>
      <c r="F34" s="54" t="n">
        <v>5258</v>
      </c>
      <c r="G34" s="54" t="n">
        <v>10934</v>
      </c>
      <c r="H34" s="55" t="n">
        <v>-51.91</v>
      </c>
      <c r="I34" s="55" t="n">
        <v>0.01</v>
      </c>
      <c r="J34" s="55"/>
      <c r="K34" s="55" t="n">
        <v>0.01</v>
      </c>
    </row>
    <row r="35" customFormat="false" ht="16.5" hidden="false" customHeight="true" outlineLevel="0" collapsed="false">
      <c r="A35" s="52" t="s">
        <v>66</v>
      </c>
      <c r="B35" s="52"/>
      <c r="C35" s="53" t="n">
        <v>15276</v>
      </c>
      <c r="D35" s="54" t="n">
        <v>10702</v>
      </c>
      <c r="E35" s="55" t="n">
        <v>42.74</v>
      </c>
      <c r="F35" s="54" t="n">
        <v>154019</v>
      </c>
      <c r="G35" s="54" t="n">
        <v>120431</v>
      </c>
      <c r="H35" s="55" t="n">
        <v>27.89</v>
      </c>
      <c r="I35" s="55" t="n">
        <v>0.4</v>
      </c>
      <c r="J35" s="55"/>
      <c r="K35" s="55" t="n">
        <v>0.4</v>
      </c>
    </row>
    <row r="36" customFormat="false" ht="16.5" hidden="false" customHeight="true" outlineLevel="0" collapsed="false">
      <c r="A36" s="52" t="s">
        <v>67</v>
      </c>
      <c r="B36" s="52"/>
      <c r="C36" s="53" t="n">
        <v>9568</v>
      </c>
      <c r="D36" s="54" t="n">
        <v>19025</v>
      </c>
      <c r="E36" s="55" t="n">
        <v>-49.71</v>
      </c>
      <c r="F36" s="54" t="n">
        <v>146281</v>
      </c>
      <c r="G36" s="54" t="n">
        <v>150255</v>
      </c>
      <c r="H36" s="55" t="n">
        <v>-2.64</v>
      </c>
      <c r="I36" s="55" t="n">
        <v>0.25</v>
      </c>
      <c r="J36" s="55"/>
      <c r="K36" s="55" t="n">
        <v>0.38</v>
      </c>
    </row>
    <row r="37" customFormat="false" ht="16.5" hidden="false" customHeight="true" outlineLevel="0" collapsed="false">
      <c r="A37" s="52" t="s">
        <v>68</v>
      </c>
      <c r="B37" s="52"/>
      <c r="C37" s="53" t="n">
        <v>39782</v>
      </c>
      <c r="D37" s="54" t="n">
        <v>62048</v>
      </c>
      <c r="E37" s="55" t="n">
        <v>-35.89</v>
      </c>
      <c r="F37" s="54" t="n">
        <v>452467</v>
      </c>
      <c r="G37" s="54" t="n">
        <v>520637</v>
      </c>
      <c r="H37" s="55" t="n">
        <v>-13.09</v>
      </c>
      <c r="I37" s="55" t="n">
        <v>1.05</v>
      </c>
      <c r="J37" s="55"/>
      <c r="K37" s="55" t="n">
        <v>1.18</v>
      </c>
    </row>
    <row r="38" customFormat="false" ht="16.5" hidden="false" customHeight="true" outlineLevel="0" collapsed="false">
      <c r="A38" s="52" t="s">
        <v>69</v>
      </c>
      <c r="B38" s="52"/>
      <c r="C38" s="53" t="n">
        <v>42956</v>
      </c>
      <c r="D38" s="54" t="n">
        <v>60494</v>
      </c>
      <c r="E38" s="55" t="n">
        <v>-28.99</v>
      </c>
      <c r="F38" s="54" t="n">
        <v>476022</v>
      </c>
      <c r="G38" s="54" t="n">
        <v>525679</v>
      </c>
      <c r="H38" s="55" t="n">
        <v>-9.45</v>
      </c>
      <c r="I38" s="55" t="n">
        <v>1.13</v>
      </c>
      <c r="J38" s="55"/>
      <c r="K38" s="55" t="n">
        <v>1.24</v>
      </c>
    </row>
    <row r="39" customFormat="false" ht="16.5" hidden="false" customHeight="true" outlineLevel="0" collapsed="false">
      <c r="A39" s="52" t="s">
        <v>70</v>
      </c>
      <c r="B39" s="52"/>
      <c r="C39" s="53" t="n">
        <v>153407</v>
      </c>
      <c r="D39" s="54" t="n">
        <v>118756</v>
      </c>
      <c r="E39" s="55" t="n">
        <v>29.18</v>
      </c>
      <c r="F39" s="54" t="n">
        <v>1221706</v>
      </c>
      <c r="G39" s="54" t="n">
        <v>1605467</v>
      </c>
      <c r="H39" s="55" t="n">
        <v>-23.9</v>
      </c>
      <c r="I39" s="55" t="n">
        <v>4.04</v>
      </c>
      <c r="J39" s="55"/>
      <c r="K39" s="55" t="n">
        <v>3.19</v>
      </c>
    </row>
    <row r="40" customFormat="false" ht="16.5" hidden="false" customHeight="true" outlineLevel="0" collapsed="false">
      <c r="A40" s="52" t="s">
        <v>71</v>
      </c>
      <c r="B40" s="52"/>
      <c r="C40" s="53" t="n">
        <v>11113</v>
      </c>
      <c r="D40" s="54" t="n">
        <v>23457</v>
      </c>
      <c r="E40" s="55" t="n">
        <v>-52.62</v>
      </c>
      <c r="F40" s="54" t="n">
        <v>76246</v>
      </c>
      <c r="G40" s="54" t="n">
        <v>150016</v>
      </c>
      <c r="H40" s="55" t="n">
        <v>-49.17</v>
      </c>
      <c r="I40" s="55" t="n">
        <v>0.29</v>
      </c>
      <c r="J40" s="55"/>
      <c r="K40" s="55" t="n">
        <v>0.2</v>
      </c>
    </row>
    <row r="41" customFormat="false" ht="16.5" hidden="false" customHeight="true" outlineLevel="0" collapsed="false">
      <c r="A41" s="52" t="s">
        <v>72</v>
      </c>
      <c r="B41" s="52"/>
      <c r="C41" s="53" t="n">
        <v>29750</v>
      </c>
      <c r="D41" s="54" t="n">
        <v>24026</v>
      </c>
      <c r="E41" s="55" t="n">
        <v>23.82</v>
      </c>
      <c r="F41" s="54" t="n">
        <v>223229</v>
      </c>
      <c r="G41" s="54" t="n">
        <v>313754</v>
      </c>
      <c r="H41" s="55" t="n">
        <v>-28.85</v>
      </c>
      <c r="I41" s="55" t="n">
        <v>0.78</v>
      </c>
      <c r="J41" s="55"/>
      <c r="K41" s="55" t="n">
        <v>0.58</v>
      </c>
    </row>
    <row r="42" customFormat="false" ht="16.5" hidden="false" customHeight="true" outlineLevel="0" collapsed="false">
      <c r="A42" s="52" t="s">
        <v>73</v>
      </c>
      <c r="B42" s="52"/>
      <c r="C42" s="53" t="n">
        <v>30822</v>
      </c>
      <c r="D42" s="54" t="n">
        <v>80821</v>
      </c>
      <c r="E42" s="55" t="n">
        <v>-61.86</v>
      </c>
      <c r="F42" s="54" t="n">
        <v>393863</v>
      </c>
      <c r="G42" s="54" t="n">
        <v>492630</v>
      </c>
      <c r="H42" s="55" t="n">
        <v>-20.05</v>
      </c>
      <c r="I42" s="55" t="n">
        <v>0.81</v>
      </c>
      <c r="J42" s="55"/>
      <c r="K42" s="55" t="n">
        <v>1.03</v>
      </c>
    </row>
    <row r="43" customFormat="false" ht="16.5" hidden="false" customHeight="true" outlineLevel="0" collapsed="false">
      <c r="A43" s="52" t="s">
        <v>74</v>
      </c>
      <c r="B43" s="52"/>
      <c r="C43" s="53" t="n">
        <v>4319</v>
      </c>
      <c r="D43" s="54" t="n">
        <v>10586</v>
      </c>
      <c r="E43" s="55" t="n">
        <v>-59.2</v>
      </c>
      <c r="F43" s="54" t="n">
        <v>36826</v>
      </c>
      <c r="G43" s="54" t="n">
        <v>47912</v>
      </c>
      <c r="H43" s="55" t="n">
        <v>-23.14</v>
      </c>
      <c r="I43" s="55" t="n">
        <v>0.11</v>
      </c>
      <c r="J43" s="55"/>
      <c r="K43" s="55" t="n">
        <v>0.1</v>
      </c>
    </row>
    <row r="44" customFormat="false" ht="16.5" hidden="false" customHeight="true" outlineLevel="0" collapsed="false">
      <c r="A44" s="52" t="s">
        <v>75</v>
      </c>
      <c r="B44" s="52"/>
      <c r="C44" s="53" t="n">
        <v>23944</v>
      </c>
      <c r="D44" s="54" t="n">
        <v>19860</v>
      </c>
      <c r="E44" s="55" t="n">
        <v>20.56</v>
      </c>
      <c r="F44" s="54" t="n">
        <v>166006</v>
      </c>
      <c r="G44" s="54" t="n">
        <v>183202</v>
      </c>
      <c r="H44" s="55" t="n">
        <v>-9.39</v>
      </c>
      <c r="I44" s="55" t="n">
        <v>0.63</v>
      </c>
      <c r="J44" s="55"/>
      <c r="K44" s="55" t="n">
        <v>0.43</v>
      </c>
    </row>
    <row r="45" customFormat="false" ht="16.5" hidden="false" customHeight="true" outlineLevel="0" collapsed="false">
      <c r="A45" s="52" t="s">
        <v>76</v>
      </c>
      <c r="B45" s="52"/>
      <c r="C45" s="53" t="n">
        <v>180879</v>
      </c>
      <c r="D45" s="54" t="n">
        <v>185252</v>
      </c>
      <c r="E45" s="55" t="n">
        <v>-2.36</v>
      </c>
      <c r="F45" s="54" t="n">
        <v>1989567</v>
      </c>
      <c r="G45" s="54" t="n">
        <v>1635322</v>
      </c>
      <c r="H45" s="55" t="n">
        <v>21.66</v>
      </c>
      <c r="I45" s="55" t="n">
        <v>4.77</v>
      </c>
      <c r="J45" s="55"/>
      <c r="K45" s="55" t="n">
        <v>5.19</v>
      </c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6.2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09年10月14日編製</v>
      </c>
    </row>
    <row r="53" customFormat="false" ht="16.2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6.2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3" t="str">
        <f aca="false">'20814-00-01'!A23</f>
        <v>填表說明：本表編製1份自存，電子檔上載銀行局網站。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</row>
    <row r="56" customFormat="false" ht="16.2" hidden="false" customHeight="false" outlineLevel="0" collapsed="false">
      <c r="A56" s="43" t="s">
        <v>77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6.2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78</v>
      </c>
      <c r="K2" s="10"/>
    </row>
    <row r="3" customFormat="false" ht="26.1" hidden="false" customHeight="true" outlineLevel="0" collapsed="false">
      <c r="A3" s="11" t="s">
        <v>79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" hidden="false" customHeight="true" outlineLevel="0" collapsed="false">
      <c r="A4" s="46"/>
      <c r="B4" s="46"/>
      <c r="C4" s="47" t="str">
        <f aca="false">'20814-00-01'!D5</f>
        <v>中華民國一○八年十月</v>
      </c>
      <c r="D4" s="47"/>
      <c r="E4" s="47"/>
      <c r="F4" s="47"/>
      <c r="G4" s="47"/>
      <c r="H4" s="47"/>
      <c r="I4" s="47"/>
      <c r="J4" s="46"/>
      <c r="K4" s="50"/>
    </row>
    <row r="5" customFormat="false" ht="17.1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3355933</v>
      </c>
      <c r="D8" s="54" t="n">
        <v>4236022</v>
      </c>
      <c r="E8" s="55" t="n">
        <v>-20.78</v>
      </c>
      <c r="F8" s="54" t="n">
        <v>35974474</v>
      </c>
      <c r="G8" s="54" t="n">
        <v>42168368</v>
      </c>
      <c r="H8" s="55" t="n">
        <v>-14.69</v>
      </c>
      <c r="I8" s="55" t="n">
        <v>85.37</v>
      </c>
      <c r="J8" s="55"/>
      <c r="K8" s="55" t="n">
        <v>92.75</v>
      </c>
    </row>
    <row r="9" customFormat="false" ht="16.5" hidden="false" customHeight="true" outlineLevel="0" collapsed="false">
      <c r="A9" s="52" t="s">
        <v>40</v>
      </c>
      <c r="B9" s="52"/>
      <c r="C9" s="53" t="n">
        <v>199857</v>
      </c>
      <c r="D9" s="54" t="n">
        <v>241674</v>
      </c>
      <c r="E9" s="55" t="n">
        <v>-17.3</v>
      </c>
      <c r="F9" s="54" t="n">
        <v>2047066</v>
      </c>
      <c r="G9" s="54" t="n">
        <v>2317882</v>
      </c>
      <c r="H9" s="55" t="n">
        <v>-11.68</v>
      </c>
      <c r="I9" s="55" t="n">
        <v>5.08</v>
      </c>
      <c r="J9" s="55"/>
      <c r="K9" s="55" t="n">
        <v>5.28</v>
      </c>
    </row>
    <row r="10" customFormat="false" ht="16.5" hidden="false" customHeight="true" outlineLevel="0" collapsed="false">
      <c r="A10" s="52" t="s">
        <v>41</v>
      </c>
      <c r="B10" s="52"/>
      <c r="C10" s="53" t="n">
        <v>10961</v>
      </c>
      <c r="D10" s="54" t="n">
        <v>33880</v>
      </c>
      <c r="E10" s="55" t="n">
        <v>-67.65</v>
      </c>
      <c r="F10" s="54" t="n">
        <v>153664</v>
      </c>
      <c r="G10" s="54" t="n">
        <v>216917</v>
      </c>
      <c r="H10" s="55" t="n">
        <v>-29.16</v>
      </c>
      <c r="I10" s="55" t="n">
        <v>0.28</v>
      </c>
      <c r="J10" s="55"/>
      <c r="K10" s="55" t="n">
        <v>0.4</v>
      </c>
    </row>
    <row r="11" customFormat="false" ht="16.5" hidden="false" customHeight="true" outlineLevel="0" collapsed="false">
      <c r="A11" s="52" t="s">
        <v>42</v>
      </c>
      <c r="B11" s="52"/>
      <c r="C11" s="53" t="n">
        <v>222732</v>
      </c>
      <c r="D11" s="54" t="n">
        <v>204876</v>
      </c>
      <c r="E11" s="55" t="n">
        <v>8.72</v>
      </c>
      <c r="F11" s="54" t="n">
        <v>2184756</v>
      </c>
      <c r="G11" s="54" t="n">
        <v>2232118</v>
      </c>
      <c r="H11" s="55" t="n">
        <v>-2.12</v>
      </c>
      <c r="I11" s="55" t="n">
        <v>5.67</v>
      </c>
      <c r="J11" s="55"/>
      <c r="K11" s="55" t="n">
        <v>5.63</v>
      </c>
    </row>
    <row r="12" customFormat="false" ht="16.5" hidden="false" customHeight="true" outlineLevel="0" collapsed="false">
      <c r="A12" s="52" t="s">
        <v>43</v>
      </c>
      <c r="B12" s="52"/>
      <c r="C12" s="53" t="n">
        <v>181495</v>
      </c>
      <c r="D12" s="54" t="n">
        <v>218241</v>
      </c>
      <c r="E12" s="55" t="n">
        <v>-16.84</v>
      </c>
      <c r="F12" s="54" t="n">
        <v>2196773</v>
      </c>
      <c r="G12" s="54" t="n">
        <v>2336329</v>
      </c>
      <c r="H12" s="55" t="n">
        <v>-5.97</v>
      </c>
      <c r="I12" s="55" t="n">
        <v>4.62</v>
      </c>
      <c r="J12" s="55"/>
      <c r="K12" s="55" t="n">
        <v>5.66</v>
      </c>
    </row>
    <row r="13" customFormat="false" ht="16.5" hidden="false" customHeight="true" outlineLevel="0" collapsed="false">
      <c r="A13" s="52" t="s">
        <v>44</v>
      </c>
      <c r="B13" s="52"/>
      <c r="C13" s="53" t="n">
        <v>238989</v>
      </c>
      <c r="D13" s="54" t="n">
        <v>319372</v>
      </c>
      <c r="E13" s="55" t="n">
        <v>-25.17</v>
      </c>
      <c r="F13" s="54" t="n">
        <v>2681932</v>
      </c>
      <c r="G13" s="54" t="n">
        <v>3203056</v>
      </c>
      <c r="H13" s="55" t="n">
        <v>-16.27</v>
      </c>
      <c r="I13" s="55" t="n">
        <v>6.08</v>
      </c>
      <c r="J13" s="55"/>
      <c r="K13" s="55" t="n">
        <v>6.91</v>
      </c>
    </row>
    <row r="14" customFormat="false" ht="16.5" hidden="false" customHeight="true" outlineLevel="0" collapsed="false">
      <c r="A14" s="52" t="s">
        <v>45</v>
      </c>
      <c r="B14" s="52"/>
      <c r="C14" s="53" t="n">
        <v>200462</v>
      </c>
      <c r="D14" s="54" t="n">
        <v>133294</v>
      </c>
      <c r="E14" s="55" t="n">
        <v>50.39</v>
      </c>
      <c r="F14" s="54" t="n">
        <v>1424957</v>
      </c>
      <c r="G14" s="54" t="n">
        <v>1415858</v>
      </c>
      <c r="H14" s="55" t="n">
        <v>0.64</v>
      </c>
      <c r="I14" s="55" t="n">
        <v>5.1</v>
      </c>
      <c r="J14" s="55"/>
      <c r="K14" s="55" t="n">
        <v>3.67</v>
      </c>
    </row>
    <row r="15" customFormat="false" ht="16.5" hidden="false" customHeight="true" outlineLevel="0" collapsed="false">
      <c r="A15" s="52" t="s">
        <v>46</v>
      </c>
      <c r="B15" s="52"/>
      <c r="C15" s="53" t="n">
        <v>234636</v>
      </c>
      <c r="D15" s="54" t="n">
        <v>356178</v>
      </c>
      <c r="E15" s="55" t="n">
        <v>-34.12</v>
      </c>
      <c r="F15" s="54" t="n">
        <v>3076805</v>
      </c>
      <c r="G15" s="54" t="n">
        <v>3516104</v>
      </c>
      <c r="H15" s="55" t="n">
        <v>-12.49</v>
      </c>
      <c r="I15" s="55" t="n">
        <v>5.97</v>
      </c>
      <c r="J15" s="55"/>
      <c r="K15" s="55" t="n">
        <v>7.93</v>
      </c>
    </row>
    <row r="16" customFormat="false" ht="16.5" hidden="false" customHeight="true" outlineLevel="0" collapsed="false">
      <c r="A16" s="52" t="s">
        <v>47</v>
      </c>
      <c r="B16" s="52"/>
      <c r="C16" s="53" t="n">
        <v>106747</v>
      </c>
      <c r="D16" s="54" t="n">
        <v>90035</v>
      </c>
      <c r="E16" s="55" t="n">
        <v>18.56</v>
      </c>
      <c r="F16" s="54" t="n">
        <v>962559</v>
      </c>
      <c r="G16" s="54" t="n">
        <v>965935</v>
      </c>
      <c r="H16" s="55" t="n">
        <v>-0.35</v>
      </c>
      <c r="I16" s="55" t="n">
        <v>2.72</v>
      </c>
      <c r="J16" s="55"/>
      <c r="K16" s="55" t="n">
        <v>2.48</v>
      </c>
    </row>
    <row r="17" customFormat="false" ht="16.5" hidden="false" customHeight="true" outlineLevel="0" collapsed="false">
      <c r="A17" s="52" t="s">
        <v>48</v>
      </c>
      <c r="B17" s="52"/>
      <c r="C17" s="53" t="n">
        <v>67812</v>
      </c>
      <c r="D17" s="54" t="n">
        <v>47961</v>
      </c>
      <c r="E17" s="55" t="n">
        <v>41.39</v>
      </c>
      <c r="F17" s="54" t="n">
        <v>479469</v>
      </c>
      <c r="G17" s="54" t="n">
        <v>551860</v>
      </c>
      <c r="H17" s="55" t="n">
        <v>-13.12</v>
      </c>
      <c r="I17" s="55" t="n">
        <v>1.72</v>
      </c>
      <c r="J17" s="55"/>
      <c r="K17" s="55" t="n">
        <v>1.24</v>
      </c>
    </row>
    <row r="18" customFormat="false" ht="16.5" hidden="false" customHeight="true" outlineLevel="0" collapsed="false">
      <c r="A18" s="52" t="s">
        <v>49</v>
      </c>
      <c r="B18" s="52"/>
      <c r="C18" s="53" t="n">
        <v>317</v>
      </c>
      <c r="D18" s="54" t="n">
        <v>104</v>
      </c>
      <c r="E18" s="55" t="n">
        <v>204.81</v>
      </c>
      <c r="F18" s="54" t="n">
        <v>1506</v>
      </c>
      <c r="G18" s="54" t="n">
        <v>2743</v>
      </c>
      <c r="H18" s="55" t="n">
        <v>-45.1</v>
      </c>
      <c r="I18" s="55" t="n">
        <v>0.01</v>
      </c>
      <c r="J18" s="55"/>
      <c r="K18" s="55" t="n">
        <v>0</v>
      </c>
    </row>
    <row r="19" customFormat="false" ht="16.5" hidden="false" customHeight="true" outlineLevel="0" collapsed="false">
      <c r="A19" s="52" t="s">
        <v>50</v>
      </c>
      <c r="B19" s="52"/>
      <c r="C19" s="53" t="n">
        <v>8165</v>
      </c>
      <c r="D19" s="54" t="n">
        <v>8266</v>
      </c>
      <c r="E19" s="55" t="n">
        <v>-1.22</v>
      </c>
      <c r="F19" s="54" t="n">
        <v>95605</v>
      </c>
      <c r="G19" s="54" t="n">
        <v>91186</v>
      </c>
      <c r="H19" s="55" t="n">
        <v>4.85</v>
      </c>
      <c r="I19" s="55" t="n">
        <v>0.21</v>
      </c>
      <c r="J19" s="55"/>
      <c r="K19" s="55" t="n">
        <v>0.25</v>
      </c>
    </row>
    <row r="20" customFormat="false" ht="16.5" hidden="false" customHeight="true" outlineLevel="0" collapsed="false">
      <c r="A20" s="52" t="s">
        <v>51</v>
      </c>
      <c r="B20" s="52"/>
      <c r="C20" s="53" t="n">
        <v>1040436</v>
      </c>
      <c r="D20" s="54" t="n">
        <v>1549154</v>
      </c>
      <c r="E20" s="55" t="n">
        <v>-32.84</v>
      </c>
      <c r="F20" s="54" t="n">
        <v>12014139</v>
      </c>
      <c r="G20" s="54" t="n">
        <v>14341685</v>
      </c>
      <c r="H20" s="55" t="n">
        <v>-16.23</v>
      </c>
      <c r="I20" s="55" t="n">
        <v>26.47</v>
      </c>
      <c r="J20" s="55"/>
      <c r="K20" s="55" t="n">
        <v>30.98</v>
      </c>
    </row>
    <row r="21" customFormat="false" ht="16.5" hidden="false" customHeight="true" outlineLevel="0" collapsed="false">
      <c r="A21" s="52" t="s">
        <v>52</v>
      </c>
      <c r="B21" s="52"/>
      <c r="C21" s="53" t="n">
        <v>231092</v>
      </c>
      <c r="D21" s="54" t="n">
        <v>273673</v>
      </c>
      <c r="E21" s="55" t="n">
        <v>-15.56</v>
      </c>
      <c r="F21" s="54" t="n">
        <v>2431396</v>
      </c>
      <c r="G21" s="54" t="n">
        <v>2963558</v>
      </c>
      <c r="H21" s="55" t="n">
        <v>-17.96</v>
      </c>
      <c r="I21" s="55" t="n">
        <v>5.88</v>
      </c>
      <c r="J21" s="55"/>
      <c r="K21" s="55" t="n">
        <v>6.27</v>
      </c>
    </row>
    <row r="22" customFormat="false" ht="16.5" hidden="false" customHeight="true" outlineLevel="0" collapsed="false">
      <c r="A22" s="52" t="s">
        <v>53</v>
      </c>
      <c r="B22" s="52"/>
      <c r="C22" s="56" t="n">
        <v>0</v>
      </c>
      <c r="D22" s="54" t="n">
        <v>3317</v>
      </c>
      <c r="E22" s="58" t="n">
        <v>0</v>
      </c>
      <c r="F22" s="54" t="n">
        <v>16524</v>
      </c>
      <c r="G22" s="54" t="n">
        <v>96089</v>
      </c>
      <c r="H22" s="55" t="n">
        <v>-82.8</v>
      </c>
      <c r="I22" s="58" t="n">
        <v>0</v>
      </c>
      <c r="J22" s="58"/>
      <c r="K22" s="55" t="n">
        <v>0.04</v>
      </c>
    </row>
    <row r="23" customFormat="false" ht="16.5" hidden="false" customHeight="true" outlineLevel="0" collapsed="false">
      <c r="A23" s="52" t="s">
        <v>54</v>
      </c>
      <c r="B23" s="52"/>
      <c r="C23" s="53" t="n">
        <v>5336</v>
      </c>
      <c r="D23" s="54" t="n">
        <v>1724</v>
      </c>
      <c r="E23" s="55" t="n">
        <v>209.51</v>
      </c>
      <c r="F23" s="54" t="n">
        <v>134041</v>
      </c>
      <c r="G23" s="54" t="n">
        <v>25605</v>
      </c>
      <c r="H23" s="55" t="n">
        <v>423.5</v>
      </c>
      <c r="I23" s="55" t="n">
        <v>0.14</v>
      </c>
      <c r="J23" s="55"/>
      <c r="K23" s="55" t="n">
        <v>0.35</v>
      </c>
    </row>
    <row r="24" customFormat="false" ht="16.5" hidden="false" customHeight="true" outlineLevel="0" collapsed="false">
      <c r="A24" s="52" t="s">
        <v>55</v>
      </c>
      <c r="B24" s="52"/>
      <c r="C24" s="53" t="n">
        <v>25219</v>
      </c>
      <c r="D24" s="54" t="n">
        <v>46349</v>
      </c>
      <c r="E24" s="55" t="n">
        <v>-45.59</v>
      </c>
      <c r="F24" s="54" t="n">
        <v>311315</v>
      </c>
      <c r="G24" s="54" t="n">
        <v>461922</v>
      </c>
      <c r="H24" s="55" t="n">
        <v>-32.6</v>
      </c>
      <c r="I24" s="55" t="n">
        <v>0.64</v>
      </c>
      <c r="J24" s="55"/>
      <c r="K24" s="55" t="n">
        <v>0.8</v>
      </c>
    </row>
    <row r="25" customFormat="false" ht="16.5" hidden="false" customHeight="true" outlineLevel="0" collapsed="false">
      <c r="A25" s="52" t="s">
        <v>56</v>
      </c>
      <c r="B25" s="52"/>
      <c r="C25" s="53" t="n">
        <v>80629</v>
      </c>
      <c r="D25" s="54" t="n">
        <v>61820</v>
      </c>
      <c r="E25" s="55" t="n">
        <v>30.43</v>
      </c>
      <c r="F25" s="54" t="n">
        <v>836144</v>
      </c>
      <c r="G25" s="54" t="n">
        <v>772886</v>
      </c>
      <c r="H25" s="55" t="n">
        <v>8.18</v>
      </c>
      <c r="I25" s="55" t="n">
        <v>2.05</v>
      </c>
      <c r="J25" s="55"/>
      <c r="K25" s="55" t="n">
        <v>2.16</v>
      </c>
    </row>
    <row r="26" customFormat="false" ht="16.5" hidden="false" customHeight="true" outlineLevel="0" collapsed="false">
      <c r="A26" s="52" t="s">
        <v>57</v>
      </c>
      <c r="B26" s="52"/>
      <c r="C26" s="53" t="n">
        <v>34850</v>
      </c>
      <c r="D26" s="54" t="n">
        <v>17588</v>
      </c>
      <c r="E26" s="55" t="n">
        <v>98.15</v>
      </c>
      <c r="F26" s="54" t="n">
        <v>199647</v>
      </c>
      <c r="G26" s="54" t="n">
        <v>155936</v>
      </c>
      <c r="H26" s="55" t="n">
        <v>28.03</v>
      </c>
      <c r="I26" s="55" t="n">
        <v>0.89</v>
      </c>
      <c r="J26" s="55"/>
      <c r="K26" s="55" t="n">
        <v>0.51</v>
      </c>
    </row>
    <row r="27" customFormat="false" ht="16.5" hidden="false" customHeight="true" outlineLevel="0" collapsed="false">
      <c r="A27" s="52" t="s">
        <v>58</v>
      </c>
      <c r="B27" s="52"/>
      <c r="C27" s="56" t="n">
        <v>0</v>
      </c>
      <c r="D27" s="54" t="n">
        <v>116</v>
      </c>
      <c r="E27" s="58" t="n">
        <v>0</v>
      </c>
      <c r="F27" s="54" t="n">
        <v>1892</v>
      </c>
      <c r="G27" s="54" t="n">
        <v>335</v>
      </c>
      <c r="H27" s="55" t="n">
        <v>464.78</v>
      </c>
      <c r="I27" s="58" t="n">
        <v>0</v>
      </c>
      <c r="J27" s="58"/>
      <c r="K27" s="55" t="n">
        <v>0</v>
      </c>
    </row>
    <row r="28" customFormat="false" ht="16.5" hidden="false" customHeight="true" outlineLevel="0" collapsed="false">
      <c r="A28" s="52" t="s">
        <v>59</v>
      </c>
      <c r="B28" s="52"/>
      <c r="C28" s="53" t="n">
        <v>95754</v>
      </c>
      <c r="D28" s="54" t="n">
        <v>79416</v>
      </c>
      <c r="E28" s="55" t="n">
        <v>20.57</v>
      </c>
      <c r="F28" s="54" t="n">
        <v>834032</v>
      </c>
      <c r="G28" s="54" t="n">
        <v>1025649</v>
      </c>
      <c r="H28" s="55" t="n">
        <v>-18.68</v>
      </c>
      <c r="I28" s="55" t="n">
        <v>2.44</v>
      </c>
      <c r="J28" s="55"/>
      <c r="K28" s="55" t="n">
        <v>2.15</v>
      </c>
    </row>
    <row r="29" customFormat="false" ht="16.5" hidden="false" customHeight="true" outlineLevel="0" collapsed="false">
      <c r="A29" s="52" t="s">
        <v>60</v>
      </c>
      <c r="B29" s="52"/>
      <c r="C29" s="53" t="n">
        <v>95</v>
      </c>
      <c r="D29" s="54" t="n">
        <v>183</v>
      </c>
      <c r="E29" s="55" t="n">
        <v>-48.09</v>
      </c>
      <c r="F29" s="54" t="n">
        <v>430</v>
      </c>
      <c r="G29" s="54" t="n">
        <v>664</v>
      </c>
      <c r="H29" s="55" t="n">
        <v>-35.24</v>
      </c>
      <c r="I29" s="55" t="n">
        <v>0</v>
      </c>
      <c r="J29" s="55"/>
      <c r="K29" s="55" t="n">
        <v>0</v>
      </c>
    </row>
    <row r="30" customFormat="false" ht="16.5" hidden="false" customHeight="true" outlineLevel="0" collapsed="false">
      <c r="A30" s="52" t="s">
        <v>61</v>
      </c>
      <c r="B30" s="52"/>
      <c r="C30" s="53" t="n">
        <v>548</v>
      </c>
      <c r="D30" s="54" t="n">
        <v>239</v>
      </c>
      <c r="E30" s="55" t="n">
        <v>129.29</v>
      </c>
      <c r="F30" s="54" t="n">
        <v>2406</v>
      </c>
      <c r="G30" s="54" t="n">
        <v>5816</v>
      </c>
      <c r="H30" s="55" t="n">
        <v>-58.63</v>
      </c>
      <c r="I30" s="55" t="n">
        <v>0.01</v>
      </c>
      <c r="J30" s="55"/>
      <c r="K30" s="55" t="n">
        <v>0.01</v>
      </c>
    </row>
    <row r="31" customFormat="false" ht="16.5" hidden="false" customHeight="true" outlineLevel="0" collapsed="false">
      <c r="A31" s="52" t="s">
        <v>62</v>
      </c>
      <c r="B31" s="52"/>
      <c r="C31" s="53" t="n">
        <v>7649</v>
      </c>
      <c r="D31" s="54" t="n">
        <v>4525</v>
      </c>
      <c r="E31" s="55" t="n">
        <v>69.04</v>
      </c>
      <c r="F31" s="54" t="n">
        <v>63822</v>
      </c>
      <c r="G31" s="54" t="n">
        <v>70590</v>
      </c>
      <c r="H31" s="55" t="n">
        <v>-9.59</v>
      </c>
      <c r="I31" s="55" t="n">
        <v>0.19</v>
      </c>
      <c r="J31" s="55"/>
      <c r="K31" s="55" t="n">
        <v>0.16</v>
      </c>
    </row>
    <row r="32" customFormat="false" ht="16.5" hidden="false" customHeight="true" outlineLevel="0" collapsed="false">
      <c r="A32" s="52" t="s">
        <v>63</v>
      </c>
      <c r="B32" s="52"/>
      <c r="C32" s="53" t="n">
        <v>1104</v>
      </c>
      <c r="D32" s="54" t="n">
        <v>1364</v>
      </c>
      <c r="E32" s="55" t="n">
        <v>-19.06</v>
      </c>
      <c r="F32" s="54" t="n">
        <v>12401</v>
      </c>
      <c r="G32" s="54" t="n">
        <v>42643</v>
      </c>
      <c r="H32" s="55" t="n">
        <v>-70.92</v>
      </c>
      <c r="I32" s="55" t="n">
        <v>0.03</v>
      </c>
      <c r="J32" s="55"/>
      <c r="K32" s="55" t="n">
        <v>0.03</v>
      </c>
    </row>
    <row r="33" customFormat="false" ht="16.5" hidden="false" customHeight="true" outlineLevel="0" collapsed="false">
      <c r="A33" s="52" t="s">
        <v>64</v>
      </c>
      <c r="B33" s="52"/>
      <c r="C33" s="53" t="n">
        <v>2738</v>
      </c>
      <c r="D33" s="54" t="n">
        <v>6058</v>
      </c>
      <c r="E33" s="55" t="n">
        <v>-54.8</v>
      </c>
      <c r="F33" s="54" t="n">
        <v>24478</v>
      </c>
      <c r="G33" s="54" t="n">
        <v>19686</v>
      </c>
      <c r="H33" s="55" t="n">
        <v>24.34</v>
      </c>
      <c r="I33" s="55" t="n">
        <v>0.07</v>
      </c>
      <c r="J33" s="55"/>
      <c r="K33" s="55" t="n">
        <v>0.06</v>
      </c>
    </row>
    <row r="34" customFormat="false" ht="16.5" hidden="false" customHeight="true" outlineLevel="0" collapsed="false">
      <c r="A34" s="52" t="s">
        <v>65</v>
      </c>
      <c r="B34" s="52"/>
      <c r="C34" s="56" t="n">
        <v>0</v>
      </c>
      <c r="D34" s="57" t="n">
        <v>0</v>
      </c>
      <c r="E34" s="58" t="n">
        <v>0</v>
      </c>
      <c r="F34" s="54" t="n">
        <v>770</v>
      </c>
      <c r="G34" s="54" t="n">
        <v>1187</v>
      </c>
      <c r="H34" s="55" t="n">
        <v>-35.13</v>
      </c>
      <c r="I34" s="58" t="n">
        <v>0</v>
      </c>
      <c r="J34" s="58"/>
      <c r="K34" s="55" t="n">
        <v>0</v>
      </c>
    </row>
    <row r="35" customFormat="false" ht="16.5" hidden="false" customHeight="true" outlineLevel="0" collapsed="false">
      <c r="A35" s="52" t="s">
        <v>66</v>
      </c>
      <c r="B35" s="52"/>
      <c r="C35" s="53" t="n">
        <v>2899</v>
      </c>
      <c r="D35" s="54" t="n">
        <v>1545</v>
      </c>
      <c r="E35" s="55" t="n">
        <v>87.64</v>
      </c>
      <c r="F35" s="54" t="n">
        <v>45092</v>
      </c>
      <c r="G35" s="54" t="n">
        <v>47544</v>
      </c>
      <c r="H35" s="55" t="n">
        <v>-5.16</v>
      </c>
      <c r="I35" s="55" t="n">
        <v>0.07</v>
      </c>
      <c r="J35" s="55"/>
      <c r="K35" s="55" t="n">
        <v>0.12</v>
      </c>
    </row>
    <row r="36" customFormat="false" ht="16.5" hidden="false" customHeight="true" outlineLevel="0" collapsed="false">
      <c r="A36" s="52" t="s">
        <v>67</v>
      </c>
      <c r="B36" s="52"/>
      <c r="C36" s="53" t="n">
        <v>16216</v>
      </c>
      <c r="D36" s="54" t="n">
        <v>29050</v>
      </c>
      <c r="E36" s="55" t="n">
        <v>-44.18</v>
      </c>
      <c r="F36" s="54" t="n">
        <v>235720</v>
      </c>
      <c r="G36" s="54" t="n">
        <v>300980</v>
      </c>
      <c r="H36" s="55" t="n">
        <v>-21.68</v>
      </c>
      <c r="I36" s="55" t="n">
        <v>0.41</v>
      </c>
      <c r="J36" s="55"/>
      <c r="K36" s="55" t="n">
        <v>0.61</v>
      </c>
    </row>
    <row r="37" customFormat="false" ht="16.5" hidden="false" customHeight="true" outlineLevel="0" collapsed="false">
      <c r="A37" s="52" t="s">
        <v>68</v>
      </c>
      <c r="B37" s="52"/>
      <c r="C37" s="53" t="n">
        <v>6338</v>
      </c>
      <c r="D37" s="54" t="n">
        <v>3136</v>
      </c>
      <c r="E37" s="55" t="n">
        <v>102.1</v>
      </c>
      <c r="F37" s="54" t="n">
        <v>48380</v>
      </c>
      <c r="G37" s="54" t="n">
        <v>123232</v>
      </c>
      <c r="H37" s="55" t="n">
        <v>-60.74</v>
      </c>
      <c r="I37" s="55" t="n">
        <v>0.16</v>
      </c>
      <c r="J37" s="55"/>
      <c r="K37" s="55" t="n">
        <v>0.12</v>
      </c>
    </row>
    <row r="38" customFormat="false" ht="16.5" hidden="false" customHeight="true" outlineLevel="0" collapsed="false">
      <c r="A38" s="52" t="s">
        <v>69</v>
      </c>
      <c r="B38" s="52"/>
      <c r="C38" s="53" t="n">
        <v>47254</v>
      </c>
      <c r="D38" s="54" t="n">
        <v>68174</v>
      </c>
      <c r="E38" s="55" t="n">
        <v>-30.69</v>
      </c>
      <c r="F38" s="54" t="n">
        <v>455799</v>
      </c>
      <c r="G38" s="54" t="n">
        <v>591785</v>
      </c>
      <c r="H38" s="55" t="n">
        <v>-22.98</v>
      </c>
      <c r="I38" s="55" t="n">
        <v>1.2</v>
      </c>
      <c r="J38" s="55"/>
      <c r="K38" s="55" t="n">
        <v>1.18</v>
      </c>
    </row>
    <row r="39" customFormat="false" ht="16.5" hidden="false" customHeight="true" outlineLevel="0" collapsed="false">
      <c r="A39" s="52" t="s">
        <v>70</v>
      </c>
      <c r="B39" s="52"/>
      <c r="C39" s="53" t="n">
        <v>82492</v>
      </c>
      <c r="D39" s="54" t="n">
        <v>121492</v>
      </c>
      <c r="E39" s="55" t="n">
        <v>-32.1</v>
      </c>
      <c r="F39" s="54" t="n">
        <v>918794</v>
      </c>
      <c r="G39" s="54" t="n">
        <v>1356642</v>
      </c>
      <c r="H39" s="55" t="n">
        <v>-32.27</v>
      </c>
      <c r="I39" s="55" t="n">
        <v>2.1</v>
      </c>
      <c r="J39" s="55"/>
      <c r="K39" s="55" t="n">
        <v>2.37</v>
      </c>
    </row>
    <row r="40" customFormat="false" ht="16.5" hidden="false" customHeight="true" outlineLevel="0" collapsed="false">
      <c r="A40" s="52" t="s">
        <v>71</v>
      </c>
      <c r="B40" s="52"/>
      <c r="C40" s="53" t="n">
        <v>223</v>
      </c>
      <c r="D40" s="54" t="n">
        <v>161</v>
      </c>
      <c r="E40" s="55" t="n">
        <v>38.51</v>
      </c>
      <c r="F40" s="54" t="n">
        <v>10385</v>
      </c>
      <c r="G40" s="54" t="n">
        <v>3212</v>
      </c>
      <c r="H40" s="55" t="n">
        <v>223.32</v>
      </c>
      <c r="I40" s="55" t="n">
        <v>0.01</v>
      </c>
      <c r="J40" s="55"/>
      <c r="K40" s="55" t="n">
        <v>0.03</v>
      </c>
    </row>
    <row r="41" customFormat="false" ht="16.5" hidden="false" customHeight="true" outlineLevel="0" collapsed="false">
      <c r="A41" s="52" t="s">
        <v>72</v>
      </c>
      <c r="B41" s="52"/>
      <c r="C41" s="53" t="n">
        <v>10425</v>
      </c>
      <c r="D41" s="54" t="n">
        <v>37700</v>
      </c>
      <c r="E41" s="55" t="n">
        <v>-72.35</v>
      </c>
      <c r="F41" s="54" t="n">
        <v>287194</v>
      </c>
      <c r="G41" s="54" t="n">
        <v>493899</v>
      </c>
      <c r="H41" s="55" t="n">
        <v>-41.85</v>
      </c>
      <c r="I41" s="55" t="n">
        <v>0.27</v>
      </c>
      <c r="J41" s="55"/>
      <c r="K41" s="55" t="n">
        <v>0.74</v>
      </c>
    </row>
    <row r="42" customFormat="false" ht="16.5" hidden="false" customHeight="true" outlineLevel="0" collapsed="false">
      <c r="A42" s="52" t="s">
        <v>73</v>
      </c>
      <c r="B42" s="52"/>
      <c r="C42" s="53" t="n">
        <v>78838</v>
      </c>
      <c r="D42" s="54" t="n">
        <v>122223</v>
      </c>
      <c r="E42" s="55" t="n">
        <v>-35.5</v>
      </c>
      <c r="F42" s="54" t="n">
        <v>743570</v>
      </c>
      <c r="G42" s="54" t="n">
        <v>1049141</v>
      </c>
      <c r="H42" s="55" t="n">
        <v>-29.13</v>
      </c>
      <c r="I42" s="55" t="n">
        <v>2.01</v>
      </c>
      <c r="J42" s="55"/>
      <c r="K42" s="55" t="n">
        <v>1.92</v>
      </c>
    </row>
    <row r="43" customFormat="false" ht="16.5" hidden="false" customHeight="true" outlineLevel="0" collapsed="false">
      <c r="A43" s="52" t="s">
        <v>74</v>
      </c>
      <c r="B43" s="52"/>
      <c r="C43" s="56" t="n">
        <v>0</v>
      </c>
      <c r="D43" s="54" t="n">
        <v>21</v>
      </c>
      <c r="E43" s="58" t="n">
        <v>0</v>
      </c>
      <c r="F43" s="54" t="n">
        <v>407</v>
      </c>
      <c r="G43" s="54" t="n">
        <v>894</v>
      </c>
      <c r="H43" s="55" t="n">
        <v>-54.47</v>
      </c>
      <c r="I43" s="58" t="n">
        <v>0</v>
      </c>
      <c r="J43" s="58"/>
      <c r="K43" s="55" t="n">
        <v>0</v>
      </c>
    </row>
    <row r="44" customFormat="false" ht="16.5" hidden="false" customHeight="true" outlineLevel="0" collapsed="false">
      <c r="A44" s="52" t="s">
        <v>75</v>
      </c>
      <c r="B44" s="52"/>
      <c r="C44" s="53" t="n">
        <v>1428</v>
      </c>
      <c r="D44" s="54" t="n">
        <v>2963</v>
      </c>
      <c r="E44" s="55" t="n">
        <v>-51.81</v>
      </c>
      <c r="F44" s="54" t="n">
        <v>24808</v>
      </c>
      <c r="G44" s="54" t="n">
        <v>39718</v>
      </c>
      <c r="H44" s="55" t="n">
        <v>-37.54</v>
      </c>
      <c r="I44" s="55" t="n">
        <v>0.04</v>
      </c>
      <c r="J44" s="55"/>
      <c r="K44" s="55" t="n">
        <v>0.06</v>
      </c>
    </row>
    <row r="45" customFormat="false" ht="16.5" hidden="false" customHeight="true" outlineLevel="0" collapsed="false">
      <c r="A45" s="52" t="s">
        <v>76</v>
      </c>
      <c r="B45" s="52"/>
      <c r="C45" s="53" t="n">
        <v>112197</v>
      </c>
      <c r="D45" s="54" t="n">
        <v>150150</v>
      </c>
      <c r="E45" s="55" t="n">
        <v>-25.28</v>
      </c>
      <c r="F45" s="54" t="n">
        <v>1015796</v>
      </c>
      <c r="G45" s="54" t="n">
        <v>1327082</v>
      </c>
      <c r="H45" s="55" t="n">
        <v>-23.46</v>
      </c>
      <c r="I45" s="55" t="n">
        <v>2.85</v>
      </c>
      <c r="J45" s="55"/>
      <c r="K45" s="55" t="n">
        <v>2.62</v>
      </c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6.2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09年10月14日編製</v>
      </c>
    </row>
    <row r="53" customFormat="false" ht="16.2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6.2" hidden="false" customHeight="false" outlineLevel="0" collapsed="false">
      <c r="A54" s="43" t="str">
        <f aca="false">'20814-00-01'!A22</f>
        <v>資料來源：根據各銀行填報資料編製。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5" hidden="false" customHeight="true" outlineLevel="0" collapsed="false">
      <c r="A55" s="43" t="str">
        <f aca="false">'20814-00-01'!A23</f>
        <v>填表說明：本表編製1份自存，電子檔上載銀行局網站。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</row>
    <row r="56" customFormat="false" ht="16.2" hidden="false" customHeight="false" outlineLevel="0" collapsed="false">
      <c r="A56" s="43" t="s">
        <v>77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6.2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0</v>
      </c>
      <c r="K2" s="10"/>
    </row>
    <row r="3" customFormat="false" ht="26.1" hidden="false" customHeight="true" outlineLevel="0" collapsed="false">
      <c r="A3" s="11" t="s">
        <v>81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" hidden="false" customHeight="true" outlineLevel="0" collapsed="false">
      <c r="A4" s="46"/>
      <c r="B4" s="46"/>
      <c r="C4" s="47" t="str">
        <f aca="false">'20814-00-01'!D5</f>
        <v>中華民國一○八年十月</v>
      </c>
      <c r="D4" s="47"/>
      <c r="E4" s="47"/>
      <c r="F4" s="47"/>
      <c r="G4" s="47"/>
      <c r="H4" s="47"/>
      <c r="I4" s="47"/>
      <c r="J4" s="46"/>
      <c r="K4" s="50"/>
    </row>
    <row r="5" customFormat="false" ht="17.1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78681</v>
      </c>
      <c r="D8" s="54" t="n">
        <v>78865</v>
      </c>
      <c r="E8" s="55" t="n">
        <v>-0.23</v>
      </c>
      <c r="F8" s="54" t="n">
        <v>909620</v>
      </c>
      <c r="G8" s="54" t="n">
        <v>882049</v>
      </c>
      <c r="H8" s="55" t="n">
        <v>3.13</v>
      </c>
      <c r="I8" s="55" t="n">
        <v>100</v>
      </c>
      <c r="J8" s="55"/>
      <c r="K8" s="55" t="n">
        <v>100</v>
      </c>
    </row>
    <row r="9" customFormat="false" ht="16.5" hidden="false" customHeight="true" outlineLevel="0" collapsed="false">
      <c r="A9" s="52" t="s">
        <v>40</v>
      </c>
      <c r="B9" s="52"/>
      <c r="C9" s="53" t="n">
        <v>4944</v>
      </c>
      <c r="D9" s="54" t="n">
        <v>2987</v>
      </c>
      <c r="E9" s="55" t="n">
        <v>65.52</v>
      </c>
      <c r="F9" s="54" t="n">
        <v>33363</v>
      </c>
      <c r="G9" s="54" t="n">
        <v>33069</v>
      </c>
      <c r="H9" s="55" t="n">
        <v>0.89</v>
      </c>
      <c r="I9" s="55" t="n">
        <v>6.28</v>
      </c>
      <c r="J9" s="55"/>
      <c r="K9" s="55" t="n">
        <v>3.67</v>
      </c>
    </row>
    <row r="10" customFormat="false" ht="16.5" hidden="false" customHeight="true" outlineLevel="0" collapsed="false">
      <c r="A10" s="52" t="s">
        <v>41</v>
      </c>
      <c r="B10" s="52"/>
      <c r="C10" s="53" t="n">
        <v>1300</v>
      </c>
      <c r="D10" s="57" t="n">
        <v>0</v>
      </c>
      <c r="E10" s="58" t="n">
        <v>0</v>
      </c>
      <c r="F10" s="54" t="n">
        <v>7600</v>
      </c>
      <c r="G10" s="54" t="n">
        <v>10200</v>
      </c>
      <c r="H10" s="55" t="n">
        <v>-25.49</v>
      </c>
      <c r="I10" s="55" t="n">
        <v>1.65</v>
      </c>
      <c r="J10" s="55"/>
      <c r="K10" s="55" t="n">
        <v>0.84</v>
      </c>
    </row>
    <row r="11" customFormat="false" ht="16.5" hidden="false" customHeight="true" outlineLevel="0" collapsed="false">
      <c r="A11" s="52" t="s">
        <v>42</v>
      </c>
      <c r="B11" s="52"/>
      <c r="C11" s="53" t="n">
        <v>10431</v>
      </c>
      <c r="D11" s="54" t="n">
        <v>11272</v>
      </c>
      <c r="E11" s="55" t="n">
        <v>-7.46</v>
      </c>
      <c r="F11" s="54" t="n">
        <v>138707</v>
      </c>
      <c r="G11" s="54" t="n">
        <v>98181</v>
      </c>
      <c r="H11" s="55" t="n">
        <v>41.28</v>
      </c>
      <c r="I11" s="55" t="n">
        <v>13.26</v>
      </c>
      <c r="J11" s="55"/>
      <c r="K11" s="55" t="n">
        <v>15.25</v>
      </c>
    </row>
    <row r="12" customFormat="false" ht="16.5" hidden="false" customHeight="true" outlineLevel="0" collapsed="false">
      <c r="A12" s="52" t="s">
        <v>43</v>
      </c>
      <c r="B12" s="52"/>
      <c r="C12" s="53" t="n">
        <v>6223</v>
      </c>
      <c r="D12" s="54" t="n">
        <v>6537</v>
      </c>
      <c r="E12" s="55" t="n">
        <v>-4.8</v>
      </c>
      <c r="F12" s="54" t="n">
        <v>50703</v>
      </c>
      <c r="G12" s="54" t="n">
        <v>52722</v>
      </c>
      <c r="H12" s="55" t="n">
        <v>-3.83</v>
      </c>
      <c r="I12" s="55" t="n">
        <v>7.91</v>
      </c>
      <c r="J12" s="55"/>
      <c r="K12" s="55" t="n">
        <v>5.57</v>
      </c>
    </row>
    <row r="13" customFormat="false" ht="16.5" hidden="false" customHeight="true" outlineLevel="0" collapsed="false">
      <c r="A13" s="52" t="s">
        <v>44</v>
      </c>
      <c r="B13" s="52"/>
      <c r="C13" s="53" t="n">
        <v>3494</v>
      </c>
      <c r="D13" s="54" t="n">
        <v>6329</v>
      </c>
      <c r="E13" s="55" t="n">
        <v>-44.79</v>
      </c>
      <c r="F13" s="54" t="n">
        <v>41837</v>
      </c>
      <c r="G13" s="54" t="n">
        <v>42162</v>
      </c>
      <c r="H13" s="55" t="n">
        <v>-0.77</v>
      </c>
      <c r="I13" s="55" t="n">
        <v>4.44</v>
      </c>
      <c r="J13" s="55"/>
      <c r="K13" s="55" t="n">
        <v>4.6</v>
      </c>
    </row>
    <row r="14" customFormat="false" ht="16.5" hidden="false" customHeight="true" outlineLevel="0" collapsed="false">
      <c r="A14" s="52" t="s">
        <v>45</v>
      </c>
      <c r="B14" s="52"/>
      <c r="C14" s="53" t="n">
        <v>5954</v>
      </c>
      <c r="D14" s="54" t="n">
        <v>9852</v>
      </c>
      <c r="E14" s="55" t="n">
        <v>-39.57</v>
      </c>
      <c r="F14" s="54" t="n">
        <v>116272</v>
      </c>
      <c r="G14" s="54" t="n">
        <v>101910</v>
      </c>
      <c r="H14" s="55" t="n">
        <v>14.09</v>
      </c>
      <c r="I14" s="55" t="n">
        <v>7.57</v>
      </c>
      <c r="J14" s="55"/>
      <c r="K14" s="55" t="n">
        <v>12.78</v>
      </c>
    </row>
    <row r="15" customFormat="false" ht="16.5" hidden="false" customHeight="true" outlineLevel="0" collapsed="false">
      <c r="A15" s="52" t="s">
        <v>46</v>
      </c>
      <c r="B15" s="52"/>
      <c r="C15" s="53" t="n">
        <v>7886</v>
      </c>
      <c r="D15" s="54" t="n">
        <v>11465</v>
      </c>
      <c r="E15" s="55" t="n">
        <v>-31.22</v>
      </c>
      <c r="F15" s="54" t="n">
        <v>124200</v>
      </c>
      <c r="G15" s="54" t="n">
        <v>141025</v>
      </c>
      <c r="H15" s="55" t="n">
        <v>-11.93</v>
      </c>
      <c r="I15" s="55" t="n">
        <v>10.02</v>
      </c>
      <c r="J15" s="55"/>
      <c r="K15" s="55" t="n">
        <v>13.65</v>
      </c>
    </row>
    <row r="16" customFormat="false" ht="16.5" hidden="false" customHeight="true" outlineLevel="0" collapsed="false">
      <c r="A16" s="52" t="s">
        <v>47</v>
      </c>
      <c r="B16" s="52"/>
      <c r="C16" s="53" t="n">
        <v>3752</v>
      </c>
      <c r="D16" s="54" t="n">
        <v>4366</v>
      </c>
      <c r="E16" s="55" t="n">
        <v>-14.06</v>
      </c>
      <c r="F16" s="54" t="n">
        <v>29720</v>
      </c>
      <c r="G16" s="54" t="n">
        <v>39180</v>
      </c>
      <c r="H16" s="55" t="n">
        <v>-24.14</v>
      </c>
      <c r="I16" s="55" t="n">
        <v>4.77</v>
      </c>
      <c r="J16" s="55"/>
      <c r="K16" s="55" t="n">
        <v>3.27</v>
      </c>
    </row>
    <row r="17" customFormat="false" ht="16.5" hidden="false" customHeight="true" outlineLevel="0" collapsed="false">
      <c r="A17" s="52" t="s">
        <v>48</v>
      </c>
      <c r="B17" s="52"/>
      <c r="C17" s="53" t="n">
        <v>414</v>
      </c>
      <c r="D17" s="54" t="n">
        <v>1506</v>
      </c>
      <c r="E17" s="55" t="n">
        <v>-72.51</v>
      </c>
      <c r="F17" s="54" t="n">
        <v>3317</v>
      </c>
      <c r="G17" s="54" t="n">
        <v>10682</v>
      </c>
      <c r="H17" s="55" t="n">
        <v>-68.95</v>
      </c>
      <c r="I17" s="55" t="n">
        <v>0.53</v>
      </c>
      <c r="J17" s="55"/>
      <c r="K17" s="55" t="n">
        <v>0.36</v>
      </c>
    </row>
    <row r="18" customFormat="false" ht="16.5" hidden="false" customHeight="true" outlineLevel="0" collapsed="false">
      <c r="A18" s="52" t="s">
        <v>49</v>
      </c>
      <c r="B18" s="52"/>
      <c r="C18" s="53" t="n">
        <v>18063</v>
      </c>
      <c r="D18" s="54" t="n">
        <v>3333</v>
      </c>
      <c r="E18" s="55" t="n">
        <v>441.94</v>
      </c>
      <c r="F18" s="54" t="n">
        <v>126519</v>
      </c>
      <c r="G18" s="54" t="n">
        <v>97776</v>
      </c>
      <c r="H18" s="55" t="n">
        <v>29.4</v>
      </c>
      <c r="I18" s="55" t="n">
        <v>22.96</v>
      </c>
      <c r="J18" s="55"/>
      <c r="K18" s="55" t="n">
        <v>13.91</v>
      </c>
    </row>
    <row r="19" customFormat="false" ht="16.5" hidden="false" customHeight="true" outlineLevel="0" collapsed="false">
      <c r="A19" s="52" t="s">
        <v>50</v>
      </c>
      <c r="B19" s="52"/>
      <c r="C19" s="56" t="n">
        <v>0</v>
      </c>
      <c r="D19" s="57" t="n">
        <v>0</v>
      </c>
      <c r="E19" s="58" t="n">
        <v>0</v>
      </c>
      <c r="F19" s="57" t="n">
        <v>0</v>
      </c>
      <c r="G19" s="57" t="n">
        <v>0</v>
      </c>
      <c r="H19" s="58" t="n">
        <v>0</v>
      </c>
      <c r="I19" s="58" t="n">
        <v>0</v>
      </c>
      <c r="J19" s="58"/>
      <c r="K19" s="58" t="n">
        <v>0</v>
      </c>
    </row>
    <row r="20" customFormat="false" ht="16.5" hidden="false" customHeight="true" outlineLevel="0" collapsed="false">
      <c r="A20" s="52" t="s">
        <v>51</v>
      </c>
      <c r="B20" s="52"/>
      <c r="C20" s="53" t="n">
        <v>2708</v>
      </c>
      <c r="D20" s="54" t="n">
        <v>5718</v>
      </c>
      <c r="E20" s="55" t="n">
        <v>-52.64</v>
      </c>
      <c r="F20" s="54" t="n">
        <v>76712</v>
      </c>
      <c r="G20" s="54" t="n">
        <v>78009</v>
      </c>
      <c r="H20" s="55" t="n">
        <v>-1.66</v>
      </c>
      <c r="I20" s="55" t="n">
        <v>3.44</v>
      </c>
      <c r="J20" s="55"/>
      <c r="K20" s="55" t="n">
        <v>8.43</v>
      </c>
    </row>
    <row r="21" customFormat="false" ht="16.5" hidden="false" customHeight="true" outlineLevel="0" collapsed="false">
      <c r="A21" s="52" t="s">
        <v>52</v>
      </c>
      <c r="B21" s="52"/>
      <c r="C21" s="56" t="n">
        <v>0</v>
      </c>
      <c r="D21" s="54" t="n">
        <v>1100</v>
      </c>
      <c r="E21" s="58" t="n">
        <v>0</v>
      </c>
      <c r="F21" s="54" t="n">
        <v>3875</v>
      </c>
      <c r="G21" s="54" t="n">
        <v>8371</v>
      </c>
      <c r="H21" s="55" t="n">
        <v>-53.71</v>
      </c>
      <c r="I21" s="58" t="n">
        <v>0</v>
      </c>
      <c r="J21" s="58"/>
      <c r="K21" s="55" t="n">
        <v>0.43</v>
      </c>
    </row>
    <row r="22" customFormat="false" ht="16.5" hidden="false" customHeight="true" outlineLevel="0" collapsed="false">
      <c r="A22" s="52" t="s">
        <v>53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54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55</v>
      </c>
      <c r="B24" s="52"/>
      <c r="C24" s="56" t="n">
        <v>0</v>
      </c>
      <c r="D24" s="54" t="n">
        <v>144</v>
      </c>
      <c r="E24" s="58" t="n">
        <v>0</v>
      </c>
      <c r="F24" s="54" t="n">
        <v>4792</v>
      </c>
      <c r="G24" s="54" t="n">
        <v>12308</v>
      </c>
      <c r="H24" s="55" t="n">
        <v>-61.07</v>
      </c>
      <c r="I24" s="58" t="n">
        <v>0</v>
      </c>
      <c r="J24" s="58"/>
      <c r="K24" s="55" t="n">
        <v>0.53</v>
      </c>
    </row>
    <row r="25" customFormat="false" ht="16.5" hidden="false" customHeight="true" outlineLevel="0" collapsed="false">
      <c r="A25" s="52" t="s">
        <v>56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57</v>
      </c>
      <c r="B26" s="52"/>
      <c r="C26" s="53" t="n">
        <v>2834</v>
      </c>
      <c r="D26" s="54" t="n">
        <v>2824</v>
      </c>
      <c r="E26" s="55" t="n">
        <v>0.35</v>
      </c>
      <c r="F26" s="54" t="n">
        <v>28222</v>
      </c>
      <c r="G26" s="54" t="n">
        <v>20449</v>
      </c>
      <c r="H26" s="55" t="n">
        <v>38.01</v>
      </c>
      <c r="I26" s="55" t="n">
        <v>3.6</v>
      </c>
      <c r="J26" s="55"/>
      <c r="K26" s="55" t="n">
        <v>3.1</v>
      </c>
    </row>
    <row r="27" customFormat="false" ht="16.5" hidden="false" customHeight="true" outlineLevel="0" collapsed="false">
      <c r="A27" s="52" t="s">
        <v>58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59</v>
      </c>
      <c r="B28" s="52"/>
      <c r="C28" s="56" t="n">
        <v>0</v>
      </c>
      <c r="D28" s="54" t="n">
        <v>1875</v>
      </c>
      <c r="E28" s="58" t="n">
        <v>0</v>
      </c>
      <c r="F28" s="54" t="n">
        <v>20178</v>
      </c>
      <c r="G28" s="54" t="n">
        <v>37759</v>
      </c>
      <c r="H28" s="55" t="n">
        <v>-46.56</v>
      </c>
      <c r="I28" s="58" t="n">
        <v>0</v>
      </c>
      <c r="J28" s="58"/>
      <c r="K28" s="55" t="n">
        <v>2.22</v>
      </c>
    </row>
    <row r="29" customFormat="false" ht="16.5" hidden="false" customHeight="true" outlineLevel="0" collapsed="false">
      <c r="A29" s="52" t="s">
        <v>60</v>
      </c>
      <c r="B29" s="52"/>
      <c r="C29" s="56" t="n">
        <v>0</v>
      </c>
      <c r="D29" s="57" t="n">
        <v>0</v>
      </c>
      <c r="E29" s="58" t="n">
        <v>0</v>
      </c>
      <c r="F29" s="57" t="n">
        <v>0</v>
      </c>
      <c r="G29" s="57" t="n">
        <v>0</v>
      </c>
      <c r="H29" s="58" t="n">
        <v>0</v>
      </c>
      <c r="I29" s="58" t="n">
        <v>0</v>
      </c>
      <c r="J29" s="58"/>
      <c r="K29" s="58" t="n">
        <v>0</v>
      </c>
    </row>
    <row r="30" customFormat="false" ht="16.5" hidden="false" customHeight="true" outlineLevel="0" collapsed="false">
      <c r="A30" s="52" t="s">
        <v>61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62</v>
      </c>
      <c r="B31" s="52"/>
      <c r="C31" s="53" t="n">
        <v>554</v>
      </c>
      <c r="D31" s="57" t="n">
        <v>0</v>
      </c>
      <c r="E31" s="58" t="n">
        <v>0</v>
      </c>
      <c r="F31" s="54" t="n">
        <v>3126</v>
      </c>
      <c r="G31" s="54" t="n">
        <v>2362</v>
      </c>
      <c r="H31" s="55" t="n">
        <v>32.35</v>
      </c>
      <c r="I31" s="55" t="n">
        <v>0.7</v>
      </c>
      <c r="J31" s="55"/>
      <c r="K31" s="55" t="n">
        <v>0.34</v>
      </c>
    </row>
    <row r="32" customFormat="false" ht="16.5" hidden="false" customHeight="true" outlineLevel="0" collapsed="false">
      <c r="A32" s="52" t="s">
        <v>63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64</v>
      </c>
      <c r="B33" s="52"/>
      <c r="C33" s="53" t="n">
        <v>2002</v>
      </c>
      <c r="D33" s="54" t="n">
        <v>2720</v>
      </c>
      <c r="E33" s="55" t="n">
        <v>-26.4</v>
      </c>
      <c r="F33" s="54" t="n">
        <v>25830</v>
      </c>
      <c r="G33" s="54" t="n">
        <v>13550</v>
      </c>
      <c r="H33" s="55" t="n">
        <v>90.63</v>
      </c>
      <c r="I33" s="55" t="n">
        <v>2.54</v>
      </c>
      <c r="J33" s="55"/>
      <c r="K33" s="55" t="n">
        <v>2.84</v>
      </c>
    </row>
    <row r="34" customFormat="false" ht="16.5" hidden="false" customHeight="true" outlineLevel="0" collapsed="false">
      <c r="A34" s="52" t="s">
        <v>65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66</v>
      </c>
      <c r="B35" s="52"/>
      <c r="C35" s="56" t="n">
        <v>0</v>
      </c>
      <c r="D35" s="54" t="n">
        <v>124</v>
      </c>
      <c r="E35" s="58" t="n">
        <v>0</v>
      </c>
      <c r="F35" s="54" t="n">
        <v>633</v>
      </c>
      <c r="G35" s="54" t="n">
        <v>1512</v>
      </c>
      <c r="H35" s="55" t="n">
        <v>-58.13</v>
      </c>
      <c r="I35" s="58" t="n">
        <v>0</v>
      </c>
      <c r="J35" s="58"/>
      <c r="K35" s="55" t="n">
        <v>0.07</v>
      </c>
    </row>
    <row r="36" customFormat="false" ht="16.5" hidden="false" customHeight="true" outlineLevel="0" collapsed="false">
      <c r="A36" s="52" t="s">
        <v>67</v>
      </c>
      <c r="B36" s="52"/>
      <c r="C36" s="56" t="n">
        <v>0</v>
      </c>
      <c r="D36" s="57" t="n">
        <v>0</v>
      </c>
      <c r="E36" s="58" t="n">
        <v>0</v>
      </c>
      <c r="F36" s="57" t="n">
        <v>0</v>
      </c>
      <c r="G36" s="57" t="n">
        <v>0</v>
      </c>
      <c r="H36" s="5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68</v>
      </c>
      <c r="B37" s="52"/>
      <c r="C37" s="56" t="n">
        <v>0</v>
      </c>
      <c r="D37" s="54" t="n">
        <v>1160</v>
      </c>
      <c r="E37" s="58" t="n">
        <v>0</v>
      </c>
      <c r="F37" s="54" t="n">
        <v>3362</v>
      </c>
      <c r="G37" s="54" t="n">
        <v>7684</v>
      </c>
      <c r="H37" s="55" t="n">
        <v>-56.25</v>
      </c>
      <c r="I37" s="58" t="n">
        <v>0</v>
      </c>
      <c r="J37" s="58"/>
      <c r="K37" s="55" t="n">
        <v>0.37</v>
      </c>
    </row>
    <row r="38" customFormat="false" ht="16.5" hidden="false" customHeight="true" outlineLevel="0" collapsed="false">
      <c r="A38" s="52" t="s">
        <v>69</v>
      </c>
      <c r="B38" s="52"/>
      <c r="C38" s="53" t="n">
        <v>1299</v>
      </c>
      <c r="D38" s="54" t="n">
        <v>1985</v>
      </c>
      <c r="E38" s="55" t="n">
        <v>-34.56</v>
      </c>
      <c r="F38" s="54" t="n">
        <v>28962</v>
      </c>
      <c r="G38" s="54" t="n">
        <v>26656</v>
      </c>
      <c r="H38" s="55" t="n">
        <v>8.65</v>
      </c>
      <c r="I38" s="55" t="n">
        <v>1.65</v>
      </c>
      <c r="J38" s="55"/>
      <c r="K38" s="55" t="n">
        <v>3.18</v>
      </c>
    </row>
    <row r="39" customFormat="false" ht="16.5" hidden="false" customHeight="true" outlineLevel="0" collapsed="false">
      <c r="A39" s="52" t="s">
        <v>70</v>
      </c>
      <c r="B39" s="52"/>
      <c r="C39" s="53" t="n">
        <v>163</v>
      </c>
      <c r="D39" s="54" t="n">
        <v>377</v>
      </c>
      <c r="E39" s="55" t="n">
        <v>-56.76</v>
      </c>
      <c r="F39" s="54" t="n">
        <v>2281</v>
      </c>
      <c r="G39" s="54" t="n">
        <v>2714</v>
      </c>
      <c r="H39" s="55" t="n">
        <v>-15.95</v>
      </c>
      <c r="I39" s="55" t="n">
        <v>0.21</v>
      </c>
      <c r="J39" s="55"/>
      <c r="K39" s="55" t="n">
        <v>0.25</v>
      </c>
    </row>
    <row r="40" customFormat="false" ht="16.5" hidden="false" customHeight="true" outlineLevel="0" collapsed="false">
      <c r="A40" s="52" t="s">
        <v>71</v>
      </c>
      <c r="B40" s="52"/>
      <c r="C40" s="56" t="n">
        <v>0</v>
      </c>
      <c r="D40" s="57" t="n">
        <v>0</v>
      </c>
      <c r="E40" s="58" t="n">
        <v>0</v>
      </c>
      <c r="F40" s="54" t="n">
        <v>3957</v>
      </c>
      <c r="G40" s="54" t="n">
        <v>1080</v>
      </c>
      <c r="H40" s="55" t="n">
        <v>266.39</v>
      </c>
      <c r="I40" s="58" t="n">
        <v>0</v>
      </c>
      <c r="J40" s="58"/>
      <c r="K40" s="55" t="n">
        <v>0.44</v>
      </c>
    </row>
    <row r="41" customFormat="false" ht="16.5" hidden="false" customHeight="true" outlineLevel="0" collapsed="false">
      <c r="A41" s="52" t="s">
        <v>72</v>
      </c>
      <c r="B41" s="52"/>
      <c r="C41" s="56" t="n">
        <v>0</v>
      </c>
      <c r="D41" s="57" t="n">
        <v>0</v>
      </c>
      <c r="E41" s="58" t="n">
        <v>0</v>
      </c>
      <c r="F41" s="57" t="n">
        <v>0</v>
      </c>
      <c r="G41" s="54" t="n">
        <v>1785</v>
      </c>
      <c r="H41" s="58" t="n">
        <v>0</v>
      </c>
      <c r="I41" s="58" t="n">
        <v>0</v>
      </c>
      <c r="J41" s="58"/>
      <c r="K41" s="58" t="n">
        <v>0</v>
      </c>
    </row>
    <row r="42" customFormat="false" ht="16.5" hidden="false" customHeight="true" outlineLevel="0" collapsed="false">
      <c r="A42" s="52" t="s">
        <v>73</v>
      </c>
      <c r="B42" s="52"/>
      <c r="C42" s="53" t="n">
        <v>32</v>
      </c>
      <c r="D42" s="54" t="n">
        <v>1520</v>
      </c>
      <c r="E42" s="55" t="n">
        <v>-97.89</v>
      </c>
      <c r="F42" s="54" t="n">
        <v>120</v>
      </c>
      <c r="G42" s="54" t="n">
        <v>9081</v>
      </c>
      <c r="H42" s="55" t="n">
        <v>-98.68</v>
      </c>
      <c r="I42" s="55" t="n">
        <v>0.04</v>
      </c>
      <c r="J42" s="55"/>
      <c r="K42" s="55" t="n">
        <v>0.01</v>
      </c>
    </row>
    <row r="43" customFormat="false" ht="16.5" hidden="false" customHeight="true" outlineLevel="0" collapsed="false">
      <c r="A43" s="52" t="s">
        <v>74</v>
      </c>
      <c r="B43" s="52"/>
      <c r="C43" s="56" t="n">
        <v>0</v>
      </c>
      <c r="D43" s="54" t="n">
        <v>222</v>
      </c>
      <c r="E43" s="58" t="n">
        <v>0</v>
      </c>
      <c r="F43" s="54" t="n">
        <v>4383</v>
      </c>
      <c r="G43" s="54" t="n">
        <v>4974</v>
      </c>
      <c r="H43" s="55" t="n">
        <v>-11.88</v>
      </c>
      <c r="I43" s="58" t="n">
        <v>0</v>
      </c>
      <c r="J43" s="58"/>
      <c r="K43" s="55" t="n">
        <v>0.48</v>
      </c>
    </row>
    <row r="44" customFormat="false" ht="16.5" hidden="false" customHeight="true" outlineLevel="0" collapsed="false">
      <c r="A44" s="52" t="s">
        <v>75</v>
      </c>
      <c r="B44" s="52"/>
      <c r="C44" s="56" t="n">
        <v>0</v>
      </c>
      <c r="D44" s="57" t="n">
        <v>0</v>
      </c>
      <c r="E44" s="58" t="n">
        <v>0</v>
      </c>
      <c r="F44" s="54" t="n">
        <v>235</v>
      </c>
      <c r="G44" s="54" t="n">
        <v>1120</v>
      </c>
      <c r="H44" s="55" t="n">
        <v>-79.02</v>
      </c>
      <c r="I44" s="58" t="n">
        <v>0</v>
      </c>
      <c r="J44" s="58"/>
      <c r="K44" s="55" t="n">
        <v>0.03</v>
      </c>
    </row>
    <row r="45" customFormat="false" ht="16.5" hidden="false" customHeight="true" outlineLevel="0" collapsed="false">
      <c r="A45" s="52" t="s">
        <v>76</v>
      </c>
      <c r="B45" s="52"/>
      <c r="C45" s="53" t="n">
        <v>6628</v>
      </c>
      <c r="D45" s="54" t="n">
        <v>1449</v>
      </c>
      <c r="E45" s="55" t="n">
        <v>357.42</v>
      </c>
      <c r="F45" s="54" t="n">
        <v>30714</v>
      </c>
      <c r="G45" s="54" t="n">
        <v>25728</v>
      </c>
      <c r="H45" s="55" t="n">
        <v>19.38</v>
      </c>
      <c r="I45" s="55" t="n">
        <v>8.42</v>
      </c>
      <c r="J45" s="55"/>
      <c r="K45" s="55" t="n">
        <v>3.38</v>
      </c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6.2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09年10月14日編製</v>
      </c>
    </row>
    <row r="53" customFormat="false" ht="16.2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6.2" hidden="false" customHeight="false" outlineLevel="0" collapsed="false">
      <c r="A54" s="43" t="str">
        <f aca="false">'20814-00-01'!A22</f>
        <v>資料來源：根據各銀行填報資料編製。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5" hidden="false" customHeight="true" outlineLevel="0" collapsed="false">
      <c r="A55" s="43" t="str">
        <f aca="false">'20814-00-01'!A23</f>
        <v>填表說明：本表編製1份自存，電子檔上載銀行局網站。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</row>
    <row r="56" customFormat="false" ht="16.2" hidden="false" customHeight="false" outlineLevel="0" collapsed="false">
      <c r="A56" s="43" t="s">
        <v>77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6.2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2</v>
      </c>
      <c r="K2" s="10"/>
    </row>
    <row r="3" customFormat="false" ht="26.1" hidden="false" customHeight="true" outlineLevel="0" collapsed="false">
      <c r="A3" s="11" t="s">
        <v>83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" hidden="false" customHeight="true" outlineLevel="0" collapsed="false">
      <c r="A4" s="46"/>
      <c r="B4" s="46"/>
      <c r="C4" s="47" t="str">
        <f aca="false">'20814-00-01'!D5</f>
        <v>中華民國一○八年十月</v>
      </c>
      <c r="D4" s="47"/>
      <c r="E4" s="47"/>
      <c r="F4" s="47"/>
      <c r="G4" s="47"/>
      <c r="H4" s="47"/>
      <c r="I4" s="47"/>
      <c r="J4" s="46"/>
      <c r="K4" s="50"/>
    </row>
    <row r="5" customFormat="false" ht="17.1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3351762</v>
      </c>
      <c r="D8" s="54" t="n">
        <v>4469338</v>
      </c>
      <c r="E8" s="55" t="n">
        <v>-25.01</v>
      </c>
      <c r="F8" s="54" t="n">
        <v>33726804</v>
      </c>
      <c r="G8" s="54" t="n">
        <v>40517941</v>
      </c>
      <c r="H8" s="55" t="n">
        <v>-16.76</v>
      </c>
      <c r="I8" s="55" t="n">
        <v>95.16</v>
      </c>
      <c r="J8" s="55"/>
      <c r="K8" s="55" t="n">
        <v>94.9</v>
      </c>
    </row>
    <row r="9" customFormat="false" ht="16.5" hidden="false" customHeight="true" outlineLevel="0" collapsed="false">
      <c r="A9" s="52" t="s">
        <v>40</v>
      </c>
      <c r="B9" s="52"/>
      <c r="C9" s="53" t="n">
        <v>195507</v>
      </c>
      <c r="D9" s="54" t="n">
        <v>309467</v>
      </c>
      <c r="E9" s="55" t="n">
        <v>-36.82</v>
      </c>
      <c r="F9" s="54" t="n">
        <v>2075285</v>
      </c>
      <c r="G9" s="54" t="n">
        <v>2561197</v>
      </c>
      <c r="H9" s="55" t="n">
        <v>-18.97</v>
      </c>
      <c r="I9" s="55" t="n">
        <v>5.55</v>
      </c>
      <c r="J9" s="55"/>
      <c r="K9" s="55" t="n">
        <v>5.84</v>
      </c>
    </row>
    <row r="10" customFormat="false" ht="16.5" hidden="false" customHeight="true" outlineLevel="0" collapsed="false">
      <c r="A10" s="52" t="s">
        <v>41</v>
      </c>
      <c r="B10" s="52"/>
      <c r="C10" s="53" t="n">
        <v>9236</v>
      </c>
      <c r="D10" s="54" t="n">
        <v>41148</v>
      </c>
      <c r="E10" s="55" t="n">
        <v>-77.55</v>
      </c>
      <c r="F10" s="54" t="n">
        <v>205492</v>
      </c>
      <c r="G10" s="54" t="n">
        <v>360352</v>
      </c>
      <c r="H10" s="55" t="n">
        <v>-42.97</v>
      </c>
      <c r="I10" s="55" t="n">
        <v>0.26</v>
      </c>
      <c r="J10" s="55"/>
      <c r="K10" s="55" t="n">
        <v>0.58</v>
      </c>
    </row>
    <row r="11" customFormat="false" ht="16.5" hidden="false" customHeight="true" outlineLevel="0" collapsed="false">
      <c r="A11" s="52" t="s">
        <v>42</v>
      </c>
      <c r="B11" s="52"/>
      <c r="C11" s="53" t="n">
        <v>235142</v>
      </c>
      <c r="D11" s="54" t="n">
        <v>264628</v>
      </c>
      <c r="E11" s="55" t="n">
        <v>-11.14</v>
      </c>
      <c r="F11" s="54" t="n">
        <v>2057733</v>
      </c>
      <c r="G11" s="54" t="n">
        <v>2102346</v>
      </c>
      <c r="H11" s="55" t="n">
        <v>-2.12</v>
      </c>
      <c r="I11" s="55" t="n">
        <v>6.68</v>
      </c>
      <c r="J11" s="55"/>
      <c r="K11" s="55" t="n">
        <v>5.79</v>
      </c>
    </row>
    <row r="12" customFormat="false" ht="16.5" hidden="false" customHeight="true" outlineLevel="0" collapsed="false">
      <c r="A12" s="52" t="s">
        <v>43</v>
      </c>
      <c r="B12" s="52"/>
      <c r="C12" s="53" t="n">
        <v>265869</v>
      </c>
      <c r="D12" s="54" t="n">
        <v>339908</v>
      </c>
      <c r="E12" s="55" t="n">
        <v>-21.78</v>
      </c>
      <c r="F12" s="54" t="n">
        <v>2858636</v>
      </c>
      <c r="G12" s="54" t="n">
        <v>3320154</v>
      </c>
      <c r="H12" s="55" t="n">
        <v>-13.9</v>
      </c>
      <c r="I12" s="55" t="n">
        <v>7.55</v>
      </c>
      <c r="J12" s="55"/>
      <c r="K12" s="55" t="n">
        <v>8.04</v>
      </c>
    </row>
    <row r="13" customFormat="false" ht="16.5" hidden="false" customHeight="true" outlineLevel="0" collapsed="false">
      <c r="A13" s="52" t="s">
        <v>44</v>
      </c>
      <c r="B13" s="52"/>
      <c r="C13" s="53" t="n">
        <v>284199</v>
      </c>
      <c r="D13" s="54" t="n">
        <v>355095</v>
      </c>
      <c r="E13" s="55" t="n">
        <v>-19.97</v>
      </c>
      <c r="F13" s="54" t="n">
        <v>2996905</v>
      </c>
      <c r="G13" s="54" t="n">
        <v>3454928</v>
      </c>
      <c r="H13" s="55" t="n">
        <v>-13.26</v>
      </c>
      <c r="I13" s="55" t="n">
        <v>8.07</v>
      </c>
      <c r="J13" s="55"/>
      <c r="K13" s="55" t="n">
        <v>8.43</v>
      </c>
    </row>
    <row r="14" customFormat="false" ht="16.5" hidden="false" customHeight="true" outlineLevel="0" collapsed="false">
      <c r="A14" s="52" t="s">
        <v>45</v>
      </c>
      <c r="B14" s="52"/>
      <c r="C14" s="53" t="n">
        <v>278945</v>
      </c>
      <c r="D14" s="54" t="n">
        <v>283699</v>
      </c>
      <c r="E14" s="55" t="n">
        <v>-1.68</v>
      </c>
      <c r="F14" s="54" t="n">
        <v>2499552</v>
      </c>
      <c r="G14" s="54" t="n">
        <v>2770277</v>
      </c>
      <c r="H14" s="55" t="n">
        <v>-9.77</v>
      </c>
      <c r="I14" s="55" t="n">
        <v>7.92</v>
      </c>
      <c r="J14" s="55"/>
      <c r="K14" s="55" t="n">
        <v>7.03</v>
      </c>
    </row>
    <row r="15" customFormat="false" ht="16.5" hidden="false" customHeight="true" outlineLevel="0" collapsed="false">
      <c r="A15" s="52" t="s">
        <v>46</v>
      </c>
      <c r="B15" s="52"/>
      <c r="C15" s="53" t="n">
        <v>214452</v>
      </c>
      <c r="D15" s="54" t="n">
        <v>293003</v>
      </c>
      <c r="E15" s="55" t="n">
        <v>-26.81</v>
      </c>
      <c r="F15" s="54" t="n">
        <v>2275022</v>
      </c>
      <c r="G15" s="54" t="n">
        <v>2486057</v>
      </c>
      <c r="H15" s="55" t="n">
        <v>-8.49</v>
      </c>
      <c r="I15" s="55" t="n">
        <v>6.09</v>
      </c>
      <c r="J15" s="55"/>
      <c r="K15" s="55" t="n">
        <v>6.4</v>
      </c>
    </row>
    <row r="16" customFormat="false" ht="16.5" hidden="false" customHeight="true" outlineLevel="0" collapsed="false">
      <c r="A16" s="52" t="s">
        <v>47</v>
      </c>
      <c r="B16" s="52"/>
      <c r="C16" s="53" t="n">
        <v>108721</v>
      </c>
      <c r="D16" s="54" t="n">
        <v>140336</v>
      </c>
      <c r="E16" s="55" t="n">
        <v>-22.53</v>
      </c>
      <c r="F16" s="54" t="n">
        <v>986531</v>
      </c>
      <c r="G16" s="54" t="n">
        <v>1344773</v>
      </c>
      <c r="H16" s="55" t="n">
        <v>-26.64</v>
      </c>
      <c r="I16" s="55" t="n">
        <v>3.09</v>
      </c>
      <c r="J16" s="55"/>
      <c r="K16" s="55" t="n">
        <v>2.78</v>
      </c>
    </row>
    <row r="17" customFormat="false" ht="16.5" hidden="false" customHeight="true" outlineLevel="0" collapsed="false">
      <c r="A17" s="52" t="s">
        <v>48</v>
      </c>
      <c r="B17" s="52"/>
      <c r="C17" s="53" t="n">
        <v>80385</v>
      </c>
      <c r="D17" s="54" t="n">
        <v>81612</v>
      </c>
      <c r="E17" s="55" t="n">
        <v>-1.5</v>
      </c>
      <c r="F17" s="54" t="n">
        <v>674788</v>
      </c>
      <c r="G17" s="54" t="n">
        <v>667536</v>
      </c>
      <c r="H17" s="55" t="n">
        <v>1.09</v>
      </c>
      <c r="I17" s="55" t="n">
        <v>2.28</v>
      </c>
      <c r="J17" s="55"/>
      <c r="K17" s="55" t="n">
        <v>1.9</v>
      </c>
    </row>
    <row r="18" customFormat="false" ht="16.5" hidden="false" customHeight="true" outlineLevel="0" collapsed="false">
      <c r="A18" s="52" t="s">
        <v>49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50</v>
      </c>
      <c r="B19" s="52"/>
      <c r="C19" s="53" t="n">
        <v>6917</v>
      </c>
      <c r="D19" s="54" t="n">
        <v>12329</v>
      </c>
      <c r="E19" s="55" t="n">
        <v>-43.9</v>
      </c>
      <c r="F19" s="54" t="n">
        <v>50796</v>
      </c>
      <c r="G19" s="54" t="n">
        <v>90125</v>
      </c>
      <c r="H19" s="55" t="n">
        <v>-43.64</v>
      </c>
      <c r="I19" s="55" t="n">
        <v>0.2</v>
      </c>
      <c r="J19" s="55"/>
      <c r="K19" s="55" t="n">
        <v>0.14</v>
      </c>
    </row>
    <row r="20" customFormat="false" ht="16.5" hidden="false" customHeight="true" outlineLevel="0" collapsed="false">
      <c r="A20" s="52" t="s">
        <v>51</v>
      </c>
      <c r="B20" s="52"/>
      <c r="C20" s="53" t="n">
        <v>830958</v>
      </c>
      <c r="D20" s="54" t="n">
        <v>1240088</v>
      </c>
      <c r="E20" s="55" t="n">
        <v>-32.99</v>
      </c>
      <c r="F20" s="54" t="n">
        <v>9052568</v>
      </c>
      <c r="G20" s="54" t="n">
        <v>11500090</v>
      </c>
      <c r="H20" s="55" t="n">
        <v>-21.28</v>
      </c>
      <c r="I20" s="55" t="n">
        <v>23.59</v>
      </c>
      <c r="J20" s="55"/>
      <c r="K20" s="55" t="n">
        <v>25.47</v>
      </c>
    </row>
    <row r="21" customFormat="false" ht="16.5" hidden="false" customHeight="true" outlineLevel="0" collapsed="false">
      <c r="A21" s="52" t="s">
        <v>52</v>
      </c>
      <c r="B21" s="52"/>
      <c r="C21" s="53" t="n">
        <v>57582</v>
      </c>
      <c r="D21" s="54" t="n">
        <v>56814</v>
      </c>
      <c r="E21" s="55" t="n">
        <v>1.35</v>
      </c>
      <c r="F21" s="54" t="n">
        <v>492392</v>
      </c>
      <c r="G21" s="54" t="n">
        <v>488313</v>
      </c>
      <c r="H21" s="55" t="n">
        <v>0.84</v>
      </c>
      <c r="I21" s="55" t="n">
        <v>1.63</v>
      </c>
      <c r="J21" s="55"/>
      <c r="K21" s="55" t="n">
        <v>1.39</v>
      </c>
    </row>
    <row r="22" customFormat="false" ht="16.5" hidden="false" customHeight="true" outlineLevel="0" collapsed="false">
      <c r="A22" s="52" t="s">
        <v>53</v>
      </c>
      <c r="B22" s="52"/>
      <c r="C22" s="56" t="n">
        <v>0</v>
      </c>
      <c r="D22" s="54" t="n">
        <v>6384</v>
      </c>
      <c r="E22" s="58" t="n">
        <v>0</v>
      </c>
      <c r="F22" s="54" t="n">
        <v>8615</v>
      </c>
      <c r="G22" s="54" t="n">
        <v>97298</v>
      </c>
      <c r="H22" s="55" t="n">
        <v>-91.15</v>
      </c>
      <c r="I22" s="58" t="n">
        <v>0</v>
      </c>
      <c r="J22" s="58"/>
      <c r="K22" s="55" t="n">
        <v>0.02</v>
      </c>
    </row>
    <row r="23" customFormat="false" ht="16.5" hidden="false" customHeight="true" outlineLevel="0" collapsed="false">
      <c r="A23" s="52" t="s">
        <v>54</v>
      </c>
      <c r="B23" s="52"/>
      <c r="C23" s="53" t="n">
        <v>2360</v>
      </c>
      <c r="D23" s="54" t="n">
        <v>4343</v>
      </c>
      <c r="E23" s="55" t="n">
        <v>-45.66</v>
      </c>
      <c r="F23" s="54" t="n">
        <v>22527</v>
      </c>
      <c r="G23" s="54" t="n">
        <v>32333</v>
      </c>
      <c r="H23" s="55" t="n">
        <v>-30.33</v>
      </c>
      <c r="I23" s="55" t="n">
        <v>0.07</v>
      </c>
      <c r="J23" s="55"/>
      <c r="K23" s="55" t="n">
        <v>0.06</v>
      </c>
    </row>
    <row r="24" customFormat="false" ht="16.5" hidden="false" customHeight="true" outlineLevel="0" collapsed="false">
      <c r="A24" s="52" t="s">
        <v>55</v>
      </c>
      <c r="B24" s="52"/>
      <c r="C24" s="53" t="n">
        <v>73853</v>
      </c>
      <c r="D24" s="54" t="n">
        <v>95460</v>
      </c>
      <c r="E24" s="55" t="n">
        <v>-22.63</v>
      </c>
      <c r="F24" s="54" t="n">
        <v>739569</v>
      </c>
      <c r="G24" s="54" t="n">
        <v>1026863</v>
      </c>
      <c r="H24" s="55" t="n">
        <v>-27.98</v>
      </c>
      <c r="I24" s="55" t="n">
        <v>2.1</v>
      </c>
      <c r="J24" s="55"/>
      <c r="K24" s="55" t="n">
        <v>2.08</v>
      </c>
    </row>
    <row r="25" customFormat="false" ht="16.5" hidden="false" customHeight="true" outlineLevel="0" collapsed="false">
      <c r="A25" s="52" t="s">
        <v>56</v>
      </c>
      <c r="B25" s="52"/>
      <c r="C25" s="53" t="n">
        <v>12156</v>
      </c>
      <c r="D25" s="54" t="n">
        <v>22735</v>
      </c>
      <c r="E25" s="55" t="n">
        <v>-46.53</v>
      </c>
      <c r="F25" s="54" t="n">
        <v>146192</v>
      </c>
      <c r="G25" s="54" t="n">
        <v>177483</v>
      </c>
      <c r="H25" s="55" t="n">
        <v>-17.63</v>
      </c>
      <c r="I25" s="55" t="n">
        <v>0.35</v>
      </c>
      <c r="J25" s="55"/>
      <c r="K25" s="55" t="n">
        <v>0.41</v>
      </c>
    </row>
    <row r="26" customFormat="false" ht="16.5" hidden="false" customHeight="true" outlineLevel="0" collapsed="false">
      <c r="A26" s="52" t="s">
        <v>57</v>
      </c>
      <c r="B26" s="52"/>
      <c r="C26" s="53" t="n">
        <v>55768</v>
      </c>
      <c r="D26" s="54" t="n">
        <v>28119</v>
      </c>
      <c r="E26" s="55" t="n">
        <v>98.33</v>
      </c>
      <c r="F26" s="54" t="n">
        <v>262084</v>
      </c>
      <c r="G26" s="54" t="n">
        <v>264548</v>
      </c>
      <c r="H26" s="55" t="n">
        <v>-0.93</v>
      </c>
      <c r="I26" s="55" t="n">
        <v>1.58</v>
      </c>
      <c r="J26" s="55"/>
      <c r="K26" s="55" t="n">
        <v>0.74</v>
      </c>
    </row>
    <row r="27" customFormat="false" ht="16.5" hidden="false" customHeight="true" outlineLevel="0" collapsed="false">
      <c r="A27" s="52" t="s">
        <v>58</v>
      </c>
      <c r="B27" s="52"/>
      <c r="C27" s="53" t="n">
        <v>37</v>
      </c>
      <c r="D27" s="54" t="n">
        <v>899</v>
      </c>
      <c r="E27" s="55" t="n">
        <v>-95.88</v>
      </c>
      <c r="F27" s="54" t="n">
        <v>2268</v>
      </c>
      <c r="G27" s="54" t="n">
        <v>9697</v>
      </c>
      <c r="H27" s="55" t="n">
        <v>-76.61</v>
      </c>
      <c r="I27" s="55" t="n">
        <v>0</v>
      </c>
      <c r="J27" s="55"/>
      <c r="K27" s="55" t="n">
        <v>0.01</v>
      </c>
    </row>
    <row r="28" customFormat="false" ht="16.5" hidden="false" customHeight="true" outlineLevel="0" collapsed="false">
      <c r="A28" s="52" t="s">
        <v>59</v>
      </c>
      <c r="B28" s="52"/>
      <c r="C28" s="53" t="n">
        <v>81983</v>
      </c>
      <c r="D28" s="54" t="n">
        <v>98868</v>
      </c>
      <c r="E28" s="55" t="n">
        <v>-17.08</v>
      </c>
      <c r="F28" s="54" t="n">
        <v>713216</v>
      </c>
      <c r="G28" s="54" t="n">
        <v>732953</v>
      </c>
      <c r="H28" s="55" t="n">
        <v>-2.69</v>
      </c>
      <c r="I28" s="55" t="n">
        <v>2.33</v>
      </c>
      <c r="J28" s="55"/>
      <c r="K28" s="55" t="n">
        <v>2.01</v>
      </c>
    </row>
    <row r="29" customFormat="false" ht="16.5" hidden="false" customHeight="true" outlineLevel="0" collapsed="false">
      <c r="A29" s="52" t="s">
        <v>60</v>
      </c>
      <c r="B29" s="52"/>
      <c r="C29" s="53" t="n">
        <v>433</v>
      </c>
      <c r="D29" s="54" t="n">
        <v>244</v>
      </c>
      <c r="E29" s="55" t="n">
        <v>77.46</v>
      </c>
      <c r="F29" s="54" t="n">
        <v>6997</v>
      </c>
      <c r="G29" s="54" t="n">
        <v>17312</v>
      </c>
      <c r="H29" s="55" t="n">
        <v>-59.58</v>
      </c>
      <c r="I29" s="55" t="n">
        <v>0.01</v>
      </c>
      <c r="J29" s="55"/>
      <c r="K29" s="55" t="n">
        <v>0.02</v>
      </c>
    </row>
    <row r="30" customFormat="false" ht="16.5" hidden="false" customHeight="true" outlineLevel="0" collapsed="false">
      <c r="A30" s="52" t="s">
        <v>61</v>
      </c>
      <c r="B30" s="52"/>
      <c r="C30" s="53" t="n">
        <v>1331</v>
      </c>
      <c r="D30" s="54" t="n">
        <v>1859</v>
      </c>
      <c r="E30" s="55" t="n">
        <v>-28.4</v>
      </c>
      <c r="F30" s="54" t="n">
        <v>13254</v>
      </c>
      <c r="G30" s="54" t="n">
        <v>25532</v>
      </c>
      <c r="H30" s="55" t="n">
        <v>-48.09</v>
      </c>
      <c r="I30" s="55" t="n">
        <v>0.04</v>
      </c>
      <c r="J30" s="55"/>
      <c r="K30" s="55" t="n">
        <v>0.04</v>
      </c>
    </row>
    <row r="31" customFormat="false" ht="16.5" hidden="false" customHeight="true" outlineLevel="0" collapsed="false">
      <c r="A31" s="52" t="s">
        <v>62</v>
      </c>
      <c r="B31" s="52"/>
      <c r="C31" s="53" t="n">
        <v>4257</v>
      </c>
      <c r="D31" s="54" t="n">
        <v>10803</v>
      </c>
      <c r="E31" s="55" t="n">
        <v>-60.59</v>
      </c>
      <c r="F31" s="54" t="n">
        <v>69861</v>
      </c>
      <c r="G31" s="54" t="n">
        <v>105557</v>
      </c>
      <c r="H31" s="55" t="n">
        <v>-33.82</v>
      </c>
      <c r="I31" s="55" t="n">
        <v>0.12</v>
      </c>
      <c r="J31" s="55"/>
      <c r="K31" s="55" t="n">
        <v>0.2</v>
      </c>
    </row>
    <row r="32" customFormat="false" ht="16.5" hidden="false" customHeight="true" outlineLevel="0" collapsed="false">
      <c r="A32" s="52" t="s">
        <v>63</v>
      </c>
      <c r="B32" s="52"/>
      <c r="C32" s="53" t="n">
        <v>5288</v>
      </c>
      <c r="D32" s="54" t="n">
        <v>7019</v>
      </c>
      <c r="E32" s="55" t="n">
        <v>-24.66</v>
      </c>
      <c r="F32" s="54" t="n">
        <v>51468</v>
      </c>
      <c r="G32" s="54" t="n">
        <v>82433</v>
      </c>
      <c r="H32" s="55" t="n">
        <v>-37.56</v>
      </c>
      <c r="I32" s="55" t="n">
        <v>0.15</v>
      </c>
      <c r="J32" s="55"/>
      <c r="K32" s="55" t="n">
        <v>0.14</v>
      </c>
    </row>
    <row r="33" customFormat="false" ht="16.5" hidden="false" customHeight="true" outlineLevel="0" collapsed="false">
      <c r="A33" s="52" t="s">
        <v>64</v>
      </c>
      <c r="B33" s="52"/>
      <c r="C33" s="53" t="n">
        <v>3929</v>
      </c>
      <c r="D33" s="54" t="n">
        <v>6970</v>
      </c>
      <c r="E33" s="55" t="n">
        <v>-43.63</v>
      </c>
      <c r="F33" s="54" t="n">
        <v>49112</v>
      </c>
      <c r="G33" s="54" t="n">
        <v>60464</v>
      </c>
      <c r="H33" s="55" t="n">
        <v>-18.77</v>
      </c>
      <c r="I33" s="55" t="n">
        <v>0.11</v>
      </c>
      <c r="J33" s="55"/>
      <c r="K33" s="55" t="n">
        <v>0.14</v>
      </c>
    </row>
    <row r="34" customFormat="false" ht="16.5" hidden="false" customHeight="true" outlineLevel="0" collapsed="false">
      <c r="A34" s="52" t="s">
        <v>65</v>
      </c>
      <c r="B34" s="52"/>
      <c r="C34" s="53" t="n">
        <v>37</v>
      </c>
      <c r="D34" s="57" t="n">
        <v>0</v>
      </c>
      <c r="E34" s="58" t="n">
        <v>0</v>
      </c>
      <c r="F34" s="54" t="n">
        <v>2843</v>
      </c>
      <c r="G34" s="54" t="n">
        <v>17</v>
      </c>
      <c r="H34" s="55" t="n">
        <v>16623.53</v>
      </c>
      <c r="I34" s="55" t="n">
        <v>0</v>
      </c>
      <c r="J34" s="55"/>
      <c r="K34" s="55" t="n">
        <v>0.01</v>
      </c>
    </row>
    <row r="35" customFormat="false" ht="16.5" hidden="false" customHeight="true" outlineLevel="0" collapsed="false">
      <c r="A35" s="52" t="s">
        <v>66</v>
      </c>
      <c r="B35" s="52"/>
      <c r="C35" s="53" t="n">
        <v>12396</v>
      </c>
      <c r="D35" s="54" t="n">
        <v>12509</v>
      </c>
      <c r="E35" s="55" t="n">
        <v>-0.9</v>
      </c>
      <c r="F35" s="54" t="n">
        <v>77440</v>
      </c>
      <c r="G35" s="54" t="n">
        <v>77041</v>
      </c>
      <c r="H35" s="55" t="n">
        <v>0.52</v>
      </c>
      <c r="I35" s="55" t="n">
        <v>0.35</v>
      </c>
      <c r="J35" s="55"/>
      <c r="K35" s="55" t="n">
        <v>0.22</v>
      </c>
    </row>
    <row r="36" customFormat="false" ht="16.5" hidden="false" customHeight="true" outlineLevel="0" collapsed="false">
      <c r="A36" s="52" t="s">
        <v>67</v>
      </c>
      <c r="B36" s="52"/>
      <c r="C36" s="53" t="n">
        <v>20642</v>
      </c>
      <c r="D36" s="54" t="n">
        <v>16536</v>
      </c>
      <c r="E36" s="55" t="n">
        <v>24.83</v>
      </c>
      <c r="F36" s="54" t="n">
        <v>157796</v>
      </c>
      <c r="G36" s="54" t="n">
        <v>148046</v>
      </c>
      <c r="H36" s="55" t="n">
        <v>6.59</v>
      </c>
      <c r="I36" s="55" t="n">
        <v>0.59</v>
      </c>
      <c r="J36" s="55"/>
      <c r="K36" s="55" t="n">
        <v>0.44</v>
      </c>
    </row>
    <row r="37" customFormat="false" ht="16.5" hidden="false" customHeight="true" outlineLevel="0" collapsed="false">
      <c r="A37" s="52" t="s">
        <v>68</v>
      </c>
      <c r="B37" s="52"/>
      <c r="C37" s="53" t="n">
        <v>9005</v>
      </c>
      <c r="D37" s="54" t="n">
        <v>18000</v>
      </c>
      <c r="E37" s="55" t="n">
        <v>-49.97</v>
      </c>
      <c r="F37" s="54" t="n">
        <v>140462</v>
      </c>
      <c r="G37" s="54" t="n">
        <v>230894</v>
      </c>
      <c r="H37" s="55" t="n">
        <v>-39.17</v>
      </c>
      <c r="I37" s="55" t="n">
        <v>0.26</v>
      </c>
      <c r="J37" s="55"/>
      <c r="K37" s="55" t="n">
        <v>0.4</v>
      </c>
    </row>
    <row r="38" customFormat="false" ht="16.5" hidden="false" customHeight="true" outlineLevel="0" collapsed="false">
      <c r="A38" s="52" t="s">
        <v>69</v>
      </c>
      <c r="B38" s="52"/>
      <c r="C38" s="53" t="n">
        <v>82199</v>
      </c>
      <c r="D38" s="54" t="n">
        <v>112100</v>
      </c>
      <c r="E38" s="55" t="n">
        <v>-26.67</v>
      </c>
      <c r="F38" s="54" t="n">
        <v>1009461</v>
      </c>
      <c r="G38" s="54" t="n">
        <v>1127750</v>
      </c>
      <c r="H38" s="55" t="n">
        <v>-10.49</v>
      </c>
      <c r="I38" s="55" t="n">
        <v>2.33</v>
      </c>
      <c r="J38" s="55"/>
      <c r="K38" s="55" t="n">
        <v>2.84</v>
      </c>
    </row>
    <row r="39" customFormat="false" ht="16.5" hidden="false" customHeight="true" outlineLevel="0" collapsed="false">
      <c r="A39" s="52" t="s">
        <v>70</v>
      </c>
      <c r="B39" s="52"/>
      <c r="C39" s="53" t="n">
        <v>145130</v>
      </c>
      <c r="D39" s="54" t="n">
        <v>182558</v>
      </c>
      <c r="E39" s="55" t="n">
        <v>-20.5</v>
      </c>
      <c r="F39" s="54" t="n">
        <v>1452378</v>
      </c>
      <c r="G39" s="54" t="n">
        <v>1928166</v>
      </c>
      <c r="H39" s="55" t="n">
        <v>-24.68</v>
      </c>
      <c r="I39" s="55" t="n">
        <v>4.12</v>
      </c>
      <c r="J39" s="55"/>
      <c r="K39" s="55" t="n">
        <v>4.09</v>
      </c>
    </row>
    <row r="40" customFormat="false" ht="16.5" hidden="false" customHeight="true" outlineLevel="0" collapsed="false">
      <c r="A40" s="52" t="s">
        <v>71</v>
      </c>
      <c r="B40" s="52"/>
      <c r="C40" s="53" t="n">
        <v>4922</v>
      </c>
      <c r="D40" s="54" t="n">
        <v>7046</v>
      </c>
      <c r="E40" s="55" t="n">
        <v>-30.14</v>
      </c>
      <c r="F40" s="54" t="n">
        <v>50843</v>
      </c>
      <c r="G40" s="54" t="n">
        <v>62756</v>
      </c>
      <c r="H40" s="55" t="n">
        <v>-18.98</v>
      </c>
      <c r="I40" s="55" t="n">
        <v>0.14</v>
      </c>
      <c r="J40" s="55"/>
      <c r="K40" s="55" t="n">
        <v>0.14</v>
      </c>
    </row>
    <row r="41" customFormat="false" ht="16.5" hidden="false" customHeight="true" outlineLevel="0" collapsed="false">
      <c r="A41" s="52" t="s">
        <v>72</v>
      </c>
      <c r="B41" s="52"/>
      <c r="C41" s="53" t="n">
        <v>15734</v>
      </c>
      <c r="D41" s="54" t="n">
        <v>13982</v>
      </c>
      <c r="E41" s="55" t="n">
        <v>12.53</v>
      </c>
      <c r="F41" s="54" t="n">
        <v>195740</v>
      </c>
      <c r="G41" s="54" t="n">
        <v>313138</v>
      </c>
      <c r="H41" s="55" t="n">
        <v>-37.49</v>
      </c>
      <c r="I41" s="55" t="n">
        <v>0.45</v>
      </c>
      <c r="J41" s="55"/>
      <c r="K41" s="55" t="n">
        <v>0.55</v>
      </c>
    </row>
    <row r="42" customFormat="false" ht="16.5" hidden="false" customHeight="true" outlineLevel="0" collapsed="false">
      <c r="A42" s="52" t="s">
        <v>73</v>
      </c>
      <c r="B42" s="52"/>
      <c r="C42" s="53" t="n">
        <v>88411</v>
      </c>
      <c r="D42" s="54" t="n">
        <v>197703</v>
      </c>
      <c r="E42" s="55" t="n">
        <v>-55.28</v>
      </c>
      <c r="F42" s="54" t="n">
        <v>813798</v>
      </c>
      <c r="G42" s="54" t="n">
        <v>908380</v>
      </c>
      <c r="H42" s="55" t="n">
        <v>-10.41</v>
      </c>
      <c r="I42" s="55" t="n">
        <v>2.51</v>
      </c>
      <c r="J42" s="55"/>
      <c r="K42" s="55" t="n">
        <v>2.29</v>
      </c>
    </row>
    <row r="43" customFormat="false" ht="16.5" hidden="false" customHeight="true" outlineLevel="0" collapsed="false">
      <c r="A43" s="52" t="s">
        <v>74</v>
      </c>
      <c r="B43" s="52"/>
      <c r="C43" s="53" t="n">
        <v>3302</v>
      </c>
      <c r="D43" s="54" t="n">
        <v>1246</v>
      </c>
      <c r="E43" s="55" t="n">
        <v>165.01</v>
      </c>
      <c r="F43" s="54" t="n">
        <v>13918</v>
      </c>
      <c r="G43" s="54" t="n">
        <v>19841</v>
      </c>
      <c r="H43" s="55" t="n">
        <v>-29.85</v>
      </c>
      <c r="I43" s="55" t="n">
        <v>0.09</v>
      </c>
      <c r="J43" s="55"/>
      <c r="K43" s="55" t="n">
        <v>0.04</v>
      </c>
    </row>
    <row r="44" customFormat="false" ht="16.5" hidden="false" customHeight="true" outlineLevel="0" collapsed="false">
      <c r="A44" s="52" t="s">
        <v>75</v>
      </c>
      <c r="B44" s="52"/>
      <c r="C44" s="53" t="n">
        <v>102</v>
      </c>
      <c r="D44" s="54" t="n">
        <v>2701</v>
      </c>
      <c r="E44" s="55" t="n">
        <v>-96.22</v>
      </c>
      <c r="F44" s="54" t="n">
        <v>6610</v>
      </c>
      <c r="G44" s="54" t="n">
        <v>55019</v>
      </c>
      <c r="H44" s="55" t="n">
        <v>-87.99</v>
      </c>
      <c r="I44" s="55" t="n">
        <v>0</v>
      </c>
      <c r="J44" s="55"/>
      <c r="K44" s="55" t="n">
        <v>0.02</v>
      </c>
    </row>
    <row r="45" customFormat="false" ht="16.5" hidden="false" customHeight="true" outlineLevel="0" collapsed="false">
      <c r="A45" s="52" t="s">
        <v>76</v>
      </c>
      <c r="B45" s="52"/>
      <c r="C45" s="53" t="n">
        <v>160574</v>
      </c>
      <c r="D45" s="54" t="n">
        <v>203127</v>
      </c>
      <c r="E45" s="55" t="n">
        <v>-20.95</v>
      </c>
      <c r="F45" s="54" t="n">
        <v>1494652</v>
      </c>
      <c r="G45" s="54" t="n">
        <v>1868272</v>
      </c>
      <c r="H45" s="55" t="n">
        <v>-20</v>
      </c>
      <c r="I45" s="55" t="n">
        <v>4.56</v>
      </c>
      <c r="J45" s="55"/>
      <c r="K45" s="55" t="n">
        <v>4.21</v>
      </c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6.2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09年10月14日編製</v>
      </c>
    </row>
    <row r="53" customFormat="false" ht="16.2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6.2" hidden="false" customHeight="false" outlineLevel="0" collapsed="false">
      <c r="A54" s="43" t="str">
        <f aca="false">'20814-00-01'!A22</f>
        <v>資料來源：根據各銀行填報資料編製。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5" hidden="false" customHeight="true" outlineLevel="0" collapsed="false">
      <c r="A55" s="43" t="str">
        <f aca="false">'20814-00-01'!A23</f>
        <v>填表說明：本表編製1份自存，電子檔上載銀行局網站。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</row>
    <row r="56" customFormat="false" ht="16.2" hidden="false" customHeight="false" outlineLevel="0" collapsed="false">
      <c r="A56" s="43" t="s">
        <v>77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6.2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35</v>
      </c>
      <c r="K2" s="10"/>
    </row>
    <row r="3" customFormat="false" ht="28.05" hidden="false" customHeight="true" outlineLevel="0" collapsed="false">
      <c r="A3" s="11" t="s">
        <v>36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八年十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4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163200</v>
      </c>
      <c r="D8" s="54" t="n">
        <v>220914</v>
      </c>
      <c r="E8" s="55" t="n">
        <v>-26.13</v>
      </c>
      <c r="F8" s="54" t="n">
        <v>2515072</v>
      </c>
      <c r="G8" s="54" t="n">
        <v>2418238</v>
      </c>
      <c r="H8" s="55" t="n">
        <v>4</v>
      </c>
      <c r="I8" s="55" t="n">
        <v>4.3</v>
      </c>
      <c r="J8" s="55"/>
      <c r="K8" s="55" t="n">
        <v>6.57</v>
      </c>
    </row>
    <row r="9" customFormat="false" ht="16.5" hidden="false" customHeight="true" outlineLevel="0" collapsed="false">
      <c r="A9" s="52" t="s">
        <v>85</v>
      </c>
      <c r="B9" s="52"/>
      <c r="C9" s="53" t="n">
        <v>46070</v>
      </c>
      <c r="D9" s="54" t="n">
        <v>85512</v>
      </c>
      <c r="E9" s="55" t="n">
        <v>-46.12</v>
      </c>
      <c r="F9" s="54" t="n">
        <v>571300</v>
      </c>
      <c r="G9" s="54" t="n">
        <v>780963</v>
      </c>
      <c r="H9" s="55" t="n">
        <v>-26.85</v>
      </c>
      <c r="I9" s="55" t="n">
        <v>1.21</v>
      </c>
      <c r="J9" s="55"/>
      <c r="K9" s="55" t="n">
        <v>1.49</v>
      </c>
    </row>
    <row r="10" customFormat="false" ht="16.5" hidden="false" customHeight="true" outlineLevel="0" collapsed="false">
      <c r="A10" s="52" t="s">
        <v>86</v>
      </c>
      <c r="B10" s="52"/>
      <c r="C10" s="53" t="n">
        <v>5352</v>
      </c>
      <c r="D10" s="54" t="n">
        <v>6022</v>
      </c>
      <c r="E10" s="55" t="n">
        <v>-11.13</v>
      </c>
      <c r="F10" s="54" t="n">
        <v>26842</v>
      </c>
      <c r="G10" s="54" t="n">
        <v>58445</v>
      </c>
      <c r="H10" s="55" t="n">
        <v>-54.07</v>
      </c>
      <c r="I10" s="55" t="n">
        <v>0.14</v>
      </c>
      <c r="J10" s="55"/>
      <c r="K10" s="55" t="n">
        <v>0.07</v>
      </c>
    </row>
    <row r="11" customFormat="false" ht="16.5" hidden="false" customHeight="true" outlineLevel="0" collapsed="false">
      <c r="A11" s="52" t="s">
        <v>87</v>
      </c>
      <c r="B11" s="52"/>
      <c r="C11" s="53" t="n">
        <v>63075</v>
      </c>
      <c r="D11" s="54" t="n">
        <v>52882</v>
      </c>
      <c r="E11" s="55" t="n">
        <v>19.27</v>
      </c>
      <c r="F11" s="54" t="n">
        <v>665564</v>
      </c>
      <c r="G11" s="54" t="n">
        <v>661851</v>
      </c>
      <c r="H11" s="55" t="n">
        <v>0.56</v>
      </c>
      <c r="I11" s="55" t="n">
        <v>1.66</v>
      </c>
      <c r="J11" s="55"/>
      <c r="K11" s="55" t="n">
        <v>1.74</v>
      </c>
    </row>
    <row r="12" customFormat="false" ht="16.5" hidden="false" customHeight="true" outlineLevel="0" collapsed="false">
      <c r="A12" s="52" t="s">
        <v>88</v>
      </c>
      <c r="B12" s="52"/>
      <c r="C12" s="56" t="n">
        <v>0</v>
      </c>
      <c r="D12" s="54" t="n">
        <v>24</v>
      </c>
      <c r="E12" s="58" t="n">
        <v>0</v>
      </c>
      <c r="F12" s="57" t="n">
        <v>0</v>
      </c>
      <c r="G12" s="54" t="n">
        <v>1121</v>
      </c>
      <c r="H12" s="58" t="n">
        <v>0</v>
      </c>
      <c r="I12" s="58" t="n">
        <v>0</v>
      </c>
      <c r="J12" s="58"/>
      <c r="K12" s="58" t="n">
        <v>0</v>
      </c>
    </row>
    <row r="13" customFormat="false" ht="16.5" hidden="false" customHeight="true" outlineLevel="0" collapsed="false">
      <c r="A13" s="52" t="s">
        <v>89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7" t="n">
        <v>0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90</v>
      </c>
      <c r="B14" s="52"/>
      <c r="C14" s="53" t="n">
        <v>3792</v>
      </c>
      <c r="D14" s="54" t="n">
        <v>4850</v>
      </c>
      <c r="E14" s="55" t="n">
        <v>-21.81</v>
      </c>
      <c r="F14" s="54" t="n">
        <v>42414</v>
      </c>
      <c r="G14" s="54" t="n">
        <v>47435</v>
      </c>
      <c r="H14" s="55" t="n">
        <v>-10.59</v>
      </c>
      <c r="I14" s="55" t="n">
        <v>0.1</v>
      </c>
      <c r="J14" s="55"/>
      <c r="K14" s="55" t="n">
        <v>0.11</v>
      </c>
    </row>
    <row r="15" customFormat="false" ht="16.5" hidden="false" customHeight="true" outlineLevel="0" collapsed="false">
      <c r="A15" s="52" t="s">
        <v>91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2</v>
      </c>
      <c r="B16" s="52"/>
      <c r="C16" s="56" t="n">
        <v>0</v>
      </c>
      <c r="D16" s="57" t="n">
        <v>0</v>
      </c>
      <c r="E16" s="58" t="n">
        <v>0</v>
      </c>
      <c r="F16" s="57" t="n">
        <v>0</v>
      </c>
      <c r="G16" s="57" t="n">
        <v>0</v>
      </c>
      <c r="H16" s="58" t="n">
        <v>0</v>
      </c>
      <c r="I16" s="58" t="n">
        <v>0</v>
      </c>
      <c r="J16" s="58"/>
      <c r="K16" s="58" t="n">
        <v>0</v>
      </c>
    </row>
    <row r="17" customFormat="false" ht="16.5" hidden="false" customHeight="true" outlineLevel="0" collapsed="false">
      <c r="A17" s="52" t="s">
        <v>93</v>
      </c>
      <c r="B17" s="52"/>
      <c r="C17" s="56" t="n">
        <v>0</v>
      </c>
      <c r="D17" s="57" t="n">
        <v>0</v>
      </c>
      <c r="E17" s="58" t="n">
        <v>0</v>
      </c>
      <c r="F17" s="57" t="n">
        <v>0</v>
      </c>
      <c r="G17" s="57" t="n">
        <v>0</v>
      </c>
      <c r="H17" s="58" t="n">
        <v>0</v>
      </c>
      <c r="I17" s="58" t="n">
        <v>0</v>
      </c>
      <c r="J17" s="58"/>
      <c r="K17" s="58" t="n">
        <v>0</v>
      </c>
    </row>
    <row r="18" customFormat="false" ht="16.5" hidden="false" customHeight="true" outlineLevel="0" collapsed="false">
      <c r="A18" s="52" t="s">
        <v>94</v>
      </c>
      <c r="B18" s="52"/>
      <c r="C18" s="56" t="n">
        <v>0</v>
      </c>
      <c r="D18" s="57" t="n">
        <v>0</v>
      </c>
      <c r="E18" s="58" t="n">
        <v>0</v>
      </c>
      <c r="F18" s="54" t="n">
        <v>31294</v>
      </c>
      <c r="G18" s="57" t="n">
        <v>0</v>
      </c>
      <c r="H18" s="58" t="n">
        <v>0</v>
      </c>
      <c r="I18" s="58" t="n">
        <v>0</v>
      </c>
      <c r="J18" s="58"/>
      <c r="K18" s="55" t="n">
        <v>0.08</v>
      </c>
    </row>
    <row r="19" customFormat="false" ht="16.5" hidden="false" customHeight="true" outlineLevel="0" collapsed="false">
      <c r="A19" s="52" t="s">
        <v>95</v>
      </c>
      <c r="B19" s="52"/>
      <c r="C19" s="53" t="n">
        <v>4070</v>
      </c>
      <c r="D19" s="54" t="n">
        <v>2835</v>
      </c>
      <c r="E19" s="55" t="n">
        <v>43.56</v>
      </c>
      <c r="F19" s="54" t="n">
        <v>26810</v>
      </c>
      <c r="G19" s="54" t="n">
        <v>26399</v>
      </c>
      <c r="H19" s="55" t="n">
        <v>1.56</v>
      </c>
      <c r="I19" s="55" t="n">
        <v>0.11</v>
      </c>
      <c r="J19" s="55"/>
      <c r="K19" s="55" t="n">
        <v>0.07</v>
      </c>
    </row>
    <row r="20" customFormat="false" ht="16.5" hidden="false" customHeight="true" outlineLevel="0" collapsed="false">
      <c r="A20" s="52" t="s">
        <v>96</v>
      </c>
      <c r="B20" s="52"/>
      <c r="C20" s="53" t="n">
        <v>3368</v>
      </c>
      <c r="D20" s="54" t="n">
        <v>8511</v>
      </c>
      <c r="E20" s="55" t="n">
        <v>-60.43</v>
      </c>
      <c r="F20" s="54" t="n">
        <v>209354</v>
      </c>
      <c r="G20" s="54" t="n">
        <v>43803</v>
      </c>
      <c r="H20" s="55" t="n">
        <v>377.94</v>
      </c>
      <c r="I20" s="55" t="n">
        <v>0.09</v>
      </c>
      <c r="J20" s="55"/>
      <c r="K20" s="55" t="n">
        <v>0.55</v>
      </c>
    </row>
    <row r="21" customFormat="false" ht="16.5" hidden="false" customHeight="true" outlineLevel="0" collapsed="false">
      <c r="A21" s="52" t="s">
        <v>97</v>
      </c>
      <c r="B21" s="52"/>
      <c r="C21" s="53" t="n">
        <v>660</v>
      </c>
      <c r="D21" s="54" t="n">
        <v>2057</v>
      </c>
      <c r="E21" s="55" t="n">
        <v>-67.91</v>
      </c>
      <c r="F21" s="54" t="n">
        <v>10015</v>
      </c>
      <c r="G21" s="54" t="n">
        <v>116472</v>
      </c>
      <c r="H21" s="55" t="n">
        <v>-91.4</v>
      </c>
      <c r="I21" s="55" t="n">
        <v>0.02</v>
      </c>
      <c r="J21" s="55"/>
      <c r="K21" s="55" t="n">
        <v>0.03</v>
      </c>
    </row>
    <row r="22" customFormat="false" ht="16.5" hidden="false" customHeight="true" outlineLevel="0" collapsed="false">
      <c r="A22" s="52" t="s">
        <v>98</v>
      </c>
      <c r="B22" s="52"/>
      <c r="C22" s="56" t="n">
        <v>0</v>
      </c>
      <c r="D22" s="57" t="n">
        <v>0</v>
      </c>
      <c r="E22" s="58" t="n">
        <v>0</v>
      </c>
      <c r="F22" s="54" t="n">
        <v>264000</v>
      </c>
      <c r="G22" s="57" t="n">
        <v>0</v>
      </c>
      <c r="H22" s="58" t="n">
        <v>0</v>
      </c>
      <c r="I22" s="58" t="n">
        <v>0</v>
      </c>
      <c r="J22" s="58"/>
      <c r="K22" s="55" t="n">
        <v>0.69</v>
      </c>
    </row>
    <row r="23" customFormat="false" ht="16.5" hidden="false" customHeight="true" outlineLevel="0" collapsed="false">
      <c r="A23" s="52" t="s">
        <v>99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100</v>
      </c>
      <c r="B24" s="52"/>
      <c r="C24" s="53" t="n">
        <v>318</v>
      </c>
      <c r="D24" s="54" t="n">
        <v>351</v>
      </c>
      <c r="E24" s="55" t="n">
        <v>-9.4</v>
      </c>
      <c r="F24" s="54" t="n">
        <v>8003</v>
      </c>
      <c r="G24" s="54" t="n">
        <v>5898</v>
      </c>
      <c r="H24" s="55" t="n">
        <v>35.69</v>
      </c>
      <c r="I24" s="55" t="n">
        <v>0.01</v>
      </c>
      <c r="J24" s="55"/>
      <c r="K24" s="55" t="n">
        <v>0.02</v>
      </c>
    </row>
    <row r="25" customFormat="false" ht="16.5" hidden="false" customHeight="true" outlineLevel="0" collapsed="false">
      <c r="A25" s="52" t="s">
        <v>101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2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4" t="n">
        <v>10366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3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4</v>
      </c>
      <c r="B28" s="52"/>
      <c r="C28" s="53" t="n">
        <v>15636</v>
      </c>
      <c r="D28" s="54" t="n">
        <v>30156</v>
      </c>
      <c r="E28" s="55" t="n">
        <v>-48.15</v>
      </c>
      <c r="F28" s="54" t="n">
        <v>214179</v>
      </c>
      <c r="G28" s="54" t="n">
        <v>245984</v>
      </c>
      <c r="H28" s="55" t="n">
        <v>-12.93</v>
      </c>
      <c r="I28" s="55" t="n">
        <v>0.41</v>
      </c>
      <c r="J28" s="55"/>
      <c r="K28" s="55" t="n">
        <v>0.56</v>
      </c>
    </row>
    <row r="29" customFormat="false" ht="16.5" hidden="false" customHeight="true" outlineLevel="0" collapsed="false">
      <c r="A29" s="52" t="s">
        <v>105</v>
      </c>
      <c r="B29" s="52"/>
      <c r="C29" s="53" t="n">
        <v>15084</v>
      </c>
      <c r="D29" s="54" t="n">
        <v>9648</v>
      </c>
      <c r="E29" s="55" t="n">
        <v>56.34</v>
      </c>
      <c r="F29" s="54" t="n">
        <v>172765</v>
      </c>
      <c r="G29" s="54" t="n">
        <v>250870</v>
      </c>
      <c r="H29" s="55" t="n">
        <v>-31.13</v>
      </c>
      <c r="I29" s="55" t="n">
        <v>0.4</v>
      </c>
      <c r="J29" s="55"/>
      <c r="K29" s="55" t="n">
        <v>0.45</v>
      </c>
    </row>
    <row r="30" customFormat="false" ht="16.5" hidden="false" customHeight="true" outlineLevel="0" collapsed="false">
      <c r="A30" s="52" t="s">
        <v>106</v>
      </c>
      <c r="B30" s="52"/>
      <c r="C30" s="56" t="n">
        <v>0</v>
      </c>
      <c r="D30" s="57" t="n">
        <v>0</v>
      </c>
      <c r="E30" s="58" t="n">
        <v>0</v>
      </c>
      <c r="F30" s="54" t="n">
        <v>3695</v>
      </c>
      <c r="G30" s="57" t="n">
        <v>0</v>
      </c>
      <c r="H30" s="58" t="n">
        <v>0</v>
      </c>
      <c r="I30" s="58" t="n">
        <v>0</v>
      </c>
      <c r="J30" s="58"/>
      <c r="K30" s="55" t="n">
        <v>0.01</v>
      </c>
    </row>
    <row r="31" customFormat="false" ht="16.5" hidden="false" customHeight="true" outlineLevel="0" collapsed="false">
      <c r="A31" s="52" t="s">
        <v>107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8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09</v>
      </c>
      <c r="B33" s="52"/>
      <c r="C33" s="53" t="n">
        <v>3026</v>
      </c>
      <c r="D33" s="57" t="n">
        <v>0</v>
      </c>
      <c r="E33" s="58" t="n">
        <v>0</v>
      </c>
      <c r="F33" s="54" t="n">
        <v>90772</v>
      </c>
      <c r="G33" s="54" t="n">
        <v>6865</v>
      </c>
      <c r="H33" s="55" t="n">
        <v>1222.24</v>
      </c>
      <c r="I33" s="55" t="n">
        <v>0.08</v>
      </c>
      <c r="J33" s="55"/>
      <c r="K33" s="55" t="n">
        <v>0.24</v>
      </c>
    </row>
    <row r="34" customFormat="false" ht="16.5" hidden="false" customHeight="true" outlineLevel="0" collapsed="false">
      <c r="A34" s="52" t="s">
        <v>110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1</v>
      </c>
      <c r="B35" s="52"/>
      <c r="C35" s="53" t="n">
        <v>2749</v>
      </c>
      <c r="D35" s="64" t="n">
        <v>18066</v>
      </c>
      <c r="E35" s="65" t="n">
        <v>-84.78</v>
      </c>
      <c r="F35" s="54" t="n">
        <v>178065</v>
      </c>
      <c r="G35" s="66" t="n">
        <v>161766</v>
      </c>
      <c r="H35" s="65" t="n">
        <v>10.08</v>
      </c>
      <c r="I35" s="55" t="n">
        <v>0.07</v>
      </c>
      <c r="J35" s="55"/>
      <c r="K35" s="55" t="n">
        <v>0.46</v>
      </c>
    </row>
    <row r="36" customFormat="false" ht="16.5" hidden="false" customHeight="true" outlineLevel="0" collapsed="false">
      <c r="A36" s="52" t="s">
        <v>112</v>
      </c>
      <c r="B36" s="52"/>
      <c r="C36" s="56" t="n">
        <v>0</v>
      </c>
      <c r="D36" s="67" t="n">
        <v>0</v>
      </c>
      <c r="E36" s="68" t="n">
        <v>0</v>
      </c>
      <c r="F36" s="57" t="n">
        <v>0</v>
      </c>
      <c r="G36" s="69" t="n">
        <v>0</v>
      </c>
      <c r="H36" s="6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3</v>
      </c>
      <c r="B37" s="52"/>
      <c r="C37" s="56" t="n">
        <v>0</v>
      </c>
      <c r="D37" s="67" t="n">
        <v>0</v>
      </c>
      <c r="E37" s="68" t="n">
        <v>0</v>
      </c>
      <c r="F37" s="57" t="n">
        <v>0</v>
      </c>
      <c r="G37" s="69" t="n">
        <v>0</v>
      </c>
      <c r="H37" s="6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9"/>
      <c r="B38" s="59"/>
      <c r="C38" s="60"/>
      <c r="D38" s="61"/>
      <c r="E38" s="61"/>
      <c r="F38" s="61"/>
      <c r="G38" s="61"/>
      <c r="H38" s="61"/>
      <c r="I38" s="61"/>
      <c r="J38" s="61"/>
      <c r="K38" s="61"/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2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09年10月14日編製</v>
      </c>
    </row>
    <row r="51" customFormat="false" ht="16.2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6.2" hidden="false" customHeight="false" outlineLevel="0" collapsed="false">
      <c r="A52" s="43" t="str">
        <f aca="false">'20814-00-01'!A22</f>
        <v>資料來源：根據各銀行填報資料編製。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6.5" hidden="false" customHeight="true" outlineLevel="0" collapsed="false">
      <c r="A53" s="43" t="str">
        <f aca="false">'20814-00-01'!A23</f>
        <v>填表說明：本表編製1份自存，電子檔上載銀行局網站。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6.2" hidden="false" customHeight="false" outlineLevel="0" collapsed="false">
      <c r="A54" s="43" t="s">
        <v>114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2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78</v>
      </c>
      <c r="K2" s="10"/>
    </row>
    <row r="3" customFormat="false" ht="28.05" hidden="false" customHeight="true" outlineLevel="0" collapsed="false">
      <c r="A3" s="11" t="s">
        <v>79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八年十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4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575275</v>
      </c>
      <c r="D8" s="54" t="n">
        <v>279448</v>
      </c>
      <c r="E8" s="55" t="n">
        <v>105.86</v>
      </c>
      <c r="F8" s="54" t="n">
        <v>2811174</v>
      </c>
      <c r="G8" s="54" t="n">
        <v>4336274</v>
      </c>
      <c r="H8" s="55" t="n">
        <v>-35.17</v>
      </c>
      <c r="I8" s="55" t="n">
        <v>14.63</v>
      </c>
      <c r="J8" s="55"/>
      <c r="K8" s="55" t="n">
        <v>7.25</v>
      </c>
    </row>
    <row r="9" customFormat="false" ht="16.5" hidden="false" customHeight="true" outlineLevel="0" collapsed="false">
      <c r="A9" s="52" t="s">
        <v>85</v>
      </c>
      <c r="B9" s="52"/>
      <c r="C9" s="53" t="n">
        <v>44586</v>
      </c>
      <c r="D9" s="54" t="n">
        <v>59494</v>
      </c>
      <c r="E9" s="55" t="n">
        <v>-25.06</v>
      </c>
      <c r="F9" s="54" t="n">
        <v>404236</v>
      </c>
      <c r="G9" s="54" t="n">
        <v>697392</v>
      </c>
      <c r="H9" s="55" t="n">
        <v>-42.04</v>
      </c>
      <c r="I9" s="55" t="n">
        <v>1.13</v>
      </c>
      <c r="J9" s="55"/>
      <c r="K9" s="55" t="n">
        <v>1.04</v>
      </c>
    </row>
    <row r="10" customFormat="false" ht="16.5" hidden="false" customHeight="true" outlineLevel="0" collapsed="false">
      <c r="A10" s="52" t="s">
        <v>86</v>
      </c>
      <c r="B10" s="52"/>
      <c r="C10" s="53" t="n">
        <v>23891</v>
      </c>
      <c r="D10" s="54" t="n">
        <v>38525</v>
      </c>
      <c r="E10" s="55" t="n">
        <v>-37.99</v>
      </c>
      <c r="F10" s="54" t="n">
        <v>304546</v>
      </c>
      <c r="G10" s="54" t="n">
        <v>421626</v>
      </c>
      <c r="H10" s="55" t="n">
        <v>-27.77</v>
      </c>
      <c r="I10" s="55" t="n">
        <v>0.61</v>
      </c>
      <c r="J10" s="55"/>
      <c r="K10" s="55" t="n">
        <v>0.79</v>
      </c>
    </row>
    <row r="11" customFormat="false" ht="16.5" hidden="false" customHeight="true" outlineLevel="0" collapsed="false">
      <c r="A11" s="52" t="s">
        <v>87</v>
      </c>
      <c r="B11" s="52"/>
      <c r="C11" s="53" t="n">
        <v>8257</v>
      </c>
      <c r="D11" s="54" t="n">
        <v>11382</v>
      </c>
      <c r="E11" s="55" t="n">
        <v>-27.46</v>
      </c>
      <c r="F11" s="54" t="n">
        <v>90171</v>
      </c>
      <c r="G11" s="54" t="n">
        <v>92284</v>
      </c>
      <c r="H11" s="55" t="n">
        <v>-2.29</v>
      </c>
      <c r="I11" s="55" t="n">
        <v>0.21</v>
      </c>
      <c r="J11" s="55"/>
      <c r="K11" s="55" t="n">
        <v>0.23</v>
      </c>
    </row>
    <row r="12" customFormat="false" ht="16.5" hidden="false" customHeight="true" outlineLevel="0" collapsed="false">
      <c r="A12" s="52" t="s">
        <v>88</v>
      </c>
      <c r="B12" s="52"/>
      <c r="C12" s="53" t="n">
        <v>390</v>
      </c>
      <c r="D12" s="54" t="n">
        <v>1167</v>
      </c>
      <c r="E12" s="55" t="n">
        <v>-66.58</v>
      </c>
      <c r="F12" s="54" t="n">
        <v>3086</v>
      </c>
      <c r="G12" s="54" t="n">
        <v>7061</v>
      </c>
      <c r="H12" s="55" t="n">
        <v>-56.3</v>
      </c>
      <c r="I12" s="55" t="n">
        <v>0.01</v>
      </c>
      <c r="J12" s="55"/>
      <c r="K12" s="55" t="n">
        <v>0.01</v>
      </c>
    </row>
    <row r="13" customFormat="false" ht="16.5" hidden="false" customHeight="true" outlineLevel="0" collapsed="false">
      <c r="A13" s="52" t="s">
        <v>89</v>
      </c>
      <c r="B13" s="52"/>
      <c r="C13" s="53" t="n">
        <v>20016</v>
      </c>
      <c r="D13" s="54" t="n">
        <v>18925</v>
      </c>
      <c r="E13" s="55" t="n">
        <v>5.76</v>
      </c>
      <c r="F13" s="54" t="n">
        <v>228880</v>
      </c>
      <c r="G13" s="54" t="n">
        <v>272447</v>
      </c>
      <c r="H13" s="55" t="n">
        <v>-15.99</v>
      </c>
      <c r="I13" s="55" t="n">
        <v>0.51</v>
      </c>
      <c r="J13" s="55"/>
      <c r="K13" s="55" t="n">
        <v>0.59</v>
      </c>
    </row>
    <row r="14" customFormat="false" ht="16.5" hidden="false" customHeight="true" outlineLevel="0" collapsed="false">
      <c r="A14" s="52" t="s">
        <v>90</v>
      </c>
      <c r="B14" s="52"/>
      <c r="C14" s="53" t="n">
        <v>2465</v>
      </c>
      <c r="D14" s="54" t="n">
        <v>8366</v>
      </c>
      <c r="E14" s="55" t="n">
        <v>-70.54</v>
      </c>
      <c r="F14" s="54" t="n">
        <v>39272</v>
      </c>
      <c r="G14" s="54" t="n">
        <v>44886</v>
      </c>
      <c r="H14" s="55" t="n">
        <v>-12.51</v>
      </c>
      <c r="I14" s="55" t="n">
        <v>0.06</v>
      </c>
      <c r="J14" s="55"/>
      <c r="K14" s="55" t="n">
        <v>0.1</v>
      </c>
    </row>
    <row r="15" customFormat="false" ht="16.5" hidden="false" customHeight="true" outlineLevel="0" collapsed="false">
      <c r="A15" s="52" t="s">
        <v>91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2</v>
      </c>
      <c r="B16" s="52"/>
      <c r="C16" s="53" t="n">
        <v>3470</v>
      </c>
      <c r="D16" s="54" t="n">
        <v>7246</v>
      </c>
      <c r="E16" s="55" t="n">
        <v>-52.11</v>
      </c>
      <c r="F16" s="54" t="n">
        <v>43146</v>
      </c>
      <c r="G16" s="54" t="n">
        <v>94571</v>
      </c>
      <c r="H16" s="55" t="n">
        <v>-54.38</v>
      </c>
      <c r="I16" s="55" t="n">
        <v>0.09</v>
      </c>
      <c r="J16" s="55"/>
      <c r="K16" s="55" t="n">
        <v>0.11</v>
      </c>
    </row>
    <row r="17" customFormat="false" ht="16.5" hidden="false" customHeight="true" outlineLevel="0" collapsed="false">
      <c r="A17" s="52" t="s">
        <v>93</v>
      </c>
      <c r="B17" s="52"/>
      <c r="C17" s="53" t="n">
        <v>23693</v>
      </c>
      <c r="D17" s="54" t="n">
        <v>11411</v>
      </c>
      <c r="E17" s="55" t="n">
        <v>107.63</v>
      </c>
      <c r="F17" s="54" t="n">
        <v>188359</v>
      </c>
      <c r="G17" s="54" t="n">
        <v>160007</v>
      </c>
      <c r="H17" s="55" t="n">
        <v>17.72</v>
      </c>
      <c r="I17" s="55" t="n">
        <v>0.6</v>
      </c>
      <c r="J17" s="55"/>
      <c r="K17" s="55" t="n">
        <v>0.49</v>
      </c>
    </row>
    <row r="18" customFormat="false" ht="16.5" hidden="false" customHeight="true" outlineLevel="0" collapsed="false">
      <c r="A18" s="52" t="s">
        <v>94</v>
      </c>
      <c r="B18" s="52"/>
      <c r="C18" s="53" t="n">
        <v>2675</v>
      </c>
      <c r="D18" s="57" t="n">
        <v>0</v>
      </c>
      <c r="E18" s="58" t="n">
        <v>0</v>
      </c>
      <c r="F18" s="54" t="n">
        <v>7992</v>
      </c>
      <c r="G18" s="54" t="n">
        <v>5856</v>
      </c>
      <c r="H18" s="55" t="n">
        <v>36.48</v>
      </c>
      <c r="I18" s="55" t="n">
        <v>0.07</v>
      </c>
      <c r="J18" s="55"/>
      <c r="K18" s="55" t="n">
        <v>0.02</v>
      </c>
    </row>
    <row r="19" customFormat="false" ht="16.5" hidden="false" customHeight="true" outlineLevel="0" collapsed="false">
      <c r="A19" s="52" t="s">
        <v>95</v>
      </c>
      <c r="B19" s="52"/>
      <c r="C19" s="53" t="n">
        <v>31513</v>
      </c>
      <c r="D19" s="54" t="n">
        <v>23140</v>
      </c>
      <c r="E19" s="55" t="n">
        <v>36.18</v>
      </c>
      <c r="F19" s="54" t="n">
        <v>214963</v>
      </c>
      <c r="G19" s="54" t="n">
        <v>221421</v>
      </c>
      <c r="H19" s="55" t="n">
        <v>-2.92</v>
      </c>
      <c r="I19" s="55" t="n">
        <v>0.8</v>
      </c>
      <c r="J19" s="55"/>
      <c r="K19" s="55" t="n">
        <v>0.55</v>
      </c>
    </row>
    <row r="20" customFormat="false" ht="16.5" hidden="false" customHeight="true" outlineLevel="0" collapsed="false">
      <c r="A20" s="52" t="s">
        <v>96</v>
      </c>
      <c r="B20" s="52"/>
      <c r="C20" s="56" t="n">
        <v>0</v>
      </c>
      <c r="D20" s="54" t="n">
        <v>400</v>
      </c>
      <c r="E20" s="58" t="n">
        <v>0</v>
      </c>
      <c r="F20" s="54" t="n">
        <v>640</v>
      </c>
      <c r="G20" s="54" t="n">
        <v>640</v>
      </c>
      <c r="H20" s="58" t="n">
        <v>0</v>
      </c>
      <c r="I20" s="58" t="n">
        <v>0</v>
      </c>
      <c r="J20" s="58"/>
      <c r="K20" s="55" t="n">
        <v>0</v>
      </c>
    </row>
    <row r="21" customFormat="false" ht="16.5" hidden="false" customHeight="true" outlineLevel="0" collapsed="false">
      <c r="A21" s="52" t="s">
        <v>97</v>
      </c>
      <c r="B21" s="52"/>
      <c r="C21" s="53" t="n">
        <v>1324</v>
      </c>
      <c r="D21" s="54" t="n">
        <v>2936</v>
      </c>
      <c r="E21" s="55" t="n">
        <v>-54.9</v>
      </c>
      <c r="F21" s="54" t="n">
        <v>78799</v>
      </c>
      <c r="G21" s="54" t="n">
        <v>38993</v>
      </c>
      <c r="H21" s="55" t="n">
        <v>102.08</v>
      </c>
      <c r="I21" s="55" t="n">
        <v>0.03</v>
      </c>
      <c r="J21" s="55"/>
      <c r="K21" s="55" t="n">
        <v>0.2</v>
      </c>
    </row>
    <row r="22" customFormat="false" ht="16.5" hidden="false" customHeight="true" outlineLevel="0" collapsed="false">
      <c r="A22" s="52" t="s">
        <v>98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99</v>
      </c>
      <c r="B23" s="52"/>
      <c r="C23" s="53" t="n">
        <v>666</v>
      </c>
      <c r="D23" s="54" t="n">
        <v>856</v>
      </c>
      <c r="E23" s="55" t="n">
        <v>-22.2</v>
      </c>
      <c r="F23" s="54" t="n">
        <v>16333</v>
      </c>
      <c r="G23" s="54" t="n">
        <v>19982</v>
      </c>
      <c r="H23" s="55" t="n">
        <v>-18.26</v>
      </c>
      <c r="I23" s="55" t="n">
        <v>0.02</v>
      </c>
      <c r="J23" s="55"/>
      <c r="K23" s="55" t="n">
        <v>0.04</v>
      </c>
    </row>
    <row r="24" customFormat="false" ht="16.5" hidden="false" customHeight="true" outlineLevel="0" collapsed="false">
      <c r="A24" s="52" t="s">
        <v>100</v>
      </c>
      <c r="B24" s="52"/>
      <c r="C24" s="53" t="n">
        <v>1319</v>
      </c>
      <c r="D24" s="54" t="n">
        <v>265</v>
      </c>
      <c r="E24" s="55" t="n">
        <v>397.74</v>
      </c>
      <c r="F24" s="54" t="n">
        <v>7798</v>
      </c>
      <c r="G24" s="54" t="n">
        <v>4004</v>
      </c>
      <c r="H24" s="55" t="n">
        <v>94.76</v>
      </c>
      <c r="I24" s="55" t="n">
        <v>0.03</v>
      </c>
      <c r="J24" s="55"/>
      <c r="K24" s="55" t="n">
        <v>0.02</v>
      </c>
    </row>
    <row r="25" customFormat="false" ht="16.5" hidden="false" customHeight="true" outlineLevel="0" collapsed="false">
      <c r="A25" s="52" t="s">
        <v>101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2</v>
      </c>
      <c r="B26" s="52"/>
      <c r="C26" s="56" t="n">
        <v>0</v>
      </c>
      <c r="D26" s="57" t="n">
        <v>0</v>
      </c>
      <c r="E26" s="58" t="n">
        <v>0</v>
      </c>
      <c r="F26" s="54" t="n">
        <v>4476</v>
      </c>
      <c r="G26" s="54" t="n">
        <v>2203</v>
      </c>
      <c r="H26" s="55" t="n">
        <v>103.18</v>
      </c>
      <c r="I26" s="58" t="n">
        <v>0</v>
      </c>
      <c r="J26" s="58"/>
      <c r="K26" s="55" t="n">
        <v>0.01</v>
      </c>
    </row>
    <row r="27" customFormat="false" ht="16.5" hidden="false" customHeight="true" outlineLevel="0" collapsed="false">
      <c r="A27" s="52" t="s">
        <v>103</v>
      </c>
      <c r="B27" s="52"/>
      <c r="C27" s="56" t="n">
        <v>0</v>
      </c>
      <c r="D27" s="54" t="n">
        <v>65307</v>
      </c>
      <c r="E27" s="58" t="n">
        <v>0</v>
      </c>
      <c r="F27" s="57" t="n">
        <v>0</v>
      </c>
      <c r="G27" s="54" t="n">
        <v>83549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4</v>
      </c>
      <c r="B28" s="52"/>
      <c r="C28" s="53" t="n">
        <v>39448</v>
      </c>
      <c r="D28" s="54" t="n">
        <v>26455</v>
      </c>
      <c r="E28" s="55" t="n">
        <v>49.11</v>
      </c>
      <c r="F28" s="54" t="n">
        <v>359388</v>
      </c>
      <c r="G28" s="54" t="n">
        <v>398729</v>
      </c>
      <c r="H28" s="55" t="n">
        <v>-9.87</v>
      </c>
      <c r="I28" s="55" t="n">
        <v>1</v>
      </c>
      <c r="J28" s="55"/>
      <c r="K28" s="55" t="n">
        <v>0.93</v>
      </c>
    </row>
    <row r="29" customFormat="false" ht="16.5" hidden="false" customHeight="true" outlineLevel="0" collapsed="false">
      <c r="A29" s="52" t="s">
        <v>105</v>
      </c>
      <c r="B29" s="52"/>
      <c r="C29" s="53" t="n">
        <v>3853</v>
      </c>
      <c r="D29" s="54" t="n">
        <v>3282</v>
      </c>
      <c r="E29" s="55" t="n">
        <v>17.4</v>
      </c>
      <c r="F29" s="54" t="n">
        <v>68607</v>
      </c>
      <c r="G29" s="54" t="n">
        <v>134479</v>
      </c>
      <c r="H29" s="55" t="n">
        <v>-48.98</v>
      </c>
      <c r="I29" s="55" t="n">
        <v>0.1</v>
      </c>
      <c r="J29" s="55"/>
      <c r="K29" s="55" t="n">
        <v>0.18</v>
      </c>
    </row>
    <row r="30" customFormat="false" ht="16.5" hidden="false" customHeight="true" outlineLevel="0" collapsed="false">
      <c r="A30" s="52" t="s">
        <v>106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7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8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09</v>
      </c>
      <c r="B33" s="52"/>
      <c r="C33" s="53" t="n">
        <v>6844</v>
      </c>
      <c r="D33" s="57" t="n">
        <v>0</v>
      </c>
      <c r="E33" s="58" t="n">
        <v>0</v>
      </c>
      <c r="F33" s="54" t="n">
        <v>36772</v>
      </c>
      <c r="G33" s="54" t="n">
        <v>6000</v>
      </c>
      <c r="H33" s="55" t="n">
        <v>512.87</v>
      </c>
      <c r="I33" s="55" t="n">
        <v>0.17</v>
      </c>
      <c r="J33" s="55"/>
      <c r="K33" s="55" t="n">
        <v>0.09</v>
      </c>
    </row>
    <row r="34" customFormat="false" ht="16.5" hidden="false" customHeight="true" outlineLevel="0" collapsed="false">
      <c r="A34" s="52" t="s">
        <v>110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1</v>
      </c>
      <c r="B35" s="52"/>
      <c r="C35" s="53" t="n">
        <v>865</v>
      </c>
      <c r="D35" s="66" t="n">
        <v>230</v>
      </c>
      <c r="E35" s="65" t="n">
        <v>276.09</v>
      </c>
      <c r="F35" s="54" t="n">
        <v>8655</v>
      </c>
      <c r="G35" s="66" t="n">
        <v>8492</v>
      </c>
      <c r="H35" s="65" t="n">
        <v>1.92</v>
      </c>
      <c r="I35" s="55" t="n">
        <v>0.02</v>
      </c>
      <c r="J35" s="55"/>
      <c r="K35" s="55" t="n">
        <v>0.02</v>
      </c>
    </row>
    <row r="36" customFormat="false" ht="16.5" hidden="false" customHeight="true" outlineLevel="0" collapsed="false">
      <c r="A36" s="52" t="s">
        <v>112</v>
      </c>
      <c r="B36" s="52"/>
      <c r="C36" s="56" t="n">
        <v>0</v>
      </c>
      <c r="D36" s="69" t="n">
        <v>0</v>
      </c>
      <c r="E36" s="68" t="n">
        <v>0</v>
      </c>
      <c r="F36" s="54" t="n">
        <v>2</v>
      </c>
      <c r="G36" s="66" t="n">
        <v>11860</v>
      </c>
      <c r="H36" s="65" t="n">
        <v>-99.98</v>
      </c>
      <c r="I36" s="58" t="n">
        <v>0</v>
      </c>
      <c r="J36" s="58"/>
      <c r="K36" s="55" t="n">
        <v>0</v>
      </c>
    </row>
    <row r="37" customFormat="false" ht="16.5" hidden="false" customHeight="true" outlineLevel="0" collapsed="false">
      <c r="A37" s="52" t="s">
        <v>113</v>
      </c>
      <c r="B37" s="52"/>
      <c r="C37" s="53" t="n">
        <v>360000</v>
      </c>
      <c r="D37" s="66" t="n">
        <v>61</v>
      </c>
      <c r="E37" s="65" t="n">
        <v>590063.93</v>
      </c>
      <c r="F37" s="54" t="n">
        <v>705053</v>
      </c>
      <c r="G37" s="66" t="n">
        <v>857851</v>
      </c>
      <c r="H37" s="65" t="n">
        <v>-17.81</v>
      </c>
      <c r="I37" s="55" t="n">
        <v>9.16</v>
      </c>
      <c r="J37" s="55"/>
      <c r="K37" s="55" t="n">
        <v>1.82</v>
      </c>
    </row>
    <row r="38" customFormat="false" ht="16.5" hidden="false" customHeight="true" outlineLevel="0" collapsed="false">
      <c r="A38" s="59"/>
      <c r="B38" s="59"/>
      <c r="C38" s="60"/>
      <c r="D38" s="61"/>
      <c r="E38" s="61"/>
      <c r="F38" s="61"/>
      <c r="G38" s="61"/>
      <c r="H38" s="61"/>
      <c r="I38" s="61"/>
      <c r="J38" s="61"/>
      <c r="K38" s="61"/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2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09年10月14日編製</v>
      </c>
    </row>
    <row r="51" customFormat="false" ht="16.2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6.2" hidden="false" customHeight="false" outlineLevel="0" collapsed="false">
      <c r="A52" s="43" t="str">
        <f aca="false">'20814-00-01'!A22</f>
        <v>資料來源：根據各銀行填報資料編製。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6.5" hidden="false" customHeight="true" outlineLevel="0" collapsed="false">
      <c r="A53" s="43" t="str">
        <f aca="false">'20814-00-01'!A23</f>
        <v>填表說明：本表編製1份自存，電子檔上載銀行局網站。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6.2" hidden="false" customHeight="false" outlineLevel="0" collapsed="false">
      <c r="A54" s="43" t="s">
        <v>114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2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0</v>
      </c>
      <c r="K2" s="10"/>
    </row>
    <row r="3" customFormat="false" ht="28.05" hidden="false" customHeight="true" outlineLevel="0" collapsed="false">
      <c r="A3" s="11" t="s">
        <v>81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八年十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4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6" t="n">
        <v>0</v>
      </c>
      <c r="D8" s="57" t="n">
        <v>0</v>
      </c>
      <c r="E8" s="58" t="n">
        <v>0</v>
      </c>
      <c r="F8" s="57" t="n">
        <v>0</v>
      </c>
      <c r="G8" s="57" t="n">
        <v>0</v>
      </c>
      <c r="H8" s="58" t="n">
        <v>0</v>
      </c>
      <c r="I8" s="58" t="n">
        <v>0</v>
      </c>
      <c r="J8" s="58"/>
      <c r="K8" s="58" t="n">
        <v>0</v>
      </c>
    </row>
    <row r="9" customFormat="false" ht="16.5" hidden="false" customHeight="true" outlineLevel="0" collapsed="false">
      <c r="A9" s="52" t="s">
        <v>85</v>
      </c>
      <c r="B9" s="52"/>
      <c r="C9" s="56" t="n">
        <v>0</v>
      </c>
      <c r="D9" s="57" t="n">
        <v>0</v>
      </c>
      <c r="E9" s="58" t="n">
        <v>0</v>
      </c>
      <c r="F9" s="57" t="n">
        <v>0</v>
      </c>
      <c r="G9" s="57" t="n">
        <v>0</v>
      </c>
      <c r="H9" s="58" t="n">
        <v>0</v>
      </c>
      <c r="I9" s="58" t="n">
        <v>0</v>
      </c>
      <c r="J9" s="58"/>
      <c r="K9" s="58" t="n">
        <v>0</v>
      </c>
    </row>
    <row r="10" customFormat="false" ht="16.5" hidden="false" customHeight="true" outlineLevel="0" collapsed="false">
      <c r="A10" s="52" t="s">
        <v>86</v>
      </c>
      <c r="B10" s="52"/>
      <c r="C10" s="56" t="n">
        <v>0</v>
      </c>
      <c r="D10" s="57" t="n">
        <v>0</v>
      </c>
      <c r="E10" s="58" t="n">
        <v>0</v>
      </c>
      <c r="F10" s="57" t="n">
        <v>0</v>
      </c>
      <c r="G10" s="57" t="n">
        <v>0</v>
      </c>
      <c r="H10" s="58" t="n">
        <v>0</v>
      </c>
      <c r="I10" s="58" t="n">
        <v>0</v>
      </c>
      <c r="J10" s="58"/>
      <c r="K10" s="58" t="n">
        <v>0</v>
      </c>
    </row>
    <row r="11" customFormat="false" ht="16.5" hidden="false" customHeight="true" outlineLevel="0" collapsed="false">
      <c r="A11" s="52" t="s">
        <v>87</v>
      </c>
      <c r="B11" s="52"/>
      <c r="C11" s="56" t="n">
        <v>0</v>
      </c>
      <c r="D11" s="57" t="n">
        <v>0</v>
      </c>
      <c r="E11" s="58" t="n">
        <v>0</v>
      </c>
      <c r="F11" s="57" t="n">
        <v>0</v>
      </c>
      <c r="G11" s="57" t="n">
        <v>0</v>
      </c>
      <c r="H11" s="58" t="n">
        <v>0</v>
      </c>
      <c r="I11" s="58" t="n">
        <v>0</v>
      </c>
      <c r="J11" s="58"/>
      <c r="K11" s="58" t="n">
        <v>0</v>
      </c>
    </row>
    <row r="12" customFormat="false" ht="16.5" hidden="false" customHeight="true" outlineLevel="0" collapsed="false">
      <c r="A12" s="52" t="s">
        <v>88</v>
      </c>
      <c r="B12" s="52"/>
      <c r="C12" s="56" t="n">
        <v>0</v>
      </c>
      <c r="D12" s="57" t="n">
        <v>0</v>
      </c>
      <c r="E12" s="58" t="n">
        <v>0</v>
      </c>
      <c r="F12" s="57" t="n">
        <v>0</v>
      </c>
      <c r="G12" s="57" t="n">
        <v>0</v>
      </c>
      <c r="H12" s="58" t="n">
        <v>0</v>
      </c>
      <c r="I12" s="58" t="n">
        <v>0</v>
      </c>
      <c r="J12" s="58"/>
      <c r="K12" s="58" t="n">
        <v>0</v>
      </c>
    </row>
    <row r="13" customFormat="false" ht="16.5" hidden="false" customHeight="true" outlineLevel="0" collapsed="false">
      <c r="A13" s="52" t="s">
        <v>89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7" t="n">
        <v>0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90</v>
      </c>
      <c r="B14" s="52"/>
      <c r="C14" s="56" t="n">
        <v>0</v>
      </c>
      <c r="D14" s="57" t="n">
        <v>0</v>
      </c>
      <c r="E14" s="58" t="n">
        <v>0</v>
      </c>
      <c r="F14" s="57" t="n">
        <v>0</v>
      </c>
      <c r="G14" s="57" t="n">
        <v>0</v>
      </c>
      <c r="H14" s="58" t="n">
        <v>0</v>
      </c>
      <c r="I14" s="58" t="n">
        <v>0</v>
      </c>
      <c r="J14" s="58"/>
      <c r="K14" s="58" t="n">
        <v>0</v>
      </c>
    </row>
    <row r="15" customFormat="false" ht="16.5" hidden="false" customHeight="true" outlineLevel="0" collapsed="false">
      <c r="A15" s="52" t="s">
        <v>91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2</v>
      </c>
      <c r="B16" s="52"/>
      <c r="C16" s="56" t="n">
        <v>0</v>
      </c>
      <c r="D16" s="57" t="n">
        <v>0</v>
      </c>
      <c r="E16" s="58" t="n">
        <v>0</v>
      </c>
      <c r="F16" s="57" t="n">
        <v>0</v>
      </c>
      <c r="G16" s="57" t="n">
        <v>0</v>
      </c>
      <c r="H16" s="58" t="n">
        <v>0</v>
      </c>
      <c r="I16" s="58" t="n">
        <v>0</v>
      </c>
      <c r="J16" s="58"/>
      <c r="K16" s="58" t="n">
        <v>0</v>
      </c>
    </row>
    <row r="17" customFormat="false" ht="16.5" hidden="false" customHeight="true" outlineLevel="0" collapsed="false">
      <c r="A17" s="52" t="s">
        <v>93</v>
      </c>
      <c r="B17" s="52"/>
      <c r="C17" s="56" t="n">
        <v>0</v>
      </c>
      <c r="D17" s="57" t="n">
        <v>0</v>
      </c>
      <c r="E17" s="58" t="n">
        <v>0</v>
      </c>
      <c r="F17" s="57" t="n">
        <v>0</v>
      </c>
      <c r="G17" s="57" t="n">
        <v>0</v>
      </c>
      <c r="H17" s="58" t="n">
        <v>0</v>
      </c>
      <c r="I17" s="58" t="n">
        <v>0</v>
      </c>
      <c r="J17" s="58"/>
      <c r="K17" s="58" t="n">
        <v>0</v>
      </c>
    </row>
    <row r="18" customFormat="false" ht="16.5" hidden="false" customHeight="true" outlineLevel="0" collapsed="false">
      <c r="A18" s="52" t="s">
        <v>94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95</v>
      </c>
      <c r="B19" s="52"/>
      <c r="C19" s="56" t="n">
        <v>0</v>
      </c>
      <c r="D19" s="57" t="n">
        <v>0</v>
      </c>
      <c r="E19" s="58" t="n">
        <v>0</v>
      </c>
      <c r="F19" s="57" t="n">
        <v>0</v>
      </c>
      <c r="G19" s="57" t="n">
        <v>0</v>
      </c>
      <c r="H19" s="58" t="n">
        <v>0</v>
      </c>
      <c r="I19" s="58" t="n">
        <v>0</v>
      </c>
      <c r="J19" s="58"/>
      <c r="K19" s="58" t="n">
        <v>0</v>
      </c>
    </row>
    <row r="20" customFormat="false" ht="16.5" hidden="false" customHeight="true" outlineLevel="0" collapsed="false">
      <c r="A20" s="52" t="s">
        <v>96</v>
      </c>
      <c r="B20" s="52"/>
      <c r="C20" s="56" t="n">
        <v>0</v>
      </c>
      <c r="D20" s="57" t="n">
        <v>0</v>
      </c>
      <c r="E20" s="58" t="n">
        <v>0</v>
      </c>
      <c r="F20" s="57" t="n">
        <v>0</v>
      </c>
      <c r="G20" s="57" t="n">
        <v>0</v>
      </c>
      <c r="H20" s="58" t="n">
        <v>0</v>
      </c>
      <c r="I20" s="58" t="n">
        <v>0</v>
      </c>
      <c r="J20" s="58"/>
      <c r="K20" s="58" t="n">
        <v>0</v>
      </c>
    </row>
    <row r="21" customFormat="false" ht="16.5" hidden="false" customHeight="true" outlineLevel="0" collapsed="false">
      <c r="A21" s="52" t="s">
        <v>97</v>
      </c>
      <c r="B21" s="52"/>
      <c r="C21" s="56" t="n">
        <v>0</v>
      </c>
      <c r="D21" s="57" t="n">
        <v>0</v>
      </c>
      <c r="E21" s="58" t="n">
        <v>0</v>
      </c>
      <c r="F21" s="57" t="n">
        <v>0</v>
      </c>
      <c r="G21" s="57" t="n">
        <v>0</v>
      </c>
      <c r="H21" s="58" t="n">
        <v>0</v>
      </c>
      <c r="I21" s="58" t="n">
        <v>0</v>
      </c>
      <c r="J21" s="58"/>
      <c r="K21" s="58" t="n">
        <v>0</v>
      </c>
    </row>
    <row r="22" customFormat="false" ht="16.5" hidden="false" customHeight="true" outlineLevel="0" collapsed="false">
      <c r="A22" s="52" t="s">
        <v>98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99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100</v>
      </c>
      <c r="B24" s="52"/>
      <c r="C24" s="56" t="n">
        <v>0</v>
      </c>
      <c r="D24" s="57" t="n">
        <v>0</v>
      </c>
      <c r="E24" s="58" t="n">
        <v>0</v>
      </c>
      <c r="F24" s="57" t="n">
        <v>0</v>
      </c>
      <c r="G24" s="57" t="n">
        <v>0</v>
      </c>
      <c r="H24" s="58" t="n">
        <v>0</v>
      </c>
      <c r="I24" s="58" t="n">
        <v>0</v>
      </c>
      <c r="J24" s="58"/>
      <c r="K24" s="58" t="n">
        <v>0</v>
      </c>
    </row>
    <row r="25" customFormat="false" ht="16.5" hidden="false" customHeight="true" outlineLevel="0" collapsed="false">
      <c r="A25" s="52" t="s">
        <v>101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2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3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4</v>
      </c>
      <c r="B28" s="52"/>
      <c r="C28" s="56" t="n">
        <v>0</v>
      </c>
      <c r="D28" s="57" t="n">
        <v>0</v>
      </c>
      <c r="E28" s="58" t="n">
        <v>0</v>
      </c>
      <c r="F28" s="57" t="n">
        <v>0</v>
      </c>
      <c r="G28" s="57" t="n">
        <v>0</v>
      </c>
      <c r="H28" s="58" t="n">
        <v>0</v>
      </c>
      <c r="I28" s="58" t="n">
        <v>0</v>
      </c>
      <c r="J28" s="58"/>
      <c r="K28" s="58" t="n">
        <v>0</v>
      </c>
    </row>
    <row r="29" customFormat="false" ht="16.5" hidden="false" customHeight="true" outlineLevel="0" collapsed="false">
      <c r="A29" s="52" t="s">
        <v>105</v>
      </c>
      <c r="B29" s="52"/>
      <c r="C29" s="56" t="n">
        <v>0</v>
      </c>
      <c r="D29" s="57" t="n">
        <v>0</v>
      </c>
      <c r="E29" s="58" t="n">
        <v>0</v>
      </c>
      <c r="F29" s="57" t="n">
        <v>0</v>
      </c>
      <c r="G29" s="57" t="n">
        <v>0</v>
      </c>
      <c r="H29" s="58" t="n">
        <v>0</v>
      </c>
      <c r="I29" s="58" t="n">
        <v>0</v>
      </c>
      <c r="J29" s="58"/>
      <c r="K29" s="58" t="n">
        <v>0</v>
      </c>
    </row>
    <row r="30" customFormat="false" ht="16.5" hidden="false" customHeight="true" outlineLevel="0" collapsed="false">
      <c r="A30" s="52" t="s">
        <v>106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7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8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09</v>
      </c>
      <c r="B33" s="52"/>
      <c r="C33" s="56" t="n">
        <v>0</v>
      </c>
      <c r="D33" s="57" t="n">
        <v>0</v>
      </c>
      <c r="E33" s="58" t="n">
        <v>0</v>
      </c>
      <c r="F33" s="57" t="n">
        <v>0</v>
      </c>
      <c r="G33" s="57" t="n">
        <v>0</v>
      </c>
      <c r="H33" s="58" t="n">
        <v>0</v>
      </c>
      <c r="I33" s="58" t="n">
        <v>0</v>
      </c>
      <c r="J33" s="58"/>
      <c r="K33" s="58" t="n">
        <v>0</v>
      </c>
    </row>
    <row r="34" customFormat="false" ht="16.5" hidden="false" customHeight="true" outlineLevel="0" collapsed="false">
      <c r="A34" s="52" t="s">
        <v>110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1</v>
      </c>
      <c r="B35" s="52"/>
      <c r="C35" s="56" t="n">
        <v>0</v>
      </c>
      <c r="D35" s="67" t="n">
        <v>0</v>
      </c>
      <c r="E35" s="68" t="n">
        <v>0</v>
      </c>
      <c r="F35" s="57" t="n">
        <v>0</v>
      </c>
      <c r="G35" s="67" t="n">
        <v>0</v>
      </c>
      <c r="H35" s="68" t="n">
        <v>0</v>
      </c>
      <c r="I35" s="58" t="n">
        <v>0</v>
      </c>
      <c r="J35" s="58"/>
      <c r="K35" s="58" t="n">
        <v>0</v>
      </c>
    </row>
    <row r="36" customFormat="false" ht="16.5" hidden="false" customHeight="true" outlineLevel="0" collapsed="false">
      <c r="A36" s="52" t="s">
        <v>112</v>
      </c>
      <c r="B36" s="52"/>
      <c r="C36" s="56" t="n">
        <v>0</v>
      </c>
      <c r="D36" s="67" t="n">
        <v>0</v>
      </c>
      <c r="E36" s="68" t="n">
        <v>0</v>
      </c>
      <c r="F36" s="57" t="n">
        <v>0</v>
      </c>
      <c r="G36" s="67" t="n">
        <v>0</v>
      </c>
      <c r="H36" s="6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3</v>
      </c>
      <c r="B37" s="52"/>
      <c r="C37" s="56" t="n">
        <v>0</v>
      </c>
      <c r="D37" s="67" t="n">
        <v>0</v>
      </c>
      <c r="E37" s="68" t="n">
        <v>0</v>
      </c>
      <c r="F37" s="57" t="n">
        <v>0</v>
      </c>
      <c r="G37" s="67" t="n">
        <v>0</v>
      </c>
      <c r="H37" s="6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9"/>
      <c r="B38" s="59"/>
      <c r="C38" s="60"/>
      <c r="D38" s="61"/>
      <c r="E38" s="61"/>
      <c r="F38" s="61"/>
      <c r="G38" s="61"/>
      <c r="H38" s="61"/>
      <c r="I38" s="61"/>
      <c r="J38" s="61"/>
      <c r="K38" s="61"/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2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09年10月14日編製</v>
      </c>
    </row>
    <row r="51" customFormat="false" ht="16.2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6.2" hidden="false" customHeight="false" outlineLevel="0" collapsed="false">
      <c r="A52" s="43" t="str">
        <f aca="false">'20814-00-01'!A22</f>
        <v>資料來源：根據各銀行填報資料編製。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6.5" hidden="false" customHeight="true" outlineLevel="0" collapsed="false">
      <c r="A53" s="43" t="str">
        <f aca="false">'20814-00-01'!A23</f>
        <v>填表說明：本表編製1份自存，電子檔上載銀行局網站。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6.2" hidden="false" customHeight="false" outlineLevel="0" collapsed="false">
      <c r="A54" s="43" t="s">
        <v>114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2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2</v>
      </c>
      <c r="K2" s="10"/>
    </row>
    <row r="3" customFormat="false" ht="28.05" hidden="false" customHeight="true" outlineLevel="0" collapsed="false">
      <c r="A3" s="11" t="s">
        <v>83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八年十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4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170563</v>
      </c>
      <c r="D8" s="54" t="n">
        <v>283938</v>
      </c>
      <c r="E8" s="55" t="n">
        <v>-39.93</v>
      </c>
      <c r="F8" s="54" t="n">
        <v>1812795</v>
      </c>
      <c r="G8" s="54" t="n">
        <v>2420451</v>
      </c>
      <c r="H8" s="55" t="n">
        <v>-25.11</v>
      </c>
      <c r="I8" s="55" t="n">
        <v>4.84</v>
      </c>
      <c r="J8" s="55"/>
      <c r="K8" s="55" t="n">
        <v>5.1</v>
      </c>
    </row>
    <row r="9" customFormat="false" ht="16.5" hidden="false" customHeight="true" outlineLevel="0" collapsed="false">
      <c r="A9" s="52" t="s">
        <v>85</v>
      </c>
      <c r="B9" s="52"/>
      <c r="C9" s="53" t="n">
        <v>39935</v>
      </c>
      <c r="D9" s="54" t="n">
        <v>88956</v>
      </c>
      <c r="E9" s="55" t="n">
        <v>-55.11</v>
      </c>
      <c r="F9" s="54" t="n">
        <v>494717</v>
      </c>
      <c r="G9" s="54" t="n">
        <v>603474</v>
      </c>
      <c r="H9" s="55" t="n">
        <v>-18.02</v>
      </c>
      <c r="I9" s="55" t="n">
        <v>1.13</v>
      </c>
      <c r="J9" s="55"/>
      <c r="K9" s="55" t="n">
        <v>1.39</v>
      </c>
    </row>
    <row r="10" customFormat="false" ht="16.5" hidden="false" customHeight="true" outlineLevel="0" collapsed="false">
      <c r="A10" s="52" t="s">
        <v>86</v>
      </c>
      <c r="B10" s="52"/>
      <c r="C10" s="53" t="n">
        <v>17826</v>
      </c>
      <c r="D10" s="54" t="n">
        <v>27684</v>
      </c>
      <c r="E10" s="55" t="n">
        <v>-35.61</v>
      </c>
      <c r="F10" s="54" t="n">
        <v>204493</v>
      </c>
      <c r="G10" s="54" t="n">
        <v>247537</v>
      </c>
      <c r="H10" s="55" t="n">
        <v>-17.39</v>
      </c>
      <c r="I10" s="55" t="n">
        <v>0.51</v>
      </c>
      <c r="J10" s="55"/>
      <c r="K10" s="55" t="n">
        <v>0.58</v>
      </c>
    </row>
    <row r="11" customFormat="false" ht="16.5" hidden="false" customHeight="true" outlineLevel="0" collapsed="false">
      <c r="A11" s="52" t="s">
        <v>87</v>
      </c>
      <c r="B11" s="52"/>
      <c r="C11" s="53" t="n">
        <v>6453</v>
      </c>
      <c r="D11" s="54" t="n">
        <v>18869</v>
      </c>
      <c r="E11" s="55" t="n">
        <v>-65.8</v>
      </c>
      <c r="F11" s="54" t="n">
        <v>108379</v>
      </c>
      <c r="G11" s="54" t="n">
        <v>149213</v>
      </c>
      <c r="H11" s="55" t="n">
        <v>-27.37</v>
      </c>
      <c r="I11" s="55" t="n">
        <v>0.18</v>
      </c>
      <c r="J11" s="55"/>
      <c r="K11" s="55" t="n">
        <v>0.3</v>
      </c>
    </row>
    <row r="12" customFormat="false" ht="16.5" hidden="false" customHeight="true" outlineLevel="0" collapsed="false">
      <c r="A12" s="52" t="s">
        <v>88</v>
      </c>
      <c r="B12" s="52"/>
      <c r="C12" s="56" t="n">
        <v>0</v>
      </c>
      <c r="D12" s="57" t="n">
        <v>0</v>
      </c>
      <c r="E12" s="58" t="n">
        <v>0</v>
      </c>
      <c r="F12" s="57" t="n">
        <v>0</v>
      </c>
      <c r="G12" s="57" t="n">
        <v>0</v>
      </c>
      <c r="H12" s="58" t="n">
        <v>0</v>
      </c>
      <c r="I12" s="58" t="n">
        <v>0</v>
      </c>
      <c r="J12" s="58"/>
      <c r="K12" s="58" t="n">
        <v>0</v>
      </c>
    </row>
    <row r="13" customFormat="false" ht="16.5" hidden="false" customHeight="true" outlineLevel="0" collapsed="false">
      <c r="A13" s="52" t="s">
        <v>89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7" t="n">
        <v>0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90</v>
      </c>
      <c r="B14" s="52"/>
      <c r="C14" s="53" t="n">
        <v>4155</v>
      </c>
      <c r="D14" s="54" t="n">
        <v>3044</v>
      </c>
      <c r="E14" s="55" t="n">
        <v>36.5</v>
      </c>
      <c r="F14" s="54" t="n">
        <v>23771</v>
      </c>
      <c r="G14" s="54" t="n">
        <v>10340</v>
      </c>
      <c r="H14" s="55" t="n">
        <v>129.89</v>
      </c>
      <c r="I14" s="55" t="n">
        <v>0.12</v>
      </c>
      <c r="J14" s="55"/>
      <c r="K14" s="55" t="n">
        <v>0.07</v>
      </c>
    </row>
    <row r="15" customFormat="false" ht="16.5" hidden="false" customHeight="true" outlineLevel="0" collapsed="false">
      <c r="A15" s="52" t="s">
        <v>91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2</v>
      </c>
      <c r="B16" s="52"/>
      <c r="C16" s="56" t="n">
        <v>0</v>
      </c>
      <c r="D16" s="54" t="n">
        <v>433</v>
      </c>
      <c r="E16" s="58" t="n">
        <v>0</v>
      </c>
      <c r="F16" s="54" t="n">
        <v>1104</v>
      </c>
      <c r="G16" s="54" t="n">
        <v>4796</v>
      </c>
      <c r="H16" s="55" t="n">
        <v>-76.98</v>
      </c>
      <c r="I16" s="58" t="n">
        <v>0</v>
      </c>
      <c r="J16" s="58"/>
      <c r="K16" s="55" t="n">
        <v>0</v>
      </c>
    </row>
    <row r="17" customFormat="false" ht="16.5" hidden="false" customHeight="true" outlineLevel="0" collapsed="false">
      <c r="A17" s="52" t="s">
        <v>93</v>
      </c>
      <c r="B17" s="52"/>
      <c r="C17" s="53" t="n">
        <v>5344</v>
      </c>
      <c r="D17" s="54" t="n">
        <v>6292</v>
      </c>
      <c r="E17" s="55" t="n">
        <v>-15.07</v>
      </c>
      <c r="F17" s="54" t="n">
        <v>78260</v>
      </c>
      <c r="G17" s="54" t="n">
        <v>46392</v>
      </c>
      <c r="H17" s="55" t="n">
        <v>68.69</v>
      </c>
      <c r="I17" s="55" t="n">
        <v>0.15</v>
      </c>
      <c r="J17" s="55"/>
      <c r="K17" s="55" t="n">
        <v>0.22</v>
      </c>
    </row>
    <row r="18" customFormat="false" ht="16.5" hidden="false" customHeight="true" outlineLevel="0" collapsed="false">
      <c r="A18" s="52" t="s">
        <v>94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95</v>
      </c>
      <c r="B19" s="52"/>
      <c r="C19" s="53" t="n">
        <v>3070</v>
      </c>
      <c r="D19" s="54" t="n">
        <v>2774</v>
      </c>
      <c r="E19" s="55" t="n">
        <v>10.67</v>
      </c>
      <c r="F19" s="54" t="n">
        <v>26499</v>
      </c>
      <c r="G19" s="54" t="n">
        <v>31598</v>
      </c>
      <c r="H19" s="55" t="n">
        <v>-16.14</v>
      </c>
      <c r="I19" s="55" t="n">
        <v>0.09</v>
      </c>
      <c r="J19" s="55"/>
      <c r="K19" s="55" t="n">
        <v>0.07</v>
      </c>
    </row>
    <row r="20" customFormat="false" ht="16.5" hidden="false" customHeight="true" outlineLevel="0" collapsed="false">
      <c r="A20" s="52" t="s">
        <v>96</v>
      </c>
      <c r="B20" s="52"/>
      <c r="C20" s="53" t="n">
        <v>8112</v>
      </c>
      <c r="D20" s="54" t="n">
        <v>17726</v>
      </c>
      <c r="E20" s="55" t="n">
        <v>-54.24</v>
      </c>
      <c r="F20" s="54" t="n">
        <v>98661</v>
      </c>
      <c r="G20" s="54" t="n">
        <v>225568</v>
      </c>
      <c r="H20" s="55" t="n">
        <v>-56.26</v>
      </c>
      <c r="I20" s="55" t="n">
        <v>0.23</v>
      </c>
      <c r="J20" s="55"/>
      <c r="K20" s="55" t="n">
        <v>0.28</v>
      </c>
    </row>
    <row r="21" customFormat="false" ht="16.5" hidden="false" customHeight="true" outlineLevel="0" collapsed="false">
      <c r="A21" s="52" t="s">
        <v>97</v>
      </c>
      <c r="B21" s="52"/>
      <c r="C21" s="53" t="n">
        <v>8358</v>
      </c>
      <c r="D21" s="54" t="n">
        <v>14600</v>
      </c>
      <c r="E21" s="55" t="n">
        <v>-42.75</v>
      </c>
      <c r="F21" s="54" t="n">
        <v>67927</v>
      </c>
      <c r="G21" s="54" t="n">
        <v>60891</v>
      </c>
      <c r="H21" s="55" t="n">
        <v>11.56</v>
      </c>
      <c r="I21" s="55" t="n">
        <v>0.24</v>
      </c>
      <c r="J21" s="55"/>
      <c r="K21" s="55" t="n">
        <v>0.19</v>
      </c>
    </row>
    <row r="22" customFormat="false" ht="16.5" hidden="false" customHeight="true" outlineLevel="0" collapsed="false">
      <c r="A22" s="52" t="s">
        <v>98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99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100</v>
      </c>
      <c r="B24" s="52"/>
      <c r="C24" s="53" t="n">
        <v>5641</v>
      </c>
      <c r="D24" s="54" t="n">
        <v>6032</v>
      </c>
      <c r="E24" s="55" t="n">
        <v>-6.48</v>
      </c>
      <c r="F24" s="54" t="n">
        <v>46641</v>
      </c>
      <c r="G24" s="54" t="n">
        <v>33078</v>
      </c>
      <c r="H24" s="55" t="n">
        <v>41</v>
      </c>
      <c r="I24" s="55" t="n">
        <v>0.16</v>
      </c>
      <c r="J24" s="55"/>
      <c r="K24" s="55" t="n">
        <v>0.13</v>
      </c>
    </row>
    <row r="25" customFormat="false" ht="16.5" hidden="false" customHeight="true" outlineLevel="0" collapsed="false">
      <c r="A25" s="52" t="s">
        <v>101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2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3</v>
      </c>
      <c r="B27" s="52"/>
      <c r="C27" s="56" t="n">
        <v>0</v>
      </c>
      <c r="D27" s="54" t="n">
        <v>513</v>
      </c>
      <c r="E27" s="58" t="n">
        <v>0</v>
      </c>
      <c r="F27" s="54" t="n">
        <v>251</v>
      </c>
      <c r="G27" s="54" t="n">
        <v>18285</v>
      </c>
      <c r="H27" s="55" t="n">
        <v>-98.63</v>
      </c>
      <c r="I27" s="58" t="n">
        <v>0</v>
      </c>
      <c r="J27" s="58"/>
      <c r="K27" s="55" t="n">
        <v>0</v>
      </c>
    </row>
    <row r="28" customFormat="false" ht="16.5" hidden="false" customHeight="true" outlineLevel="0" collapsed="false">
      <c r="A28" s="52" t="s">
        <v>104</v>
      </c>
      <c r="B28" s="52"/>
      <c r="C28" s="53" t="n">
        <v>41538</v>
      </c>
      <c r="D28" s="54" t="n">
        <v>46038</v>
      </c>
      <c r="E28" s="55" t="n">
        <v>-9.77</v>
      </c>
      <c r="F28" s="54" t="n">
        <v>372312</v>
      </c>
      <c r="G28" s="54" t="n">
        <v>465104</v>
      </c>
      <c r="H28" s="55" t="n">
        <v>-19.95</v>
      </c>
      <c r="I28" s="55" t="n">
        <v>1.18</v>
      </c>
      <c r="J28" s="55"/>
      <c r="K28" s="55" t="n">
        <v>1.05</v>
      </c>
    </row>
    <row r="29" customFormat="false" ht="16.5" hidden="false" customHeight="true" outlineLevel="0" collapsed="false">
      <c r="A29" s="52" t="s">
        <v>105</v>
      </c>
      <c r="B29" s="52"/>
      <c r="C29" s="53" t="n">
        <v>121</v>
      </c>
      <c r="D29" s="57" t="n">
        <v>0</v>
      </c>
      <c r="E29" s="58" t="n">
        <v>0</v>
      </c>
      <c r="F29" s="54" t="n">
        <v>455</v>
      </c>
      <c r="G29" s="54" t="n">
        <v>4594</v>
      </c>
      <c r="H29" s="55" t="n">
        <v>-90.1</v>
      </c>
      <c r="I29" s="55" t="n">
        <v>0</v>
      </c>
      <c r="J29" s="55"/>
      <c r="K29" s="55" t="n">
        <v>0</v>
      </c>
    </row>
    <row r="30" customFormat="false" ht="16.5" hidden="false" customHeight="true" outlineLevel="0" collapsed="false">
      <c r="A30" s="52" t="s">
        <v>106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7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8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09</v>
      </c>
      <c r="B33" s="52"/>
      <c r="C33" s="53" t="n">
        <v>4085</v>
      </c>
      <c r="D33" s="57" t="n">
        <v>0</v>
      </c>
      <c r="E33" s="58" t="n">
        <v>0</v>
      </c>
      <c r="F33" s="54" t="n">
        <v>27688</v>
      </c>
      <c r="G33" s="54" t="n">
        <v>1759</v>
      </c>
      <c r="H33" s="55" t="n">
        <v>1474.08</v>
      </c>
      <c r="I33" s="55" t="n">
        <v>0.12</v>
      </c>
      <c r="J33" s="55"/>
      <c r="K33" s="55" t="n">
        <v>0.08</v>
      </c>
    </row>
    <row r="34" customFormat="false" ht="16.5" hidden="false" customHeight="true" outlineLevel="0" collapsed="false">
      <c r="A34" s="52" t="s">
        <v>110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1</v>
      </c>
      <c r="B35" s="52"/>
      <c r="C35" s="53" t="n">
        <v>25925</v>
      </c>
      <c r="D35" s="64" t="n">
        <v>50977</v>
      </c>
      <c r="E35" s="65" t="n">
        <v>-49.14</v>
      </c>
      <c r="F35" s="54" t="n">
        <v>261637</v>
      </c>
      <c r="G35" s="64" t="n">
        <v>517822</v>
      </c>
      <c r="H35" s="65" t="n">
        <v>-49.47</v>
      </c>
      <c r="I35" s="55" t="n">
        <v>0.74</v>
      </c>
      <c r="J35" s="55"/>
      <c r="K35" s="55" t="n">
        <v>0.74</v>
      </c>
    </row>
    <row r="36" customFormat="false" ht="16.5" hidden="false" customHeight="true" outlineLevel="0" collapsed="false">
      <c r="A36" s="52" t="s">
        <v>112</v>
      </c>
      <c r="B36" s="52"/>
      <c r="C36" s="56" t="n">
        <v>0</v>
      </c>
      <c r="D36" s="67" t="n">
        <v>0</v>
      </c>
      <c r="E36" s="68" t="n">
        <v>0</v>
      </c>
      <c r="F36" s="57" t="n">
        <v>0</v>
      </c>
      <c r="G36" s="67" t="n">
        <v>0</v>
      </c>
      <c r="H36" s="6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3</v>
      </c>
      <c r="B37" s="52"/>
      <c r="C37" s="56" t="n">
        <v>0</v>
      </c>
      <c r="D37" s="67" t="n">
        <v>0</v>
      </c>
      <c r="E37" s="68" t="n">
        <v>0</v>
      </c>
      <c r="F37" s="57" t="n">
        <v>0</v>
      </c>
      <c r="G37" s="67" t="n">
        <v>0</v>
      </c>
      <c r="H37" s="6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9"/>
      <c r="B38" s="59"/>
      <c r="C38" s="60"/>
      <c r="D38" s="61"/>
      <c r="E38" s="61"/>
      <c r="F38" s="61"/>
      <c r="G38" s="61"/>
      <c r="H38" s="61"/>
      <c r="I38" s="61"/>
      <c r="J38" s="61"/>
      <c r="K38" s="61"/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2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09年10月14日編製</v>
      </c>
    </row>
    <row r="51" customFormat="false" ht="16.2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6.2" hidden="false" customHeight="false" outlineLevel="0" collapsed="false">
      <c r="A52" s="43" t="str">
        <f aca="false">'20814-00-01'!A22</f>
        <v>資料來源：根據各銀行填報資料編製。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6.5" hidden="false" customHeight="true" outlineLevel="0" collapsed="false">
      <c r="A53" s="43" t="str">
        <f aca="false">'20814-00-01'!A23</f>
        <v>填表說明：本表編製1份自存，電子檔上載銀行局網站。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6.2" hidden="false" customHeight="false" outlineLevel="0" collapsed="false">
      <c r="A54" s="43" t="s">
        <v>114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2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03:57:02Z</dcterms:created>
  <dc:creator>行政院金融監督管理委員會銀行局</dc:creator>
  <dc:description/>
  <cp:keywords>金融統計</cp:keywords>
  <dc:language>en-US</dc:language>
  <cp:lastModifiedBy>桂正翰</cp:lastModifiedBy>
  <cp:lastPrinted>2015-03-19T15:41:48Z</cp:lastPrinted>
  <dcterms:modified xsi:type="dcterms:W3CDTF">2020-10-14T01:29:48Z</dcterms:modified>
  <cp:revision>0</cp:revision>
  <dc:subject>進出口信用狀金額統計</dc:subject>
  <dc:title>進出口信用狀金額統計</dc:title>
</cp:coreProperties>
</file>