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八年八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併入澳商澳盛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備註：澳商澳盛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合併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647037</v>
      </c>
      <c r="E8" s="24" t="n">
        <v>4588582</v>
      </c>
      <c r="F8" s="25" t="n">
        <v>-20.52</v>
      </c>
      <c r="G8" s="24" t="n">
        <v>31094941</v>
      </c>
      <c r="H8" s="24" t="n">
        <v>35039461</v>
      </c>
      <c r="I8" s="25" t="n">
        <v>-11.26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447993</v>
      </c>
      <c r="E9" s="28" t="n">
        <v>4238736</v>
      </c>
      <c r="F9" s="29" t="n">
        <v>-18.66</v>
      </c>
      <c r="G9" s="28" t="n">
        <v>28961022</v>
      </c>
      <c r="H9" s="28" t="n">
        <v>33050314</v>
      </c>
      <c r="I9" s="29" t="n">
        <v>-12.37</v>
      </c>
      <c r="J9" s="29" t="n">
        <v>94.54</v>
      </c>
      <c r="K9" s="29"/>
      <c r="L9" s="29" t="n">
        <v>93.14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199044</v>
      </c>
      <c r="E10" s="32" t="n">
        <v>349846</v>
      </c>
      <c r="F10" s="33" t="n">
        <v>-43.11</v>
      </c>
      <c r="G10" s="32" t="n">
        <v>2133919</v>
      </c>
      <c r="H10" s="32" t="n">
        <v>1989147</v>
      </c>
      <c r="I10" s="33" t="n">
        <v>7.28</v>
      </c>
      <c r="J10" s="33" t="n">
        <v>5.46</v>
      </c>
      <c r="K10" s="33"/>
      <c r="L10" s="33" t="n">
        <v>6.86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3827613</v>
      </c>
      <c r="E11" s="28" t="n">
        <v>4502978</v>
      </c>
      <c r="F11" s="29" t="n">
        <v>-15</v>
      </c>
      <c r="G11" s="28" t="n">
        <v>31236545</v>
      </c>
      <c r="H11" s="28" t="n">
        <v>37487622</v>
      </c>
      <c r="I11" s="29" t="n">
        <v>-16.68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3548707</v>
      </c>
      <c r="E12" s="28" t="n">
        <v>4162761</v>
      </c>
      <c r="F12" s="29" t="n">
        <v>-14.75</v>
      </c>
      <c r="G12" s="28" t="n">
        <v>29356317</v>
      </c>
      <c r="H12" s="28" t="n">
        <v>33841030</v>
      </c>
      <c r="I12" s="29" t="n">
        <v>-13.25</v>
      </c>
      <c r="J12" s="29" t="n">
        <v>92.71</v>
      </c>
      <c r="K12" s="29"/>
      <c r="L12" s="29" t="n">
        <v>93.98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278906</v>
      </c>
      <c r="E13" s="32" t="n">
        <v>340217</v>
      </c>
      <c r="F13" s="33" t="n">
        <v>-18.02</v>
      </c>
      <c r="G13" s="32" t="n">
        <v>1880228</v>
      </c>
      <c r="H13" s="32" t="n">
        <v>3646592</v>
      </c>
      <c r="I13" s="33" t="n">
        <v>-48.44</v>
      </c>
      <c r="J13" s="33" t="n">
        <v>7.29</v>
      </c>
      <c r="K13" s="33"/>
      <c r="L13" s="33" t="n">
        <v>6.02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91643</v>
      </c>
      <c r="E14" s="28" t="n">
        <v>99567</v>
      </c>
      <c r="F14" s="29" t="n">
        <v>-7.96</v>
      </c>
      <c r="G14" s="28" t="n">
        <v>762172</v>
      </c>
      <c r="H14" s="28" t="n">
        <v>706404</v>
      </c>
      <c r="I14" s="29" t="n">
        <v>7.89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91643</v>
      </c>
      <c r="E15" s="28" t="n">
        <v>99567</v>
      </c>
      <c r="F15" s="29" t="n">
        <v>-7.96</v>
      </c>
      <c r="G15" s="28" t="n">
        <v>762172</v>
      </c>
      <c r="H15" s="28" t="n">
        <v>706404</v>
      </c>
      <c r="I15" s="29" t="n">
        <v>7.89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3392504</v>
      </c>
      <c r="E17" s="28" t="n">
        <v>4178508</v>
      </c>
      <c r="F17" s="29" t="n">
        <v>-18.81</v>
      </c>
      <c r="G17" s="28" t="n">
        <v>28794923</v>
      </c>
      <c r="H17" s="28" t="n">
        <v>34062922</v>
      </c>
      <c r="I17" s="29" t="n">
        <v>-15.47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3225454</v>
      </c>
      <c r="E18" s="28" t="n">
        <v>3943938</v>
      </c>
      <c r="F18" s="29" t="n">
        <v>-18.22</v>
      </c>
      <c r="G18" s="28" t="n">
        <v>27313854</v>
      </c>
      <c r="H18" s="28" t="n">
        <v>32162546</v>
      </c>
      <c r="I18" s="29" t="n">
        <v>-15.08</v>
      </c>
      <c r="J18" s="29" t="n">
        <v>95.08</v>
      </c>
      <c r="K18" s="29"/>
      <c r="L18" s="29" t="n">
        <v>94.86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67050</v>
      </c>
      <c r="E19" s="32" t="n">
        <v>234570</v>
      </c>
      <c r="F19" s="33" t="n">
        <v>-28.78</v>
      </c>
      <c r="G19" s="32" t="n">
        <v>1481069</v>
      </c>
      <c r="H19" s="32" t="n">
        <v>1900376</v>
      </c>
      <c r="I19" s="33" t="n">
        <v>-22.06</v>
      </c>
      <c r="J19" s="33" t="n">
        <v>4.92</v>
      </c>
      <c r="K19" s="33"/>
      <c r="L19" s="33" t="n">
        <v>5.14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八年八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3827613</v>
      </c>
      <c r="D7" s="24" t="n">
        <v>161256</v>
      </c>
      <c r="E7" s="24" t="n">
        <v>340992</v>
      </c>
      <c r="F7" s="24" t="n">
        <v>215898</v>
      </c>
      <c r="G7" s="24" t="n">
        <v>483919</v>
      </c>
      <c r="H7" s="24" t="n">
        <v>111180</v>
      </c>
      <c r="I7" s="24" t="n">
        <v>344554</v>
      </c>
      <c r="J7" s="24" t="n">
        <v>10341</v>
      </c>
      <c r="K7" s="24" t="n">
        <v>42775</v>
      </c>
      <c r="L7" s="24"/>
      <c r="M7" s="24" t="n">
        <v>23348</v>
      </c>
      <c r="N7" s="24"/>
      <c r="O7" s="24" t="n">
        <v>2093350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4.21</v>
      </c>
      <c r="E8" s="72" t="n">
        <v>8.91</v>
      </c>
      <c r="F8" s="72" t="n">
        <v>5.64</v>
      </c>
      <c r="G8" s="72" t="n">
        <v>12.64</v>
      </c>
      <c r="H8" s="72" t="n">
        <v>2.9</v>
      </c>
      <c r="I8" s="72" t="n">
        <v>9</v>
      </c>
      <c r="J8" s="72" t="n">
        <v>0.27</v>
      </c>
      <c r="K8" s="72" t="n">
        <v>1.12</v>
      </c>
      <c r="L8" s="72"/>
      <c r="M8" s="72" t="n">
        <v>0.61</v>
      </c>
      <c r="N8" s="72"/>
      <c r="O8" s="72" t="n">
        <v>54.69</v>
      </c>
    </row>
    <row r="9" customFormat="false" ht="35.1" hidden="false" customHeight="true" outlineLevel="0" collapsed="false">
      <c r="A9" s="71" t="s">
        <v>131</v>
      </c>
      <c r="B9" s="71"/>
      <c r="C9" s="28" t="n">
        <v>4117559</v>
      </c>
      <c r="D9" s="28" t="n">
        <v>162414</v>
      </c>
      <c r="E9" s="28" t="n">
        <v>374719</v>
      </c>
      <c r="F9" s="28" t="n">
        <v>212275</v>
      </c>
      <c r="G9" s="28" t="n">
        <v>506232</v>
      </c>
      <c r="H9" s="28" t="n">
        <v>125237</v>
      </c>
      <c r="I9" s="28" t="n">
        <v>254333</v>
      </c>
      <c r="J9" s="28" t="n">
        <v>19142</v>
      </c>
      <c r="K9" s="28" t="n">
        <v>28447</v>
      </c>
      <c r="L9" s="28"/>
      <c r="M9" s="28" t="n">
        <v>27763</v>
      </c>
      <c r="N9" s="28"/>
      <c r="O9" s="28" t="n">
        <v>2406997</v>
      </c>
    </row>
    <row r="10" customFormat="false" ht="35.1" hidden="false" customHeight="true" outlineLevel="0" collapsed="false">
      <c r="A10" s="71" t="s">
        <v>132</v>
      </c>
      <c r="B10" s="71"/>
      <c r="C10" s="72" t="n">
        <v>-7.04</v>
      </c>
      <c r="D10" s="72" t="n">
        <v>-0.71</v>
      </c>
      <c r="E10" s="72" t="n">
        <v>-9</v>
      </c>
      <c r="F10" s="72" t="n">
        <v>1.71</v>
      </c>
      <c r="G10" s="72" t="n">
        <v>-4.41</v>
      </c>
      <c r="H10" s="72" t="n">
        <v>-11.22</v>
      </c>
      <c r="I10" s="72" t="n">
        <v>35.47</v>
      </c>
      <c r="J10" s="72" t="n">
        <v>-45.98</v>
      </c>
      <c r="K10" s="72" t="n">
        <v>50.37</v>
      </c>
      <c r="L10" s="72"/>
      <c r="M10" s="72" t="n">
        <v>-15.9</v>
      </c>
      <c r="N10" s="72"/>
      <c r="O10" s="72" t="n">
        <v>-13.03</v>
      </c>
    </row>
    <row r="11" customFormat="false" ht="35.1" hidden="false" customHeight="true" outlineLevel="0" collapsed="false">
      <c r="A11" s="71" t="s">
        <v>133</v>
      </c>
      <c r="B11" s="71"/>
      <c r="C11" s="28" t="n">
        <v>4502978</v>
      </c>
      <c r="D11" s="28" t="n">
        <v>196874</v>
      </c>
      <c r="E11" s="28" t="n">
        <v>1058073</v>
      </c>
      <c r="F11" s="28" t="n">
        <v>287797</v>
      </c>
      <c r="G11" s="28" t="n">
        <v>578334</v>
      </c>
      <c r="H11" s="28" t="n">
        <v>138643</v>
      </c>
      <c r="I11" s="28" t="n">
        <v>370652</v>
      </c>
      <c r="J11" s="28" t="n">
        <v>25453</v>
      </c>
      <c r="K11" s="28" t="n">
        <v>49201</v>
      </c>
      <c r="L11" s="28"/>
      <c r="M11" s="28" t="n">
        <v>34764</v>
      </c>
      <c r="N11" s="28"/>
      <c r="O11" s="28" t="n">
        <v>1763187</v>
      </c>
    </row>
    <row r="12" customFormat="false" ht="35.1" hidden="false" customHeight="true" outlineLevel="0" collapsed="false">
      <c r="A12" s="71" t="s">
        <v>134</v>
      </c>
      <c r="B12" s="71"/>
      <c r="C12" s="72" t="n">
        <v>-15</v>
      </c>
      <c r="D12" s="72" t="n">
        <v>-18.09</v>
      </c>
      <c r="E12" s="72" t="n">
        <v>-67.77</v>
      </c>
      <c r="F12" s="72" t="n">
        <v>-24.98</v>
      </c>
      <c r="G12" s="72" t="n">
        <v>-16.33</v>
      </c>
      <c r="H12" s="72" t="n">
        <v>-19.81</v>
      </c>
      <c r="I12" s="72" t="n">
        <v>-7.04</v>
      </c>
      <c r="J12" s="72" t="n">
        <v>-59.37</v>
      </c>
      <c r="K12" s="72" t="n">
        <v>-13.06</v>
      </c>
      <c r="L12" s="72"/>
      <c r="M12" s="72" t="n">
        <v>-32.84</v>
      </c>
      <c r="N12" s="72"/>
      <c r="O12" s="72" t="n">
        <v>18.73</v>
      </c>
    </row>
    <row r="13" customFormat="false" ht="35.1" hidden="false" customHeight="true" outlineLevel="0" collapsed="false">
      <c r="A13" s="71" t="s">
        <v>135</v>
      </c>
      <c r="B13" s="71"/>
      <c r="C13" s="28" t="n">
        <v>31236545</v>
      </c>
      <c r="D13" s="28" t="n">
        <v>1329132</v>
      </c>
      <c r="E13" s="28" t="n">
        <v>4425213</v>
      </c>
      <c r="F13" s="28" t="n">
        <v>1893276</v>
      </c>
      <c r="G13" s="28" t="n">
        <v>3902323</v>
      </c>
      <c r="H13" s="28" t="n">
        <v>848836</v>
      </c>
      <c r="I13" s="28" t="n">
        <v>2107235</v>
      </c>
      <c r="J13" s="28" t="n">
        <v>146204</v>
      </c>
      <c r="K13" s="28" t="n">
        <v>328634</v>
      </c>
      <c r="L13" s="28"/>
      <c r="M13" s="28" t="n">
        <v>230788</v>
      </c>
      <c r="N13" s="28"/>
      <c r="O13" s="28" t="n">
        <v>16024904</v>
      </c>
    </row>
    <row r="14" customFormat="false" ht="35.1" hidden="false" customHeight="true" outlineLevel="0" collapsed="false">
      <c r="A14" s="71" t="s">
        <v>136</v>
      </c>
      <c r="B14" s="71"/>
      <c r="C14" s="28" t="n">
        <v>37487622</v>
      </c>
      <c r="D14" s="28" t="n">
        <v>1727546</v>
      </c>
      <c r="E14" s="28" t="n">
        <v>4111959</v>
      </c>
      <c r="F14" s="28" t="n">
        <v>2698379</v>
      </c>
      <c r="G14" s="28" t="n">
        <v>4547724</v>
      </c>
      <c r="H14" s="28" t="n">
        <v>1187557</v>
      </c>
      <c r="I14" s="28" t="n">
        <v>3829463</v>
      </c>
      <c r="J14" s="28" t="n">
        <v>219983</v>
      </c>
      <c r="K14" s="28" t="n">
        <v>445970</v>
      </c>
      <c r="L14" s="28"/>
      <c r="M14" s="28" t="n">
        <v>232717</v>
      </c>
      <c r="N14" s="28"/>
      <c r="O14" s="28" t="n">
        <v>18486324</v>
      </c>
    </row>
    <row r="15" customFormat="false" ht="35.1" hidden="false" customHeight="true" outlineLevel="0" collapsed="false">
      <c r="A15" s="73" t="s">
        <v>132</v>
      </c>
      <c r="B15" s="73"/>
      <c r="C15" s="74" t="n">
        <v>-16.68</v>
      </c>
      <c r="D15" s="75" t="n">
        <v>-23.06</v>
      </c>
      <c r="E15" s="75" t="n">
        <v>7.62</v>
      </c>
      <c r="F15" s="75" t="n">
        <v>-29.84</v>
      </c>
      <c r="G15" s="75" t="n">
        <v>-14.19</v>
      </c>
      <c r="H15" s="75" t="n">
        <v>-28.52</v>
      </c>
      <c r="I15" s="75" t="n">
        <v>-44.97</v>
      </c>
      <c r="J15" s="75" t="n">
        <v>-33.54</v>
      </c>
      <c r="K15" s="75" t="n">
        <v>-26.31</v>
      </c>
      <c r="L15" s="75"/>
      <c r="M15" s="75" t="n">
        <v>-0.83</v>
      </c>
      <c r="N15" s="75"/>
      <c r="O15" s="75" t="n">
        <v>-13.31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8年 9月23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八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447993</v>
      </c>
      <c r="D8" s="54" t="n">
        <v>4238736</v>
      </c>
      <c r="E8" s="55" t="n">
        <v>-18.66</v>
      </c>
      <c r="F8" s="54" t="n">
        <v>28961022</v>
      </c>
      <c r="G8" s="54" t="n">
        <v>33050314</v>
      </c>
      <c r="H8" s="55" t="n">
        <v>-12.37</v>
      </c>
      <c r="I8" s="55" t="n">
        <v>94.54</v>
      </c>
      <c r="J8" s="55"/>
      <c r="K8" s="55" t="n">
        <v>93.14</v>
      </c>
    </row>
    <row r="9" customFormat="false" ht="16.5" hidden="false" customHeight="true" outlineLevel="0" collapsed="false">
      <c r="A9" s="52" t="s">
        <v>40</v>
      </c>
      <c r="B9" s="52"/>
      <c r="C9" s="53" t="n">
        <v>295338</v>
      </c>
      <c r="D9" s="54" t="n">
        <v>269019</v>
      </c>
      <c r="E9" s="55" t="n">
        <v>9.78</v>
      </c>
      <c r="F9" s="54" t="n">
        <v>2217754</v>
      </c>
      <c r="G9" s="54" t="n">
        <v>2002776</v>
      </c>
      <c r="H9" s="55" t="n">
        <v>10.73</v>
      </c>
      <c r="I9" s="55" t="n">
        <v>8.1</v>
      </c>
      <c r="J9" s="55"/>
      <c r="K9" s="55" t="n">
        <v>7.13</v>
      </c>
    </row>
    <row r="10" customFormat="false" ht="16.5" hidden="false" customHeight="true" outlineLevel="0" collapsed="false">
      <c r="A10" s="52" t="s">
        <v>41</v>
      </c>
      <c r="B10" s="52"/>
      <c r="C10" s="53" t="n">
        <v>137025</v>
      </c>
      <c r="D10" s="54" t="n">
        <v>187204</v>
      </c>
      <c r="E10" s="55" t="n">
        <v>-26.8</v>
      </c>
      <c r="F10" s="54" t="n">
        <v>1101687</v>
      </c>
      <c r="G10" s="54" t="n">
        <v>1381287</v>
      </c>
      <c r="H10" s="55" t="n">
        <v>-20.24</v>
      </c>
      <c r="I10" s="55" t="n">
        <v>3.76</v>
      </c>
      <c r="J10" s="55"/>
      <c r="K10" s="55" t="n">
        <v>3.54</v>
      </c>
    </row>
    <row r="11" customFormat="false" ht="16.5" hidden="false" customHeight="true" outlineLevel="0" collapsed="false">
      <c r="A11" s="52" t="s">
        <v>42</v>
      </c>
      <c r="B11" s="52"/>
      <c r="C11" s="53" t="n">
        <v>268813</v>
      </c>
      <c r="D11" s="54" t="n">
        <v>234963</v>
      </c>
      <c r="E11" s="55" t="n">
        <v>14.41</v>
      </c>
      <c r="F11" s="54" t="n">
        <v>1868436</v>
      </c>
      <c r="G11" s="54" t="n">
        <v>1899984</v>
      </c>
      <c r="H11" s="55" t="n">
        <v>-1.66</v>
      </c>
      <c r="I11" s="55" t="n">
        <v>7.37</v>
      </c>
      <c r="J11" s="55"/>
      <c r="K11" s="55" t="n">
        <v>6.01</v>
      </c>
    </row>
    <row r="12" customFormat="false" ht="16.5" hidden="false" customHeight="true" outlineLevel="0" collapsed="false">
      <c r="A12" s="52" t="s">
        <v>43</v>
      </c>
      <c r="B12" s="52"/>
      <c r="C12" s="53" t="n">
        <v>421994</v>
      </c>
      <c r="D12" s="54" t="n">
        <v>445613</v>
      </c>
      <c r="E12" s="55" t="n">
        <v>-5.3</v>
      </c>
      <c r="F12" s="54" t="n">
        <v>3328266</v>
      </c>
      <c r="G12" s="54" t="n">
        <v>3822551</v>
      </c>
      <c r="H12" s="55" t="n">
        <v>-12.93</v>
      </c>
      <c r="I12" s="55" t="n">
        <v>11.57</v>
      </c>
      <c r="J12" s="55"/>
      <c r="K12" s="55" t="n">
        <v>10.7</v>
      </c>
    </row>
    <row r="13" customFormat="false" ht="16.5" hidden="false" customHeight="true" outlineLevel="0" collapsed="false">
      <c r="A13" s="52" t="s">
        <v>44</v>
      </c>
      <c r="B13" s="52"/>
      <c r="C13" s="53" t="n">
        <v>460589</v>
      </c>
      <c r="D13" s="54" t="n">
        <v>460441</v>
      </c>
      <c r="E13" s="55" t="n">
        <v>0.03</v>
      </c>
      <c r="F13" s="54" t="n">
        <v>3214459</v>
      </c>
      <c r="G13" s="54" t="n">
        <v>3556040</v>
      </c>
      <c r="H13" s="55" t="n">
        <v>-9.61</v>
      </c>
      <c r="I13" s="55" t="n">
        <v>12.63</v>
      </c>
      <c r="J13" s="55"/>
      <c r="K13" s="55" t="n">
        <v>10.34</v>
      </c>
    </row>
    <row r="14" customFormat="false" ht="16.5" hidden="false" customHeight="true" outlineLevel="0" collapsed="false">
      <c r="A14" s="52" t="s">
        <v>45</v>
      </c>
      <c r="B14" s="52"/>
      <c r="C14" s="53" t="n">
        <v>397728</v>
      </c>
      <c r="D14" s="54" t="n">
        <v>485424</v>
      </c>
      <c r="E14" s="55" t="n">
        <v>-18.07</v>
      </c>
      <c r="F14" s="54" t="n">
        <v>3090927</v>
      </c>
      <c r="G14" s="54" t="n">
        <v>3231641</v>
      </c>
      <c r="H14" s="55" t="n">
        <v>-4.35</v>
      </c>
      <c r="I14" s="55" t="n">
        <v>10.91</v>
      </c>
      <c r="J14" s="55"/>
      <c r="K14" s="55" t="n">
        <v>9.94</v>
      </c>
    </row>
    <row r="15" customFormat="false" ht="16.5" hidden="false" customHeight="true" outlineLevel="0" collapsed="false">
      <c r="A15" s="52" t="s">
        <v>46</v>
      </c>
      <c r="B15" s="52"/>
      <c r="C15" s="53" t="n">
        <v>125983</v>
      </c>
      <c r="D15" s="54" t="n">
        <v>161199</v>
      </c>
      <c r="E15" s="55" t="n">
        <v>-21.85</v>
      </c>
      <c r="F15" s="54" t="n">
        <v>1253764</v>
      </c>
      <c r="G15" s="54" t="n">
        <v>1443942</v>
      </c>
      <c r="H15" s="55" t="n">
        <v>-13.17</v>
      </c>
      <c r="I15" s="55" t="n">
        <v>3.45</v>
      </c>
      <c r="J15" s="55"/>
      <c r="K15" s="55" t="n">
        <v>4.03</v>
      </c>
    </row>
    <row r="16" customFormat="false" ht="16.5" hidden="false" customHeight="true" outlineLevel="0" collapsed="false">
      <c r="A16" s="52" t="s">
        <v>47</v>
      </c>
      <c r="B16" s="52"/>
      <c r="C16" s="53" t="n">
        <v>74531</v>
      </c>
      <c r="D16" s="54" t="n">
        <v>112120</v>
      </c>
      <c r="E16" s="55" t="n">
        <v>-33.53</v>
      </c>
      <c r="F16" s="54" t="n">
        <v>841092</v>
      </c>
      <c r="G16" s="54" t="n">
        <v>902249</v>
      </c>
      <c r="H16" s="55" t="n">
        <v>-6.78</v>
      </c>
      <c r="I16" s="55" t="n">
        <v>2.04</v>
      </c>
      <c r="J16" s="55"/>
      <c r="K16" s="55" t="n">
        <v>2.7</v>
      </c>
    </row>
    <row r="17" customFormat="false" ht="16.5" hidden="false" customHeight="true" outlineLevel="0" collapsed="false">
      <c r="A17" s="52" t="s">
        <v>48</v>
      </c>
      <c r="B17" s="52"/>
      <c r="C17" s="53" t="n">
        <v>75676</v>
      </c>
      <c r="D17" s="54" t="n">
        <v>86770</v>
      </c>
      <c r="E17" s="55" t="n">
        <v>-12.79</v>
      </c>
      <c r="F17" s="54" t="n">
        <v>646726</v>
      </c>
      <c r="G17" s="54" t="n">
        <v>628556</v>
      </c>
      <c r="H17" s="55" t="n">
        <v>2.89</v>
      </c>
      <c r="I17" s="55" t="n">
        <v>2.07</v>
      </c>
      <c r="J17" s="55"/>
      <c r="K17" s="55" t="n">
        <v>2.08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7084</v>
      </c>
      <c r="D19" s="54" t="n">
        <v>13068</v>
      </c>
      <c r="E19" s="55" t="n">
        <v>-45.79</v>
      </c>
      <c r="F19" s="54" t="n">
        <v>105246</v>
      </c>
      <c r="G19" s="54" t="n">
        <v>105422</v>
      </c>
      <c r="H19" s="55" t="n">
        <v>-0.17</v>
      </c>
      <c r="I19" s="55" t="n">
        <v>0.19</v>
      </c>
      <c r="J19" s="55"/>
      <c r="K19" s="55" t="n">
        <v>0.34</v>
      </c>
    </row>
    <row r="20" customFormat="false" ht="16.5" hidden="false" customHeight="true" outlineLevel="0" collapsed="false">
      <c r="A20" s="52" t="s">
        <v>51</v>
      </c>
      <c r="B20" s="52"/>
      <c r="C20" s="53" t="n">
        <v>424629</v>
      </c>
      <c r="D20" s="54" t="n">
        <v>759502</v>
      </c>
      <c r="E20" s="55" t="n">
        <v>-44.09</v>
      </c>
      <c r="F20" s="54" t="n">
        <v>4458417</v>
      </c>
      <c r="G20" s="54" t="n">
        <v>6236972</v>
      </c>
      <c r="H20" s="55" t="n">
        <v>-28.52</v>
      </c>
      <c r="I20" s="55" t="n">
        <v>11.64</v>
      </c>
      <c r="J20" s="55"/>
      <c r="K20" s="55" t="n">
        <v>14.34</v>
      </c>
    </row>
    <row r="21" customFormat="false" ht="16.5" hidden="false" customHeight="true" outlineLevel="0" collapsed="false">
      <c r="A21" s="52" t="s">
        <v>52</v>
      </c>
      <c r="B21" s="52"/>
      <c r="C21" s="53" t="n">
        <v>11026</v>
      </c>
      <c r="D21" s="54" t="n">
        <v>10351</v>
      </c>
      <c r="E21" s="55" t="n">
        <v>6.52</v>
      </c>
      <c r="F21" s="54" t="n">
        <v>91333</v>
      </c>
      <c r="G21" s="54" t="n">
        <v>107039</v>
      </c>
      <c r="H21" s="55" t="n">
        <v>-14.67</v>
      </c>
      <c r="I21" s="55" t="n">
        <v>0.3</v>
      </c>
      <c r="J21" s="55"/>
      <c r="K21" s="55" t="n">
        <v>0.29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11366</v>
      </c>
      <c r="E22" s="58" t="n">
        <v>0</v>
      </c>
      <c r="F22" s="54" t="n">
        <v>25079</v>
      </c>
      <c r="G22" s="54" t="n">
        <v>110927</v>
      </c>
      <c r="H22" s="55" t="n">
        <v>-77.39</v>
      </c>
      <c r="I22" s="58" t="n">
        <v>0</v>
      </c>
      <c r="J22" s="58"/>
      <c r="K22" s="55" t="n">
        <v>0.08</v>
      </c>
    </row>
    <row r="23" customFormat="false" ht="16.5" hidden="false" customHeight="true" outlineLevel="0" collapsed="false">
      <c r="A23" s="52" t="s">
        <v>54</v>
      </c>
      <c r="B23" s="52"/>
      <c r="C23" s="53" t="n">
        <v>2207</v>
      </c>
      <c r="D23" s="54" t="n">
        <v>4362</v>
      </c>
      <c r="E23" s="55" t="n">
        <v>-49.4</v>
      </c>
      <c r="F23" s="54" t="n">
        <v>36640</v>
      </c>
      <c r="G23" s="54" t="n">
        <v>63127</v>
      </c>
      <c r="H23" s="55" t="n">
        <v>-41.96</v>
      </c>
      <c r="I23" s="55" t="n">
        <v>0.06</v>
      </c>
      <c r="J23" s="55"/>
      <c r="K23" s="55" t="n">
        <v>0.12</v>
      </c>
    </row>
    <row r="24" customFormat="false" ht="16.5" hidden="false" customHeight="true" outlineLevel="0" collapsed="false">
      <c r="A24" s="52" t="s">
        <v>55</v>
      </c>
      <c r="B24" s="52"/>
      <c r="C24" s="53" t="n">
        <v>89178</v>
      </c>
      <c r="D24" s="54" t="n">
        <v>200761</v>
      </c>
      <c r="E24" s="55" t="n">
        <v>-55.58</v>
      </c>
      <c r="F24" s="54" t="n">
        <v>974304</v>
      </c>
      <c r="G24" s="54" t="n">
        <v>1245329</v>
      </c>
      <c r="H24" s="55" t="n">
        <v>-21.76</v>
      </c>
      <c r="I24" s="55" t="n">
        <v>2.45</v>
      </c>
      <c r="J24" s="55"/>
      <c r="K24" s="55" t="n">
        <v>3.13</v>
      </c>
    </row>
    <row r="25" customFormat="false" ht="16.5" hidden="false" customHeight="true" outlineLevel="0" collapsed="false">
      <c r="A25" s="52" t="s">
        <v>56</v>
      </c>
      <c r="B25" s="52"/>
      <c r="C25" s="53" t="n">
        <v>14566</v>
      </c>
      <c r="D25" s="54" t="n">
        <v>12501</v>
      </c>
      <c r="E25" s="55" t="n">
        <v>16.52</v>
      </c>
      <c r="F25" s="54" t="n">
        <v>120830</v>
      </c>
      <c r="G25" s="54" t="n">
        <v>91683</v>
      </c>
      <c r="H25" s="55" t="n">
        <v>31.79</v>
      </c>
      <c r="I25" s="55" t="n">
        <v>0.4</v>
      </c>
      <c r="J25" s="55"/>
      <c r="K25" s="55" t="n">
        <v>0.39</v>
      </c>
    </row>
    <row r="26" customFormat="false" ht="16.5" hidden="false" customHeight="true" outlineLevel="0" collapsed="false">
      <c r="A26" s="52" t="s">
        <v>57</v>
      </c>
      <c r="B26" s="52"/>
      <c r="C26" s="53" t="n">
        <v>61141</v>
      </c>
      <c r="D26" s="54" t="n">
        <v>71668</v>
      </c>
      <c r="E26" s="55" t="n">
        <v>-14.69</v>
      </c>
      <c r="F26" s="54" t="n">
        <v>502426</v>
      </c>
      <c r="G26" s="54" t="n">
        <v>593499</v>
      </c>
      <c r="H26" s="55" t="n">
        <v>-15.35</v>
      </c>
      <c r="I26" s="55" t="n">
        <v>1.68</v>
      </c>
      <c r="J26" s="55"/>
      <c r="K26" s="55" t="n">
        <v>1.62</v>
      </c>
    </row>
    <row r="27" customFormat="false" ht="16.5" hidden="false" customHeight="true" outlineLevel="0" collapsed="false">
      <c r="A27" s="52" t="s">
        <v>58</v>
      </c>
      <c r="B27" s="52"/>
      <c r="C27" s="53" t="n">
        <v>730</v>
      </c>
      <c r="D27" s="54" t="n">
        <v>4335</v>
      </c>
      <c r="E27" s="55" t="n">
        <v>-83.16</v>
      </c>
      <c r="F27" s="54" t="n">
        <v>12239</v>
      </c>
      <c r="G27" s="54" t="n">
        <v>28092</v>
      </c>
      <c r="H27" s="55" t="n">
        <v>-56.43</v>
      </c>
      <c r="I27" s="55" t="n">
        <v>0.02</v>
      </c>
      <c r="J27" s="55"/>
      <c r="K27" s="55" t="n">
        <v>0.04</v>
      </c>
    </row>
    <row r="28" customFormat="false" ht="16.5" hidden="false" customHeight="true" outlineLevel="0" collapsed="false">
      <c r="A28" s="52" t="s">
        <v>59</v>
      </c>
      <c r="B28" s="52"/>
      <c r="C28" s="53" t="n">
        <v>43309</v>
      </c>
      <c r="D28" s="54" t="n">
        <v>36130</v>
      </c>
      <c r="E28" s="55" t="n">
        <v>19.87</v>
      </c>
      <c r="F28" s="54" t="n">
        <v>413200</v>
      </c>
      <c r="G28" s="54" t="n">
        <v>399802</v>
      </c>
      <c r="H28" s="55" t="n">
        <v>3.35</v>
      </c>
      <c r="I28" s="55" t="n">
        <v>1.19</v>
      </c>
      <c r="J28" s="55"/>
      <c r="K28" s="55" t="n">
        <v>1.33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299</v>
      </c>
      <c r="E29" s="58" t="n">
        <v>0</v>
      </c>
      <c r="F29" s="54" t="n">
        <v>1443</v>
      </c>
      <c r="G29" s="54" t="n">
        <v>2878</v>
      </c>
      <c r="H29" s="55" t="n">
        <v>-49.86</v>
      </c>
      <c r="I29" s="58" t="n">
        <v>0</v>
      </c>
      <c r="J29" s="58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063</v>
      </c>
      <c r="D30" s="54" t="n">
        <v>4138</v>
      </c>
      <c r="E30" s="55" t="n">
        <v>-74.31</v>
      </c>
      <c r="F30" s="54" t="n">
        <v>24195</v>
      </c>
      <c r="G30" s="54" t="n">
        <v>45844</v>
      </c>
      <c r="H30" s="55" t="n">
        <v>-47.22</v>
      </c>
      <c r="I30" s="55" t="n">
        <v>0.03</v>
      </c>
      <c r="J30" s="55"/>
      <c r="K30" s="55" t="n">
        <v>0.08</v>
      </c>
    </row>
    <row r="31" customFormat="false" ht="16.5" hidden="false" customHeight="true" outlineLevel="0" collapsed="false">
      <c r="A31" s="52" t="s">
        <v>62</v>
      </c>
      <c r="B31" s="52"/>
      <c r="C31" s="53" t="n">
        <v>13810</v>
      </c>
      <c r="D31" s="54" t="n">
        <v>39785</v>
      </c>
      <c r="E31" s="55" t="n">
        <v>-65.29</v>
      </c>
      <c r="F31" s="54" t="n">
        <v>175185</v>
      </c>
      <c r="G31" s="54" t="n">
        <v>260060</v>
      </c>
      <c r="H31" s="55" t="n">
        <v>-32.64</v>
      </c>
      <c r="I31" s="55" t="n">
        <v>0.38</v>
      </c>
      <c r="J31" s="55"/>
      <c r="K31" s="55" t="n">
        <v>0.56</v>
      </c>
    </row>
    <row r="32" customFormat="false" ht="16.5" hidden="false" customHeight="true" outlineLevel="0" collapsed="false">
      <c r="A32" s="52" t="s">
        <v>63</v>
      </c>
      <c r="B32" s="52"/>
      <c r="C32" s="53" t="n">
        <v>13105</v>
      </c>
      <c r="D32" s="54" t="n">
        <v>12923</v>
      </c>
      <c r="E32" s="55" t="n">
        <v>1.41</v>
      </c>
      <c r="F32" s="54" t="n">
        <v>88286</v>
      </c>
      <c r="G32" s="54" t="n">
        <v>127640</v>
      </c>
      <c r="H32" s="55" t="n">
        <v>-30.83</v>
      </c>
      <c r="I32" s="55" t="n">
        <v>0.36</v>
      </c>
      <c r="J32" s="55"/>
      <c r="K32" s="55" t="n">
        <v>0.28</v>
      </c>
    </row>
    <row r="33" customFormat="false" ht="16.5" hidden="false" customHeight="true" outlineLevel="0" collapsed="false">
      <c r="A33" s="52" t="s">
        <v>64</v>
      </c>
      <c r="B33" s="52"/>
      <c r="C33" s="53" t="n">
        <v>23265</v>
      </c>
      <c r="D33" s="54" t="n">
        <v>23087</v>
      </c>
      <c r="E33" s="55" t="n">
        <v>0.77</v>
      </c>
      <c r="F33" s="54" t="n">
        <v>129537</v>
      </c>
      <c r="G33" s="54" t="n">
        <v>121652</v>
      </c>
      <c r="H33" s="55" t="n">
        <v>6.48</v>
      </c>
      <c r="I33" s="55" t="n">
        <v>0.64</v>
      </c>
      <c r="J33" s="55"/>
      <c r="K33" s="55" t="n">
        <v>0.42</v>
      </c>
    </row>
    <row r="34" customFormat="false" ht="16.5" hidden="false" customHeight="true" outlineLevel="0" collapsed="false">
      <c r="A34" s="52" t="s">
        <v>65</v>
      </c>
      <c r="B34" s="52"/>
      <c r="C34" s="53" t="n">
        <v>211</v>
      </c>
      <c r="D34" s="54" t="n">
        <v>1085</v>
      </c>
      <c r="E34" s="55" t="n">
        <v>-80.55</v>
      </c>
      <c r="F34" s="54" t="n">
        <v>4778</v>
      </c>
      <c r="G34" s="54" t="n">
        <v>9125</v>
      </c>
      <c r="H34" s="55" t="n">
        <v>-47.64</v>
      </c>
      <c r="I34" s="55" t="n">
        <v>0.01</v>
      </c>
      <c r="J34" s="55"/>
      <c r="K34" s="55" t="n">
        <v>0.02</v>
      </c>
    </row>
    <row r="35" customFormat="false" ht="16.5" hidden="false" customHeight="true" outlineLevel="0" collapsed="false">
      <c r="A35" s="52" t="s">
        <v>66</v>
      </c>
      <c r="B35" s="52"/>
      <c r="C35" s="53" t="n">
        <v>6873</v>
      </c>
      <c r="D35" s="54" t="n">
        <v>12281</v>
      </c>
      <c r="E35" s="55" t="n">
        <v>-44.04</v>
      </c>
      <c r="F35" s="54" t="n">
        <v>113373</v>
      </c>
      <c r="G35" s="54" t="n">
        <v>97370</v>
      </c>
      <c r="H35" s="55" t="n">
        <v>16.44</v>
      </c>
      <c r="I35" s="55" t="n">
        <v>0.19</v>
      </c>
      <c r="J35" s="55"/>
      <c r="K35" s="55" t="n">
        <v>0.36</v>
      </c>
    </row>
    <row r="36" customFormat="false" ht="16.5" hidden="false" customHeight="true" outlineLevel="0" collapsed="false">
      <c r="A36" s="52" t="s">
        <v>67</v>
      </c>
      <c r="B36" s="52"/>
      <c r="C36" s="53" t="n">
        <v>11291</v>
      </c>
      <c r="D36" s="54" t="n">
        <v>14712</v>
      </c>
      <c r="E36" s="55" t="n">
        <v>-23.25</v>
      </c>
      <c r="F36" s="54" t="n">
        <v>109777</v>
      </c>
      <c r="G36" s="54" t="n">
        <v>123157</v>
      </c>
      <c r="H36" s="55" t="n">
        <v>-10.86</v>
      </c>
      <c r="I36" s="55" t="n">
        <v>0.31</v>
      </c>
      <c r="J36" s="55"/>
      <c r="K36" s="55" t="n">
        <v>0.35</v>
      </c>
    </row>
    <row r="37" customFormat="false" ht="16.5" hidden="false" customHeight="true" outlineLevel="0" collapsed="false">
      <c r="A37" s="52" t="s">
        <v>68</v>
      </c>
      <c r="B37" s="52"/>
      <c r="C37" s="53" t="n">
        <v>39775</v>
      </c>
      <c r="D37" s="54" t="n">
        <v>22568</v>
      </c>
      <c r="E37" s="55" t="n">
        <v>76.25</v>
      </c>
      <c r="F37" s="54" t="n">
        <v>385451</v>
      </c>
      <c r="G37" s="54" t="n">
        <v>395379</v>
      </c>
      <c r="H37" s="55" t="n">
        <v>-2.51</v>
      </c>
      <c r="I37" s="55" t="n">
        <v>1.09</v>
      </c>
      <c r="J37" s="55"/>
      <c r="K37" s="55" t="n">
        <v>1.24</v>
      </c>
    </row>
    <row r="38" customFormat="false" ht="16.5" hidden="false" customHeight="true" outlineLevel="0" collapsed="false">
      <c r="A38" s="52" t="s">
        <v>69</v>
      </c>
      <c r="B38" s="52"/>
      <c r="C38" s="53" t="n">
        <v>27791</v>
      </c>
      <c r="D38" s="54" t="n">
        <v>44282</v>
      </c>
      <c r="E38" s="55" t="n">
        <v>-37.24</v>
      </c>
      <c r="F38" s="54" t="n">
        <v>389382</v>
      </c>
      <c r="G38" s="54" t="n">
        <v>417814</v>
      </c>
      <c r="H38" s="55" t="n">
        <v>-6.8</v>
      </c>
      <c r="I38" s="55" t="n">
        <v>0.76</v>
      </c>
      <c r="J38" s="55"/>
      <c r="K38" s="55" t="n">
        <v>1.25</v>
      </c>
    </row>
    <row r="39" customFormat="false" ht="16.5" hidden="false" customHeight="true" outlineLevel="0" collapsed="false">
      <c r="A39" s="52" t="s">
        <v>70</v>
      </c>
      <c r="B39" s="52"/>
      <c r="C39" s="53" t="n">
        <v>136352</v>
      </c>
      <c r="D39" s="54" t="n">
        <v>184215</v>
      </c>
      <c r="E39" s="55" t="n">
        <v>-25.98</v>
      </c>
      <c r="F39" s="54" t="n">
        <v>956680</v>
      </c>
      <c r="G39" s="54" t="n">
        <v>1365068</v>
      </c>
      <c r="H39" s="55" t="n">
        <v>-29.92</v>
      </c>
      <c r="I39" s="55" t="n">
        <v>3.74</v>
      </c>
      <c r="J39" s="55"/>
      <c r="K39" s="55" t="n">
        <v>3.08</v>
      </c>
    </row>
    <row r="40" customFormat="false" ht="16.5" hidden="false" customHeight="true" outlineLevel="0" collapsed="false">
      <c r="A40" s="52" t="s">
        <v>71</v>
      </c>
      <c r="B40" s="52"/>
      <c r="C40" s="53" t="n">
        <v>9730</v>
      </c>
      <c r="D40" s="54" t="n">
        <v>18242</v>
      </c>
      <c r="E40" s="55" t="n">
        <v>-46.66</v>
      </c>
      <c r="F40" s="54" t="n">
        <v>59518</v>
      </c>
      <c r="G40" s="54" t="n">
        <v>107599</v>
      </c>
      <c r="H40" s="55" t="n">
        <v>-44.69</v>
      </c>
      <c r="I40" s="55" t="n">
        <v>0.27</v>
      </c>
      <c r="J40" s="55"/>
      <c r="K40" s="55" t="n">
        <v>0.19</v>
      </c>
    </row>
    <row r="41" customFormat="false" ht="16.5" hidden="false" customHeight="true" outlineLevel="0" collapsed="false">
      <c r="A41" s="52" t="s">
        <v>72</v>
      </c>
      <c r="B41" s="52"/>
      <c r="C41" s="53" t="n">
        <v>25062</v>
      </c>
      <c r="D41" s="54" t="n">
        <v>23249</v>
      </c>
      <c r="E41" s="55" t="n">
        <v>7.8</v>
      </c>
      <c r="F41" s="54" t="n">
        <v>171911</v>
      </c>
      <c r="G41" s="54" t="n">
        <v>254978</v>
      </c>
      <c r="H41" s="55" t="n">
        <v>-32.58</v>
      </c>
      <c r="I41" s="55" t="n">
        <v>0.69</v>
      </c>
      <c r="J41" s="55"/>
      <c r="K41" s="55" t="n">
        <v>0.55</v>
      </c>
    </row>
    <row r="42" customFormat="false" ht="16.5" hidden="false" customHeight="true" outlineLevel="0" collapsed="false">
      <c r="A42" s="52" t="s">
        <v>73</v>
      </c>
      <c r="B42" s="52"/>
      <c r="C42" s="53" t="n">
        <v>49450</v>
      </c>
      <c r="D42" s="54" t="n">
        <v>52747</v>
      </c>
      <c r="E42" s="55" t="n">
        <v>-6.25</v>
      </c>
      <c r="F42" s="54" t="n">
        <v>329482</v>
      </c>
      <c r="G42" s="54" t="n">
        <v>372883</v>
      </c>
      <c r="H42" s="55" t="n">
        <v>-11.64</v>
      </c>
      <c r="I42" s="55" t="n">
        <v>1.36</v>
      </c>
      <c r="J42" s="55"/>
      <c r="K42" s="55" t="n">
        <v>1.06</v>
      </c>
    </row>
    <row r="43" customFormat="false" ht="16.5" hidden="false" customHeight="true" outlineLevel="0" collapsed="false">
      <c r="A43" s="52" t="s">
        <v>74</v>
      </c>
      <c r="B43" s="52"/>
      <c r="C43" s="53" t="n">
        <v>1364</v>
      </c>
      <c r="D43" s="54" t="n">
        <v>3418</v>
      </c>
      <c r="E43" s="55" t="n">
        <v>-60.09</v>
      </c>
      <c r="F43" s="54" t="n">
        <v>26566</v>
      </c>
      <c r="G43" s="54" t="n">
        <v>31632</v>
      </c>
      <c r="H43" s="55" t="n">
        <v>-16.02</v>
      </c>
      <c r="I43" s="55" t="n">
        <v>0.04</v>
      </c>
      <c r="J43" s="55"/>
      <c r="K43" s="55" t="n">
        <v>0.09</v>
      </c>
    </row>
    <row r="44" customFormat="false" ht="16.5" hidden="false" customHeight="true" outlineLevel="0" collapsed="false">
      <c r="A44" s="52" t="s">
        <v>75</v>
      </c>
      <c r="B44" s="52"/>
      <c r="C44" s="53" t="n">
        <v>20590</v>
      </c>
      <c r="D44" s="54" t="n">
        <v>16659</v>
      </c>
      <c r="E44" s="55" t="n">
        <v>23.6</v>
      </c>
      <c r="F44" s="54" t="n">
        <v>125184</v>
      </c>
      <c r="G44" s="54" t="n">
        <v>149534</v>
      </c>
      <c r="H44" s="55" t="n">
        <v>-16.28</v>
      </c>
      <c r="I44" s="55" t="n">
        <v>0.56</v>
      </c>
      <c r="J44" s="55"/>
      <c r="K44" s="55" t="n">
        <v>0.4</v>
      </c>
    </row>
    <row r="45" customFormat="false" ht="16.5" hidden="false" customHeight="true" outlineLevel="0" collapsed="false">
      <c r="A45" s="52" t="s">
        <v>76</v>
      </c>
      <c r="B45" s="52"/>
      <c r="C45" s="53" t="n">
        <v>156714</v>
      </c>
      <c r="D45" s="54" t="n">
        <v>198249</v>
      </c>
      <c r="E45" s="55" t="n">
        <v>-20.95</v>
      </c>
      <c r="F45" s="54" t="n">
        <v>1567449</v>
      </c>
      <c r="G45" s="54" t="n">
        <v>1316783</v>
      </c>
      <c r="H45" s="55" t="n">
        <v>19.04</v>
      </c>
      <c r="I45" s="55" t="n">
        <v>4.3</v>
      </c>
      <c r="J45" s="55"/>
      <c r="K45" s="55" t="n">
        <v>5.04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9月23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八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548707</v>
      </c>
      <c r="D8" s="54" t="n">
        <v>4162761</v>
      </c>
      <c r="E8" s="55" t="n">
        <v>-14.75</v>
      </c>
      <c r="F8" s="54" t="n">
        <v>29356317</v>
      </c>
      <c r="G8" s="54" t="n">
        <v>33841030</v>
      </c>
      <c r="H8" s="55" t="n">
        <v>-13.25</v>
      </c>
      <c r="I8" s="55" t="n">
        <v>92.71</v>
      </c>
      <c r="J8" s="55"/>
      <c r="K8" s="55" t="n">
        <v>93.98</v>
      </c>
    </row>
    <row r="9" customFormat="false" ht="16.5" hidden="false" customHeight="true" outlineLevel="0" collapsed="false">
      <c r="A9" s="52" t="s">
        <v>40</v>
      </c>
      <c r="B9" s="52"/>
      <c r="C9" s="53" t="n">
        <v>215144</v>
      </c>
      <c r="D9" s="54" t="n">
        <v>219303</v>
      </c>
      <c r="E9" s="55" t="n">
        <v>-1.9</v>
      </c>
      <c r="F9" s="54" t="n">
        <v>1589812</v>
      </c>
      <c r="G9" s="54" t="n">
        <v>1878557</v>
      </c>
      <c r="H9" s="55" t="n">
        <v>-15.37</v>
      </c>
      <c r="I9" s="55" t="n">
        <v>5.62</v>
      </c>
      <c r="J9" s="55"/>
      <c r="K9" s="55" t="n">
        <v>5.09</v>
      </c>
    </row>
    <row r="10" customFormat="false" ht="16.5" hidden="false" customHeight="true" outlineLevel="0" collapsed="false">
      <c r="A10" s="52" t="s">
        <v>41</v>
      </c>
      <c r="B10" s="52"/>
      <c r="C10" s="53" t="n">
        <v>10915</v>
      </c>
      <c r="D10" s="54" t="n">
        <v>15679</v>
      </c>
      <c r="E10" s="55" t="n">
        <v>-30.38</v>
      </c>
      <c r="F10" s="54" t="n">
        <v>133098</v>
      </c>
      <c r="G10" s="54" t="n">
        <v>142890</v>
      </c>
      <c r="H10" s="55" t="n">
        <v>-6.85</v>
      </c>
      <c r="I10" s="55" t="n">
        <v>0.29</v>
      </c>
      <c r="J10" s="55"/>
      <c r="K10" s="55" t="n">
        <v>0.43</v>
      </c>
    </row>
    <row r="11" customFormat="false" ht="16.5" hidden="false" customHeight="true" outlineLevel="0" collapsed="false">
      <c r="A11" s="52" t="s">
        <v>42</v>
      </c>
      <c r="B11" s="52"/>
      <c r="C11" s="53" t="n">
        <v>250278</v>
      </c>
      <c r="D11" s="54" t="n">
        <v>196201</v>
      </c>
      <c r="E11" s="55" t="n">
        <v>27.56</v>
      </c>
      <c r="F11" s="54" t="n">
        <v>1763740</v>
      </c>
      <c r="G11" s="54" t="n">
        <v>1773319</v>
      </c>
      <c r="H11" s="55" t="n">
        <v>-0.54</v>
      </c>
      <c r="I11" s="55" t="n">
        <v>6.54</v>
      </c>
      <c r="J11" s="55"/>
      <c r="K11" s="55" t="n">
        <v>5.65</v>
      </c>
    </row>
    <row r="12" customFormat="false" ht="16.5" hidden="false" customHeight="true" outlineLevel="0" collapsed="false">
      <c r="A12" s="52" t="s">
        <v>43</v>
      </c>
      <c r="B12" s="52"/>
      <c r="C12" s="53" t="n">
        <v>212619</v>
      </c>
      <c r="D12" s="54" t="n">
        <v>229641</v>
      </c>
      <c r="E12" s="55" t="n">
        <v>-7.41</v>
      </c>
      <c r="F12" s="54" t="n">
        <v>1824001</v>
      </c>
      <c r="G12" s="54" t="n">
        <v>1917812</v>
      </c>
      <c r="H12" s="55" t="n">
        <v>-4.89</v>
      </c>
      <c r="I12" s="55" t="n">
        <v>5.55</v>
      </c>
      <c r="J12" s="55"/>
      <c r="K12" s="55" t="n">
        <v>5.84</v>
      </c>
    </row>
    <row r="13" customFormat="false" ht="16.5" hidden="false" customHeight="true" outlineLevel="0" collapsed="false">
      <c r="A13" s="52" t="s">
        <v>44</v>
      </c>
      <c r="B13" s="52"/>
      <c r="C13" s="53" t="n">
        <v>226565</v>
      </c>
      <c r="D13" s="54" t="n">
        <v>367991</v>
      </c>
      <c r="E13" s="55" t="n">
        <v>-38.43</v>
      </c>
      <c r="F13" s="54" t="n">
        <v>2227450</v>
      </c>
      <c r="G13" s="54" t="n">
        <v>2567607</v>
      </c>
      <c r="H13" s="55" t="n">
        <v>-13.25</v>
      </c>
      <c r="I13" s="55" t="n">
        <v>5.92</v>
      </c>
      <c r="J13" s="55"/>
      <c r="K13" s="55" t="n">
        <v>7.13</v>
      </c>
    </row>
    <row r="14" customFormat="false" ht="16.5" hidden="false" customHeight="true" outlineLevel="0" collapsed="false">
      <c r="A14" s="52" t="s">
        <v>45</v>
      </c>
      <c r="B14" s="52"/>
      <c r="C14" s="53" t="n">
        <v>107740</v>
      </c>
      <c r="D14" s="54" t="n">
        <v>161668</v>
      </c>
      <c r="E14" s="55" t="n">
        <v>-33.36</v>
      </c>
      <c r="F14" s="54" t="n">
        <v>1089594</v>
      </c>
      <c r="G14" s="54" t="n">
        <v>1179294</v>
      </c>
      <c r="H14" s="55" t="n">
        <v>-7.61</v>
      </c>
      <c r="I14" s="55" t="n">
        <v>2.81</v>
      </c>
      <c r="J14" s="55"/>
      <c r="K14" s="55" t="n">
        <v>3.49</v>
      </c>
    </row>
    <row r="15" customFormat="false" ht="16.5" hidden="false" customHeight="true" outlineLevel="0" collapsed="false">
      <c r="A15" s="52" t="s">
        <v>46</v>
      </c>
      <c r="B15" s="52"/>
      <c r="C15" s="53" t="n">
        <v>263131</v>
      </c>
      <c r="D15" s="54" t="n">
        <v>300487</v>
      </c>
      <c r="E15" s="55" t="n">
        <v>-12.43</v>
      </c>
      <c r="F15" s="54" t="n">
        <v>2472655</v>
      </c>
      <c r="G15" s="54" t="n">
        <v>2771230</v>
      </c>
      <c r="H15" s="55" t="n">
        <v>-10.77</v>
      </c>
      <c r="I15" s="55" t="n">
        <v>6.87</v>
      </c>
      <c r="J15" s="55"/>
      <c r="K15" s="55" t="n">
        <v>7.92</v>
      </c>
    </row>
    <row r="16" customFormat="false" ht="16.5" hidden="false" customHeight="true" outlineLevel="0" collapsed="false">
      <c r="A16" s="52" t="s">
        <v>47</v>
      </c>
      <c r="B16" s="52"/>
      <c r="C16" s="53" t="n">
        <v>87715</v>
      </c>
      <c r="D16" s="54" t="n">
        <v>84939</v>
      </c>
      <c r="E16" s="55" t="n">
        <v>3.27</v>
      </c>
      <c r="F16" s="54" t="n">
        <v>788446</v>
      </c>
      <c r="G16" s="54" t="n">
        <v>778393</v>
      </c>
      <c r="H16" s="55" t="n">
        <v>1.29</v>
      </c>
      <c r="I16" s="55" t="n">
        <v>2.29</v>
      </c>
      <c r="J16" s="55"/>
      <c r="K16" s="55" t="n">
        <v>2.52</v>
      </c>
    </row>
    <row r="17" customFormat="false" ht="16.5" hidden="false" customHeight="true" outlineLevel="0" collapsed="false">
      <c r="A17" s="52" t="s">
        <v>48</v>
      </c>
      <c r="B17" s="52"/>
      <c r="C17" s="53" t="n">
        <v>31724</v>
      </c>
      <c r="D17" s="54" t="n">
        <v>36679</v>
      </c>
      <c r="E17" s="55" t="n">
        <v>-13.51</v>
      </c>
      <c r="F17" s="54" t="n">
        <v>348355</v>
      </c>
      <c r="G17" s="54" t="n">
        <v>446817</v>
      </c>
      <c r="H17" s="55" t="n">
        <v>-22.04</v>
      </c>
      <c r="I17" s="55" t="n">
        <v>0.83</v>
      </c>
      <c r="J17" s="55"/>
      <c r="K17" s="55" t="n">
        <v>1.12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4" t="n">
        <v>99</v>
      </c>
      <c r="E18" s="58" t="n">
        <v>0</v>
      </c>
      <c r="F18" s="54" t="n">
        <v>1189</v>
      </c>
      <c r="G18" s="54" t="n">
        <v>2531</v>
      </c>
      <c r="H18" s="55" t="n">
        <v>-53.02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8863</v>
      </c>
      <c r="D19" s="54" t="n">
        <v>7212</v>
      </c>
      <c r="E19" s="55" t="n">
        <v>22.89</v>
      </c>
      <c r="F19" s="54" t="n">
        <v>82690</v>
      </c>
      <c r="G19" s="54" t="n">
        <v>72143</v>
      </c>
      <c r="H19" s="55" t="n">
        <v>14.62</v>
      </c>
      <c r="I19" s="55" t="n">
        <v>0.23</v>
      </c>
      <c r="J19" s="55"/>
      <c r="K19" s="55" t="n">
        <v>0.26</v>
      </c>
    </row>
    <row r="20" customFormat="false" ht="16.5" hidden="false" customHeight="true" outlineLevel="0" collapsed="false">
      <c r="A20" s="52" t="s">
        <v>51</v>
      </c>
      <c r="B20" s="52"/>
      <c r="C20" s="53" t="n">
        <v>1287570</v>
      </c>
      <c r="D20" s="54" t="n">
        <v>1403229</v>
      </c>
      <c r="E20" s="55" t="n">
        <v>-8.24</v>
      </c>
      <c r="F20" s="54" t="n">
        <v>10072424</v>
      </c>
      <c r="G20" s="54" t="n">
        <v>11504973</v>
      </c>
      <c r="H20" s="55" t="n">
        <v>-12.45</v>
      </c>
      <c r="I20" s="55" t="n">
        <v>33.64</v>
      </c>
      <c r="J20" s="55"/>
      <c r="K20" s="55" t="n">
        <v>32.25</v>
      </c>
    </row>
    <row r="21" customFormat="false" ht="16.5" hidden="false" customHeight="true" outlineLevel="0" collapsed="false">
      <c r="A21" s="52" t="s">
        <v>52</v>
      </c>
      <c r="B21" s="52"/>
      <c r="C21" s="53" t="n">
        <v>228467</v>
      </c>
      <c r="D21" s="54" t="n">
        <v>304823</v>
      </c>
      <c r="E21" s="55" t="n">
        <v>-25.05</v>
      </c>
      <c r="F21" s="54" t="n">
        <v>1973198</v>
      </c>
      <c r="G21" s="54" t="n">
        <v>2411409</v>
      </c>
      <c r="H21" s="55" t="n">
        <v>-18.17</v>
      </c>
      <c r="I21" s="55" t="n">
        <v>5.97</v>
      </c>
      <c r="J21" s="55"/>
      <c r="K21" s="55" t="n">
        <v>6.32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5218</v>
      </c>
      <c r="E22" s="58" t="n">
        <v>0</v>
      </c>
      <c r="F22" s="54" t="n">
        <v>16524</v>
      </c>
      <c r="G22" s="54" t="n">
        <v>85237</v>
      </c>
      <c r="H22" s="55" t="n">
        <v>-80.61</v>
      </c>
      <c r="I22" s="58" t="n">
        <v>0</v>
      </c>
      <c r="J22" s="58"/>
      <c r="K22" s="55" t="n">
        <v>0.05</v>
      </c>
    </row>
    <row r="23" customFormat="false" ht="16.5" hidden="false" customHeight="true" outlineLevel="0" collapsed="false">
      <c r="A23" s="52" t="s">
        <v>54</v>
      </c>
      <c r="B23" s="52"/>
      <c r="C23" s="53" t="n">
        <v>8372</v>
      </c>
      <c r="D23" s="54" t="n">
        <v>3590</v>
      </c>
      <c r="E23" s="55" t="n">
        <v>133.2</v>
      </c>
      <c r="F23" s="54" t="n">
        <v>105799</v>
      </c>
      <c r="G23" s="54" t="n">
        <v>20101</v>
      </c>
      <c r="H23" s="55" t="n">
        <v>426.34</v>
      </c>
      <c r="I23" s="55" t="n">
        <v>0.22</v>
      </c>
      <c r="J23" s="55"/>
      <c r="K23" s="55" t="n">
        <v>0.34</v>
      </c>
    </row>
    <row r="24" customFormat="false" ht="16.5" hidden="false" customHeight="true" outlineLevel="0" collapsed="false">
      <c r="A24" s="52" t="s">
        <v>55</v>
      </c>
      <c r="B24" s="52"/>
      <c r="C24" s="53" t="n">
        <v>29985</v>
      </c>
      <c r="D24" s="54" t="n">
        <v>56137</v>
      </c>
      <c r="E24" s="55" t="n">
        <v>-46.59</v>
      </c>
      <c r="F24" s="54" t="n">
        <v>264507</v>
      </c>
      <c r="G24" s="54" t="n">
        <v>383465</v>
      </c>
      <c r="H24" s="55" t="n">
        <v>-31.02</v>
      </c>
      <c r="I24" s="55" t="n">
        <v>0.78</v>
      </c>
      <c r="J24" s="55"/>
      <c r="K24" s="55" t="n">
        <v>0.85</v>
      </c>
    </row>
    <row r="25" customFormat="false" ht="16.5" hidden="false" customHeight="true" outlineLevel="0" collapsed="false">
      <c r="A25" s="52" t="s">
        <v>56</v>
      </c>
      <c r="B25" s="52"/>
      <c r="C25" s="53" t="n">
        <v>66884</v>
      </c>
      <c r="D25" s="54" t="n">
        <v>71426</v>
      </c>
      <c r="E25" s="55" t="n">
        <v>-6.36</v>
      </c>
      <c r="F25" s="54" t="n">
        <v>688065</v>
      </c>
      <c r="G25" s="54" t="n">
        <v>657757</v>
      </c>
      <c r="H25" s="55" t="n">
        <v>4.61</v>
      </c>
      <c r="I25" s="55" t="n">
        <v>1.75</v>
      </c>
      <c r="J25" s="55"/>
      <c r="K25" s="55" t="n">
        <v>2.2</v>
      </c>
    </row>
    <row r="26" customFormat="false" ht="16.5" hidden="false" customHeight="true" outlineLevel="0" collapsed="false">
      <c r="A26" s="52" t="s">
        <v>57</v>
      </c>
      <c r="B26" s="52"/>
      <c r="C26" s="53" t="n">
        <v>31189</v>
      </c>
      <c r="D26" s="54" t="n">
        <v>15611</v>
      </c>
      <c r="E26" s="55" t="n">
        <v>99.79</v>
      </c>
      <c r="F26" s="54" t="n">
        <v>126529</v>
      </c>
      <c r="G26" s="54" t="n">
        <v>128839</v>
      </c>
      <c r="H26" s="55" t="n">
        <v>-1.79</v>
      </c>
      <c r="I26" s="55" t="n">
        <v>0.81</v>
      </c>
      <c r="J26" s="55"/>
      <c r="K26" s="55" t="n">
        <v>0.41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4" t="n">
        <v>1855</v>
      </c>
      <c r="G27" s="54" t="n">
        <v>171</v>
      </c>
      <c r="H27" s="55" t="n">
        <v>984.8</v>
      </c>
      <c r="I27" s="58" t="n">
        <v>0</v>
      </c>
      <c r="J27" s="58"/>
      <c r="K27" s="55" t="n">
        <v>0.01</v>
      </c>
    </row>
    <row r="28" customFormat="false" ht="16.5" hidden="false" customHeight="true" outlineLevel="0" collapsed="false">
      <c r="A28" s="52" t="s">
        <v>59</v>
      </c>
      <c r="B28" s="52"/>
      <c r="C28" s="53" t="n">
        <v>86922</v>
      </c>
      <c r="D28" s="54" t="n">
        <v>125014</v>
      </c>
      <c r="E28" s="55" t="n">
        <v>-30.47</v>
      </c>
      <c r="F28" s="54" t="n">
        <v>655146</v>
      </c>
      <c r="G28" s="54" t="n">
        <v>826013</v>
      </c>
      <c r="H28" s="55" t="n">
        <v>-20.69</v>
      </c>
      <c r="I28" s="55" t="n">
        <v>2.27</v>
      </c>
      <c r="J28" s="55"/>
      <c r="K28" s="55" t="n">
        <v>2.1</v>
      </c>
    </row>
    <row r="29" customFormat="false" ht="16.5" hidden="false" customHeight="true" outlineLevel="0" collapsed="false">
      <c r="A29" s="52" t="s">
        <v>60</v>
      </c>
      <c r="B29" s="52"/>
      <c r="C29" s="53" t="n">
        <v>67</v>
      </c>
      <c r="D29" s="54" t="n">
        <v>102</v>
      </c>
      <c r="E29" s="55" t="n">
        <v>-34.31</v>
      </c>
      <c r="F29" s="54" t="n">
        <v>335</v>
      </c>
      <c r="G29" s="54" t="n">
        <v>468</v>
      </c>
      <c r="H29" s="55" t="n">
        <v>-28.42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50</v>
      </c>
      <c r="D30" s="54" t="n">
        <v>352</v>
      </c>
      <c r="E30" s="55" t="n">
        <v>-85.8</v>
      </c>
      <c r="F30" s="54" t="n">
        <v>1626</v>
      </c>
      <c r="G30" s="54" t="n">
        <v>5405</v>
      </c>
      <c r="H30" s="55" t="n">
        <v>-69.92</v>
      </c>
      <c r="I30" s="55" t="n">
        <v>0</v>
      </c>
      <c r="J30" s="55"/>
      <c r="K30" s="55" t="n">
        <v>0.01</v>
      </c>
    </row>
    <row r="31" customFormat="false" ht="16.5" hidden="false" customHeight="true" outlineLevel="0" collapsed="false">
      <c r="A31" s="52" t="s">
        <v>62</v>
      </c>
      <c r="B31" s="52"/>
      <c r="C31" s="53" t="n">
        <v>4448</v>
      </c>
      <c r="D31" s="54" t="n">
        <v>7279</v>
      </c>
      <c r="E31" s="55" t="n">
        <v>-38.89</v>
      </c>
      <c r="F31" s="54" t="n">
        <v>48705</v>
      </c>
      <c r="G31" s="54" t="n">
        <v>62203</v>
      </c>
      <c r="H31" s="55" t="n">
        <v>-21.7</v>
      </c>
      <c r="I31" s="55" t="n">
        <v>0.12</v>
      </c>
      <c r="J31" s="55"/>
      <c r="K31" s="55" t="n">
        <v>0.16</v>
      </c>
    </row>
    <row r="32" customFormat="false" ht="16.5" hidden="false" customHeight="true" outlineLevel="0" collapsed="false">
      <c r="A32" s="52" t="s">
        <v>63</v>
      </c>
      <c r="B32" s="52"/>
      <c r="C32" s="53" t="n">
        <v>1604</v>
      </c>
      <c r="D32" s="54" t="n">
        <v>3584</v>
      </c>
      <c r="E32" s="55" t="n">
        <v>-55.25</v>
      </c>
      <c r="F32" s="54" t="n">
        <v>10935</v>
      </c>
      <c r="G32" s="54" t="n">
        <v>39723</v>
      </c>
      <c r="H32" s="55" t="n">
        <v>-72.47</v>
      </c>
      <c r="I32" s="55" t="n">
        <v>0.04</v>
      </c>
      <c r="J32" s="55"/>
      <c r="K32" s="55" t="n">
        <v>0.04</v>
      </c>
    </row>
    <row r="33" customFormat="false" ht="16.5" hidden="false" customHeight="true" outlineLevel="0" collapsed="false">
      <c r="A33" s="52" t="s">
        <v>64</v>
      </c>
      <c r="B33" s="52"/>
      <c r="C33" s="53" t="n">
        <v>1714</v>
      </c>
      <c r="D33" s="54" t="n">
        <v>749</v>
      </c>
      <c r="E33" s="55" t="n">
        <v>128.84</v>
      </c>
      <c r="F33" s="54" t="n">
        <v>17314</v>
      </c>
      <c r="G33" s="54" t="n">
        <v>10636</v>
      </c>
      <c r="H33" s="55" t="n">
        <v>62.79</v>
      </c>
      <c r="I33" s="55" t="n">
        <v>0.04</v>
      </c>
      <c r="J33" s="55"/>
      <c r="K33" s="55" t="n">
        <v>0.06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4" t="n">
        <v>770</v>
      </c>
      <c r="G34" s="54" t="n">
        <v>1187</v>
      </c>
      <c r="H34" s="55" t="n">
        <v>-35.13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1607</v>
      </c>
      <c r="D35" s="54" t="n">
        <v>3777</v>
      </c>
      <c r="E35" s="55" t="n">
        <v>-57.45</v>
      </c>
      <c r="F35" s="54" t="n">
        <v>40442</v>
      </c>
      <c r="G35" s="54" t="n">
        <v>42039</v>
      </c>
      <c r="H35" s="55" t="n">
        <v>-3.8</v>
      </c>
      <c r="I35" s="55" t="n">
        <v>0.04</v>
      </c>
      <c r="J35" s="55"/>
      <c r="K35" s="55" t="n">
        <v>0.13</v>
      </c>
    </row>
    <row r="36" customFormat="false" ht="16.5" hidden="false" customHeight="true" outlineLevel="0" collapsed="false">
      <c r="A36" s="52" t="s">
        <v>67</v>
      </c>
      <c r="B36" s="52"/>
      <c r="C36" s="53" t="n">
        <v>24222</v>
      </c>
      <c r="D36" s="54" t="n">
        <v>27886</v>
      </c>
      <c r="E36" s="55" t="n">
        <v>-13.14</v>
      </c>
      <c r="F36" s="54" t="n">
        <v>193839</v>
      </c>
      <c r="G36" s="54" t="n">
        <v>251549</v>
      </c>
      <c r="H36" s="55" t="n">
        <v>-22.94</v>
      </c>
      <c r="I36" s="55" t="n">
        <v>0.63</v>
      </c>
      <c r="J36" s="55"/>
      <c r="K36" s="55" t="n">
        <v>0.62</v>
      </c>
    </row>
    <row r="37" customFormat="false" ht="16.5" hidden="false" customHeight="true" outlineLevel="0" collapsed="false">
      <c r="A37" s="52" t="s">
        <v>68</v>
      </c>
      <c r="B37" s="52"/>
      <c r="C37" s="53" t="n">
        <v>7827</v>
      </c>
      <c r="D37" s="54" t="n">
        <v>1027</v>
      </c>
      <c r="E37" s="55" t="n">
        <v>662.12</v>
      </c>
      <c r="F37" s="54" t="n">
        <v>37008</v>
      </c>
      <c r="G37" s="54" t="n">
        <v>97156</v>
      </c>
      <c r="H37" s="55" t="n">
        <v>-61.91</v>
      </c>
      <c r="I37" s="55" t="n">
        <v>0.2</v>
      </c>
      <c r="J37" s="55"/>
      <c r="K37" s="55" t="n">
        <v>0.12</v>
      </c>
    </row>
    <row r="38" customFormat="false" ht="16.5" hidden="false" customHeight="true" outlineLevel="0" collapsed="false">
      <c r="A38" s="52" t="s">
        <v>69</v>
      </c>
      <c r="B38" s="52"/>
      <c r="C38" s="53" t="n">
        <v>35652</v>
      </c>
      <c r="D38" s="54" t="n">
        <v>66439</v>
      </c>
      <c r="E38" s="55" t="n">
        <v>-46.34</v>
      </c>
      <c r="F38" s="54" t="n">
        <v>359205</v>
      </c>
      <c r="G38" s="54" t="n">
        <v>449758</v>
      </c>
      <c r="H38" s="55" t="n">
        <v>-20.13</v>
      </c>
      <c r="I38" s="55" t="n">
        <v>0.93</v>
      </c>
      <c r="J38" s="55"/>
      <c r="K38" s="55" t="n">
        <v>1.15</v>
      </c>
    </row>
    <row r="39" customFormat="false" ht="16.5" hidden="false" customHeight="true" outlineLevel="0" collapsed="false">
      <c r="A39" s="52" t="s">
        <v>70</v>
      </c>
      <c r="B39" s="52"/>
      <c r="C39" s="53" t="n">
        <v>75684</v>
      </c>
      <c r="D39" s="54" t="n">
        <v>125334</v>
      </c>
      <c r="E39" s="55" t="n">
        <v>-39.61</v>
      </c>
      <c r="F39" s="54" t="n">
        <v>741553</v>
      </c>
      <c r="G39" s="54" t="n">
        <v>1131576</v>
      </c>
      <c r="H39" s="55" t="n">
        <v>-34.47</v>
      </c>
      <c r="I39" s="55" t="n">
        <v>1.98</v>
      </c>
      <c r="J39" s="55"/>
      <c r="K39" s="55" t="n">
        <v>2.37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4" t="n">
        <v>38</v>
      </c>
      <c r="E40" s="58" t="n">
        <v>0</v>
      </c>
      <c r="F40" s="54" t="n">
        <v>9801</v>
      </c>
      <c r="G40" s="54" t="n">
        <v>2975</v>
      </c>
      <c r="H40" s="55" t="n">
        <v>229.45</v>
      </c>
      <c r="I40" s="58" t="n">
        <v>0</v>
      </c>
      <c r="J40" s="58"/>
      <c r="K40" s="55" t="n">
        <v>0.03</v>
      </c>
    </row>
    <row r="41" customFormat="false" ht="16.5" hidden="false" customHeight="true" outlineLevel="0" collapsed="false">
      <c r="A41" s="52" t="s">
        <v>72</v>
      </c>
      <c r="B41" s="52"/>
      <c r="C41" s="53" t="n">
        <v>21556</v>
      </c>
      <c r="D41" s="54" t="n">
        <v>49356</v>
      </c>
      <c r="E41" s="55" t="n">
        <v>-56.33</v>
      </c>
      <c r="F41" s="54" t="n">
        <v>247916</v>
      </c>
      <c r="G41" s="54" t="n">
        <v>389992</v>
      </c>
      <c r="H41" s="55" t="n">
        <v>-36.43</v>
      </c>
      <c r="I41" s="55" t="n">
        <v>0.56</v>
      </c>
      <c r="J41" s="55"/>
      <c r="K41" s="55" t="n">
        <v>0.79</v>
      </c>
    </row>
    <row r="42" customFormat="false" ht="16.5" hidden="false" customHeight="true" outlineLevel="0" collapsed="false">
      <c r="A42" s="52" t="s">
        <v>73</v>
      </c>
      <c r="B42" s="52"/>
      <c r="C42" s="53" t="n">
        <v>99513</v>
      </c>
      <c r="D42" s="54" t="n">
        <v>80424</v>
      </c>
      <c r="E42" s="55" t="n">
        <v>23.74</v>
      </c>
      <c r="F42" s="54" t="n">
        <v>617555</v>
      </c>
      <c r="G42" s="54" t="n">
        <v>683073</v>
      </c>
      <c r="H42" s="55" t="n">
        <v>-9.59</v>
      </c>
      <c r="I42" s="55" t="n">
        <v>2.6</v>
      </c>
      <c r="J42" s="55"/>
      <c r="K42" s="55" t="n">
        <v>1.98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232</v>
      </c>
      <c r="E43" s="58" t="n">
        <v>0</v>
      </c>
      <c r="F43" s="54" t="n">
        <v>53</v>
      </c>
      <c r="G43" s="54" t="n">
        <v>865</v>
      </c>
      <c r="H43" s="55" t="n">
        <v>-93.87</v>
      </c>
      <c r="I43" s="58" t="n">
        <v>0</v>
      </c>
      <c r="J43" s="58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4" t="n">
        <v>606</v>
      </c>
      <c r="E44" s="58" t="n">
        <v>0</v>
      </c>
      <c r="F44" s="54" t="n">
        <v>23380</v>
      </c>
      <c r="G44" s="54" t="n">
        <v>36586</v>
      </c>
      <c r="H44" s="55" t="n">
        <v>-36.1</v>
      </c>
      <c r="I44" s="58" t="n">
        <v>0</v>
      </c>
      <c r="J44" s="58"/>
      <c r="K44" s="55" t="n">
        <v>0.07</v>
      </c>
    </row>
    <row r="45" customFormat="false" ht="16.5" hidden="false" customHeight="true" outlineLevel="0" collapsed="false">
      <c r="A45" s="52" t="s">
        <v>76</v>
      </c>
      <c r="B45" s="52"/>
      <c r="C45" s="53" t="n">
        <v>120680</v>
      </c>
      <c r="D45" s="54" t="n">
        <v>190629</v>
      </c>
      <c r="E45" s="55" t="n">
        <v>-36.69</v>
      </c>
      <c r="F45" s="54" t="n">
        <v>780803</v>
      </c>
      <c r="G45" s="54" t="n">
        <v>1087281</v>
      </c>
      <c r="H45" s="55" t="n">
        <v>-28.19</v>
      </c>
      <c r="I45" s="55" t="n">
        <v>3.15</v>
      </c>
      <c r="J45" s="55"/>
      <c r="K45" s="55" t="n">
        <v>2.5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9月23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八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91643</v>
      </c>
      <c r="D8" s="54" t="n">
        <v>99567</v>
      </c>
      <c r="E8" s="55" t="n">
        <v>-7.96</v>
      </c>
      <c r="F8" s="54" t="n">
        <v>762172</v>
      </c>
      <c r="G8" s="54" t="n">
        <v>706404</v>
      </c>
      <c r="H8" s="55" t="n">
        <v>7.89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2673</v>
      </c>
      <c r="D9" s="54" t="n">
        <v>1731</v>
      </c>
      <c r="E9" s="55" t="n">
        <v>54.42</v>
      </c>
      <c r="F9" s="54" t="n">
        <v>26123</v>
      </c>
      <c r="G9" s="54" t="n">
        <v>29339</v>
      </c>
      <c r="H9" s="55" t="n">
        <v>-10.96</v>
      </c>
      <c r="I9" s="55" t="n">
        <v>2.92</v>
      </c>
      <c r="J9" s="55"/>
      <c r="K9" s="55" t="n">
        <v>3.43</v>
      </c>
    </row>
    <row r="10" customFormat="false" ht="16.5" hidden="false" customHeight="true" outlineLevel="0" collapsed="false">
      <c r="A10" s="52" t="s">
        <v>41</v>
      </c>
      <c r="B10" s="52"/>
      <c r="C10" s="53" t="n">
        <v>1300</v>
      </c>
      <c r="D10" s="54" t="n">
        <v>1000</v>
      </c>
      <c r="E10" s="55" t="n">
        <v>30</v>
      </c>
      <c r="F10" s="54" t="n">
        <v>6300</v>
      </c>
      <c r="G10" s="54" t="n">
        <v>9000</v>
      </c>
      <c r="H10" s="55" t="n">
        <v>-30</v>
      </c>
      <c r="I10" s="55" t="n">
        <v>1.42</v>
      </c>
      <c r="J10" s="55"/>
      <c r="K10" s="55" t="n">
        <v>0.83</v>
      </c>
    </row>
    <row r="11" customFormat="false" ht="16.5" hidden="false" customHeight="true" outlineLevel="0" collapsed="false">
      <c r="A11" s="52" t="s">
        <v>42</v>
      </c>
      <c r="B11" s="52"/>
      <c r="C11" s="53" t="n">
        <v>17032</v>
      </c>
      <c r="D11" s="54" t="n">
        <v>7064</v>
      </c>
      <c r="E11" s="55" t="n">
        <v>141.11</v>
      </c>
      <c r="F11" s="54" t="n">
        <v>111337</v>
      </c>
      <c r="G11" s="54" t="n">
        <v>67440</v>
      </c>
      <c r="H11" s="55" t="n">
        <v>65.09</v>
      </c>
      <c r="I11" s="55" t="n">
        <v>18.59</v>
      </c>
      <c r="J11" s="55"/>
      <c r="K11" s="55" t="n">
        <v>14.61</v>
      </c>
    </row>
    <row r="12" customFormat="false" ht="16.5" hidden="false" customHeight="true" outlineLevel="0" collapsed="false">
      <c r="A12" s="52" t="s">
        <v>43</v>
      </c>
      <c r="B12" s="52"/>
      <c r="C12" s="53" t="n">
        <v>3693</v>
      </c>
      <c r="D12" s="54" t="n">
        <v>3868</v>
      </c>
      <c r="E12" s="55" t="n">
        <v>-4.52</v>
      </c>
      <c r="F12" s="54" t="n">
        <v>41099</v>
      </c>
      <c r="G12" s="54" t="n">
        <v>42700</v>
      </c>
      <c r="H12" s="55" t="n">
        <v>-3.75</v>
      </c>
      <c r="I12" s="55" t="n">
        <v>4.03</v>
      </c>
      <c r="J12" s="55"/>
      <c r="K12" s="55" t="n">
        <v>5.39</v>
      </c>
    </row>
    <row r="13" customFormat="false" ht="16.5" hidden="false" customHeight="true" outlineLevel="0" collapsed="false">
      <c r="A13" s="52" t="s">
        <v>44</v>
      </c>
      <c r="B13" s="52"/>
      <c r="C13" s="53" t="n">
        <v>2521</v>
      </c>
      <c r="D13" s="54" t="n">
        <v>6061</v>
      </c>
      <c r="E13" s="55" t="n">
        <v>-58.41</v>
      </c>
      <c r="F13" s="54" t="n">
        <v>33914</v>
      </c>
      <c r="G13" s="54" t="n">
        <v>31156</v>
      </c>
      <c r="H13" s="55" t="n">
        <v>8.85</v>
      </c>
      <c r="I13" s="55" t="n">
        <v>2.75</v>
      </c>
      <c r="J13" s="55"/>
      <c r="K13" s="55" t="n">
        <v>4.45</v>
      </c>
    </row>
    <row r="14" customFormat="false" ht="16.5" hidden="false" customHeight="true" outlineLevel="0" collapsed="false">
      <c r="A14" s="52" t="s">
        <v>45</v>
      </c>
      <c r="B14" s="52"/>
      <c r="C14" s="53" t="n">
        <v>8448</v>
      </c>
      <c r="D14" s="54" t="n">
        <v>10009</v>
      </c>
      <c r="E14" s="55" t="n">
        <v>-15.6</v>
      </c>
      <c r="F14" s="54" t="n">
        <v>103168</v>
      </c>
      <c r="G14" s="54" t="n">
        <v>82724</v>
      </c>
      <c r="H14" s="55" t="n">
        <v>24.71</v>
      </c>
      <c r="I14" s="55" t="n">
        <v>9.22</v>
      </c>
      <c r="J14" s="55"/>
      <c r="K14" s="55" t="n">
        <v>13.54</v>
      </c>
    </row>
    <row r="15" customFormat="false" ht="16.5" hidden="false" customHeight="true" outlineLevel="0" collapsed="false">
      <c r="A15" s="52" t="s">
        <v>46</v>
      </c>
      <c r="B15" s="52"/>
      <c r="C15" s="53" t="n">
        <v>15685</v>
      </c>
      <c r="D15" s="54" t="n">
        <v>21430</v>
      </c>
      <c r="E15" s="55" t="n">
        <v>-26.81</v>
      </c>
      <c r="F15" s="54" t="n">
        <v>104983</v>
      </c>
      <c r="G15" s="54" t="n">
        <v>115938</v>
      </c>
      <c r="H15" s="55" t="n">
        <v>-9.45</v>
      </c>
      <c r="I15" s="55" t="n">
        <v>17.12</v>
      </c>
      <c r="J15" s="55"/>
      <c r="K15" s="55" t="n">
        <v>13.77</v>
      </c>
    </row>
    <row r="16" customFormat="false" ht="16.5" hidden="false" customHeight="true" outlineLevel="0" collapsed="false">
      <c r="A16" s="52" t="s">
        <v>47</v>
      </c>
      <c r="B16" s="52"/>
      <c r="C16" s="53" t="n">
        <v>3605</v>
      </c>
      <c r="D16" s="54" t="n">
        <v>3845</v>
      </c>
      <c r="E16" s="55" t="n">
        <v>-6.24</v>
      </c>
      <c r="F16" s="54" t="n">
        <v>24935</v>
      </c>
      <c r="G16" s="54" t="n">
        <v>31482</v>
      </c>
      <c r="H16" s="55" t="n">
        <v>-20.8</v>
      </c>
      <c r="I16" s="55" t="n">
        <v>3.93</v>
      </c>
      <c r="J16" s="55"/>
      <c r="K16" s="55" t="n">
        <v>3.27</v>
      </c>
    </row>
    <row r="17" customFormat="false" ht="16.5" hidden="false" customHeight="true" outlineLevel="0" collapsed="false">
      <c r="A17" s="52" t="s">
        <v>48</v>
      </c>
      <c r="B17" s="52"/>
      <c r="C17" s="56" t="n">
        <v>0</v>
      </c>
      <c r="D17" s="54" t="n">
        <v>577</v>
      </c>
      <c r="E17" s="58" t="n">
        <v>0</v>
      </c>
      <c r="F17" s="54" t="n">
        <v>2903</v>
      </c>
      <c r="G17" s="54" t="n">
        <v>8259</v>
      </c>
      <c r="H17" s="55" t="n">
        <v>-64.85</v>
      </c>
      <c r="I17" s="58" t="n">
        <v>0</v>
      </c>
      <c r="J17" s="58"/>
      <c r="K17" s="55" t="n">
        <v>0.38</v>
      </c>
    </row>
    <row r="18" customFormat="false" ht="16.5" hidden="false" customHeight="true" outlineLevel="0" collapsed="false">
      <c r="A18" s="52" t="s">
        <v>49</v>
      </c>
      <c r="B18" s="52"/>
      <c r="C18" s="53" t="n">
        <v>11247</v>
      </c>
      <c r="D18" s="54" t="n">
        <v>15388</v>
      </c>
      <c r="E18" s="55" t="n">
        <v>-26.91</v>
      </c>
      <c r="F18" s="54" t="n">
        <v>103527</v>
      </c>
      <c r="G18" s="54" t="n">
        <v>78329</v>
      </c>
      <c r="H18" s="55" t="n">
        <v>32.17</v>
      </c>
      <c r="I18" s="55" t="n">
        <v>12.27</v>
      </c>
      <c r="J18" s="55"/>
      <c r="K18" s="55" t="n">
        <v>13.58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13504</v>
      </c>
      <c r="D20" s="54" t="n">
        <v>10944</v>
      </c>
      <c r="E20" s="55" t="n">
        <v>23.39</v>
      </c>
      <c r="F20" s="54" t="n">
        <v>71400</v>
      </c>
      <c r="G20" s="54" t="n">
        <v>65103</v>
      </c>
      <c r="H20" s="55" t="n">
        <v>9.67</v>
      </c>
      <c r="I20" s="55" t="n">
        <v>14.74</v>
      </c>
      <c r="J20" s="55"/>
      <c r="K20" s="55" t="n">
        <v>9.37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4" t="n">
        <v>1000</v>
      </c>
      <c r="E21" s="58" t="n">
        <v>0</v>
      </c>
      <c r="F21" s="54" t="n">
        <v>2586</v>
      </c>
      <c r="G21" s="54" t="n">
        <v>5061</v>
      </c>
      <c r="H21" s="55" t="n">
        <v>-48.9</v>
      </c>
      <c r="I21" s="58" t="n">
        <v>0</v>
      </c>
      <c r="J21" s="58"/>
      <c r="K21" s="55" t="n">
        <v>0.34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4" t="n">
        <v>590</v>
      </c>
      <c r="E24" s="58" t="n">
        <v>0</v>
      </c>
      <c r="F24" s="54" t="n">
        <v>4792</v>
      </c>
      <c r="G24" s="54" t="n">
        <v>10574</v>
      </c>
      <c r="H24" s="55" t="n">
        <v>-54.68</v>
      </c>
      <c r="I24" s="58" t="n">
        <v>0</v>
      </c>
      <c r="J24" s="58"/>
      <c r="K24" s="55" t="n">
        <v>0.63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3248</v>
      </c>
      <c r="D26" s="57" t="n">
        <v>0</v>
      </c>
      <c r="E26" s="58" t="n">
        <v>0</v>
      </c>
      <c r="F26" s="54" t="n">
        <v>23081</v>
      </c>
      <c r="G26" s="54" t="n">
        <v>16340</v>
      </c>
      <c r="H26" s="55" t="n">
        <v>41.25</v>
      </c>
      <c r="I26" s="55" t="n">
        <v>3.54</v>
      </c>
      <c r="J26" s="55"/>
      <c r="K26" s="55" t="n">
        <v>3.03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4" t="n">
        <v>3554</v>
      </c>
      <c r="E28" s="58" t="n">
        <v>0</v>
      </c>
      <c r="F28" s="54" t="n">
        <v>20178</v>
      </c>
      <c r="G28" s="54" t="n">
        <v>33537</v>
      </c>
      <c r="H28" s="55" t="n">
        <v>-39.83</v>
      </c>
      <c r="I28" s="58" t="n">
        <v>0</v>
      </c>
      <c r="J28" s="58"/>
      <c r="K28" s="55" t="n">
        <v>2.65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272</v>
      </c>
      <c r="D31" s="57" t="n">
        <v>0</v>
      </c>
      <c r="E31" s="58" t="n">
        <v>0</v>
      </c>
      <c r="F31" s="54" t="n">
        <v>2479</v>
      </c>
      <c r="G31" s="54" t="n">
        <v>2362</v>
      </c>
      <c r="H31" s="55" t="n">
        <v>4.95</v>
      </c>
      <c r="I31" s="55" t="n">
        <v>0.3</v>
      </c>
      <c r="J31" s="55"/>
      <c r="K31" s="55" t="n">
        <v>0.33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2721</v>
      </c>
      <c r="D33" s="54" t="n">
        <v>1607</v>
      </c>
      <c r="E33" s="55" t="n">
        <v>69.32</v>
      </c>
      <c r="F33" s="54" t="n">
        <v>22222</v>
      </c>
      <c r="G33" s="54" t="n">
        <v>7601</v>
      </c>
      <c r="H33" s="55" t="n">
        <v>192.36</v>
      </c>
      <c r="I33" s="55" t="n">
        <v>2.97</v>
      </c>
      <c r="J33" s="55"/>
      <c r="K33" s="55" t="n">
        <v>2.92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7" t="n">
        <v>0</v>
      </c>
      <c r="E35" s="58" t="n">
        <v>0</v>
      </c>
      <c r="F35" s="54" t="n">
        <v>633</v>
      </c>
      <c r="G35" s="54" t="n">
        <v>1388</v>
      </c>
      <c r="H35" s="55" t="n">
        <v>-54.39</v>
      </c>
      <c r="I35" s="58" t="n">
        <v>0</v>
      </c>
      <c r="J35" s="58"/>
      <c r="K35" s="55" t="n">
        <v>0.08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6" t="n">
        <v>0</v>
      </c>
      <c r="D37" s="54" t="n">
        <v>1878</v>
      </c>
      <c r="E37" s="58" t="n">
        <v>0</v>
      </c>
      <c r="F37" s="54" t="n">
        <v>3067</v>
      </c>
      <c r="G37" s="54" t="n">
        <v>5124</v>
      </c>
      <c r="H37" s="55" t="n">
        <v>-40.14</v>
      </c>
      <c r="I37" s="58" t="n">
        <v>0</v>
      </c>
      <c r="J37" s="58"/>
      <c r="K37" s="55" t="n">
        <v>0.4</v>
      </c>
    </row>
    <row r="38" customFormat="false" ht="16.5" hidden="false" customHeight="true" outlineLevel="0" collapsed="false">
      <c r="A38" s="52" t="s">
        <v>69</v>
      </c>
      <c r="B38" s="52"/>
      <c r="C38" s="53" t="n">
        <v>2646</v>
      </c>
      <c r="D38" s="54" t="n">
        <v>3969</v>
      </c>
      <c r="E38" s="55" t="n">
        <v>-33.33</v>
      </c>
      <c r="F38" s="54" t="n">
        <v>24539</v>
      </c>
      <c r="G38" s="54" t="n">
        <v>23006</v>
      </c>
      <c r="H38" s="55" t="n">
        <v>6.66</v>
      </c>
      <c r="I38" s="55" t="n">
        <v>2.89</v>
      </c>
      <c r="J38" s="55"/>
      <c r="K38" s="55" t="n">
        <v>3.22</v>
      </c>
    </row>
    <row r="39" customFormat="false" ht="16.5" hidden="false" customHeight="true" outlineLevel="0" collapsed="false">
      <c r="A39" s="52" t="s">
        <v>70</v>
      </c>
      <c r="B39" s="52"/>
      <c r="C39" s="53" t="n">
        <v>291</v>
      </c>
      <c r="D39" s="54" t="n">
        <v>62</v>
      </c>
      <c r="E39" s="55" t="n">
        <v>369.35</v>
      </c>
      <c r="F39" s="54" t="n">
        <v>2023</v>
      </c>
      <c r="G39" s="54" t="n">
        <v>1522</v>
      </c>
      <c r="H39" s="55" t="n">
        <v>32.92</v>
      </c>
      <c r="I39" s="55" t="n">
        <v>0.32</v>
      </c>
      <c r="J39" s="55"/>
      <c r="K39" s="55" t="n">
        <v>0.27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4" t="n">
        <v>440</v>
      </c>
      <c r="E40" s="58" t="n">
        <v>0</v>
      </c>
      <c r="F40" s="54" t="n">
        <v>3148</v>
      </c>
      <c r="G40" s="54" t="n">
        <v>1080</v>
      </c>
      <c r="H40" s="55" t="n">
        <v>191.48</v>
      </c>
      <c r="I40" s="58" t="n">
        <v>0</v>
      </c>
      <c r="J40" s="58"/>
      <c r="K40" s="55" t="n">
        <v>0.41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4" t="n">
        <v>176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4" t="n">
        <v>1820</v>
      </c>
      <c r="E42" s="58" t="n">
        <v>0</v>
      </c>
      <c r="F42" s="57" t="n">
        <v>0</v>
      </c>
      <c r="G42" s="54" t="n">
        <v>7561</v>
      </c>
      <c r="H42" s="58" t="n">
        <v>0</v>
      </c>
      <c r="I42" s="58" t="n">
        <v>0</v>
      </c>
      <c r="J42" s="58"/>
      <c r="K42" s="58" t="n">
        <v>0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438</v>
      </c>
      <c r="E43" s="58" t="n">
        <v>0</v>
      </c>
      <c r="F43" s="54" t="n">
        <v>4383</v>
      </c>
      <c r="G43" s="54" t="n">
        <v>4752</v>
      </c>
      <c r="H43" s="55" t="n">
        <v>-7.77</v>
      </c>
      <c r="I43" s="58" t="n">
        <v>0</v>
      </c>
      <c r="J43" s="58"/>
      <c r="K43" s="55" t="n">
        <v>0.58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7" t="n">
        <v>0</v>
      </c>
      <c r="E44" s="58" t="n">
        <v>0</v>
      </c>
      <c r="F44" s="54" t="n">
        <v>235</v>
      </c>
      <c r="G44" s="54" t="n">
        <v>1120</v>
      </c>
      <c r="H44" s="55" t="n">
        <v>-79.02</v>
      </c>
      <c r="I44" s="58" t="n">
        <v>0</v>
      </c>
      <c r="J44" s="58"/>
      <c r="K44" s="55" t="n">
        <v>0.03</v>
      </c>
    </row>
    <row r="45" customFormat="false" ht="16.5" hidden="false" customHeight="true" outlineLevel="0" collapsed="false">
      <c r="A45" s="52" t="s">
        <v>76</v>
      </c>
      <c r="B45" s="52"/>
      <c r="C45" s="53" t="n">
        <v>2757</v>
      </c>
      <c r="D45" s="54" t="n">
        <v>2292</v>
      </c>
      <c r="E45" s="55" t="n">
        <v>20.29</v>
      </c>
      <c r="F45" s="54" t="n">
        <v>19117</v>
      </c>
      <c r="G45" s="54" t="n">
        <v>22146</v>
      </c>
      <c r="H45" s="55" t="n">
        <v>-13.68</v>
      </c>
      <c r="I45" s="55" t="n">
        <v>3.01</v>
      </c>
      <c r="J45" s="55"/>
      <c r="K45" s="55" t="n">
        <v>2.51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9月23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八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225454</v>
      </c>
      <c r="D8" s="54" t="n">
        <v>3943938</v>
      </c>
      <c r="E8" s="55" t="n">
        <v>-18.22</v>
      </c>
      <c r="F8" s="54" t="n">
        <v>27313854</v>
      </c>
      <c r="G8" s="54" t="n">
        <v>32162546</v>
      </c>
      <c r="H8" s="55" t="n">
        <v>-15.08</v>
      </c>
      <c r="I8" s="55" t="n">
        <v>95.08</v>
      </c>
      <c r="J8" s="55"/>
      <c r="K8" s="55" t="n">
        <v>94.86</v>
      </c>
    </row>
    <row r="9" customFormat="false" ht="16.5" hidden="false" customHeight="true" outlineLevel="0" collapsed="false">
      <c r="A9" s="52" t="s">
        <v>40</v>
      </c>
      <c r="B9" s="52"/>
      <c r="C9" s="53" t="n">
        <v>191862</v>
      </c>
      <c r="D9" s="54" t="n">
        <v>223112</v>
      </c>
      <c r="E9" s="55" t="n">
        <v>-14.01</v>
      </c>
      <c r="F9" s="54" t="n">
        <v>1704134</v>
      </c>
      <c r="G9" s="54" t="n">
        <v>2037998</v>
      </c>
      <c r="H9" s="55" t="n">
        <v>-16.38</v>
      </c>
      <c r="I9" s="55" t="n">
        <v>5.66</v>
      </c>
      <c r="J9" s="55"/>
      <c r="K9" s="55" t="n">
        <v>5.92</v>
      </c>
    </row>
    <row r="10" customFormat="false" ht="16.5" hidden="false" customHeight="true" outlineLevel="0" collapsed="false">
      <c r="A10" s="52" t="s">
        <v>41</v>
      </c>
      <c r="B10" s="52"/>
      <c r="C10" s="53" t="n">
        <v>15029</v>
      </c>
      <c r="D10" s="54" t="n">
        <v>35270</v>
      </c>
      <c r="E10" s="55" t="n">
        <v>-57.39</v>
      </c>
      <c r="F10" s="54" t="n">
        <v>182348</v>
      </c>
      <c r="G10" s="54" t="n">
        <v>286236</v>
      </c>
      <c r="H10" s="55" t="n">
        <v>-36.29</v>
      </c>
      <c r="I10" s="55" t="n">
        <v>0.44</v>
      </c>
      <c r="J10" s="55"/>
      <c r="K10" s="55" t="n">
        <v>0.63</v>
      </c>
    </row>
    <row r="11" customFormat="false" ht="16.5" hidden="false" customHeight="true" outlineLevel="0" collapsed="false">
      <c r="A11" s="52" t="s">
        <v>42</v>
      </c>
      <c r="B11" s="52"/>
      <c r="C11" s="53" t="n">
        <v>187367</v>
      </c>
      <c r="D11" s="54" t="n">
        <v>185938</v>
      </c>
      <c r="E11" s="55" t="n">
        <v>0.77</v>
      </c>
      <c r="F11" s="54" t="n">
        <v>1609886</v>
      </c>
      <c r="G11" s="54" t="n">
        <v>1617469</v>
      </c>
      <c r="H11" s="55" t="n">
        <v>-0.47</v>
      </c>
      <c r="I11" s="55" t="n">
        <v>5.52</v>
      </c>
      <c r="J11" s="55"/>
      <c r="K11" s="55" t="n">
        <v>5.59</v>
      </c>
    </row>
    <row r="12" customFormat="false" ht="16.5" hidden="false" customHeight="true" outlineLevel="0" collapsed="false">
      <c r="A12" s="52" t="s">
        <v>43</v>
      </c>
      <c r="B12" s="52"/>
      <c r="C12" s="53" t="n">
        <v>289786</v>
      </c>
      <c r="D12" s="54" t="n">
        <v>345746</v>
      </c>
      <c r="E12" s="55" t="n">
        <v>-16.19</v>
      </c>
      <c r="F12" s="54" t="n">
        <v>2346674</v>
      </c>
      <c r="G12" s="54" t="n">
        <v>2708491</v>
      </c>
      <c r="H12" s="55" t="n">
        <v>-13.36</v>
      </c>
      <c r="I12" s="55" t="n">
        <v>8.54</v>
      </c>
      <c r="J12" s="55"/>
      <c r="K12" s="55" t="n">
        <v>8.15</v>
      </c>
    </row>
    <row r="13" customFormat="false" ht="16.5" hidden="false" customHeight="true" outlineLevel="0" collapsed="false">
      <c r="A13" s="52" t="s">
        <v>44</v>
      </c>
      <c r="B13" s="52"/>
      <c r="C13" s="53" t="n">
        <v>309155</v>
      </c>
      <c r="D13" s="54" t="n">
        <v>356905</v>
      </c>
      <c r="E13" s="55" t="n">
        <v>-13.38</v>
      </c>
      <c r="F13" s="54" t="n">
        <v>2455884</v>
      </c>
      <c r="G13" s="54" t="n">
        <v>2806627</v>
      </c>
      <c r="H13" s="55" t="n">
        <v>-12.5</v>
      </c>
      <c r="I13" s="55" t="n">
        <v>9.11</v>
      </c>
      <c r="J13" s="55"/>
      <c r="K13" s="55" t="n">
        <v>8.53</v>
      </c>
    </row>
    <row r="14" customFormat="false" ht="16.5" hidden="false" customHeight="true" outlineLevel="0" collapsed="false">
      <c r="A14" s="52" t="s">
        <v>45</v>
      </c>
      <c r="B14" s="52"/>
      <c r="C14" s="53" t="n">
        <v>217595</v>
      </c>
      <c r="D14" s="54" t="n">
        <v>243860</v>
      </c>
      <c r="E14" s="55" t="n">
        <v>-10.77</v>
      </c>
      <c r="F14" s="54" t="n">
        <v>1991290</v>
      </c>
      <c r="G14" s="54" t="n">
        <v>2216267</v>
      </c>
      <c r="H14" s="55" t="n">
        <v>-10.15</v>
      </c>
      <c r="I14" s="55" t="n">
        <v>6.41</v>
      </c>
      <c r="J14" s="55"/>
      <c r="K14" s="55" t="n">
        <v>6.92</v>
      </c>
    </row>
    <row r="15" customFormat="false" ht="16.5" hidden="false" customHeight="true" outlineLevel="0" collapsed="false">
      <c r="A15" s="52" t="s">
        <v>46</v>
      </c>
      <c r="B15" s="52"/>
      <c r="C15" s="53" t="n">
        <v>212687</v>
      </c>
      <c r="D15" s="54" t="n">
        <v>238050</v>
      </c>
      <c r="E15" s="55" t="n">
        <v>-10.65</v>
      </c>
      <c r="F15" s="54" t="n">
        <v>1897750</v>
      </c>
      <c r="G15" s="54" t="n">
        <v>1919416</v>
      </c>
      <c r="H15" s="55" t="n">
        <v>-1.13</v>
      </c>
      <c r="I15" s="55" t="n">
        <v>6.27</v>
      </c>
      <c r="J15" s="55"/>
      <c r="K15" s="55" t="n">
        <v>6.59</v>
      </c>
    </row>
    <row r="16" customFormat="false" ht="16.5" hidden="false" customHeight="true" outlineLevel="0" collapsed="false">
      <c r="A16" s="52" t="s">
        <v>47</v>
      </c>
      <c r="B16" s="52"/>
      <c r="C16" s="53" t="n">
        <v>124921</v>
      </c>
      <c r="D16" s="54" t="n">
        <v>115833</v>
      </c>
      <c r="E16" s="55" t="n">
        <v>7.85</v>
      </c>
      <c r="F16" s="54" t="n">
        <v>806937</v>
      </c>
      <c r="G16" s="54" t="n">
        <v>1071806</v>
      </c>
      <c r="H16" s="55" t="n">
        <v>-24.71</v>
      </c>
      <c r="I16" s="55" t="n">
        <v>3.68</v>
      </c>
      <c r="J16" s="55"/>
      <c r="K16" s="55" t="n">
        <v>2.8</v>
      </c>
    </row>
    <row r="17" customFormat="false" ht="16.5" hidden="false" customHeight="true" outlineLevel="0" collapsed="false">
      <c r="A17" s="52" t="s">
        <v>48</v>
      </c>
      <c r="B17" s="52"/>
      <c r="C17" s="53" t="n">
        <v>54772</v>
      </c>
      <c r="D17" s="54" t="n">
        <v>96230</v>
      </c>
      <c r="E17" s="55" t="n">
        <v>-43.08</v>
      </c>
      <c r="F17" s="54" t="n">
        <v>526582</v>
      </c>
      <c r="G17" s="54" t="n">
        <v>515918</v>
      </c>
      <c r="H17" s="55" t="n">
        <v>2.07</v>
      </c>
      <c r="I17" s="55" t="n">
        <v>1.61</v>
      </c>
      <c r="J17" s="55"/>
      <c r="K17" s="55" t="n">
        <v>1.83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5466</v>
      </c>
      <c r="D19" s="54" t="n">
        <v>8778</v>
      </c>
      <c r="E19" s="55" t="n">
        <v>-37.73</v>
      </c>
      <c r="F19" s="54" t="n">
        <v>39475</v>
      </c>
      <c r="G19" s="54" t="n">
        <v>66993</v>
      </c>
      <c r="H19" s="55" t="n">
        <v>-41.08</v>
      </c>
      <c r="I19" s="55" t="n">
        <v>0.16</v>
      </c>
      <c r="J19" s="55"/>
      <c r="K19" s="55" t="n">
        <v>0.14</v>
      </c>
    </row>
    <row r="20" customFormat="false" ht="16.5" hidden="false" customHeight="true" outlineLevel="0" collapsed="false">
      <c r="A20" s="52" t="s">
        <v>51</v>
      </c>
      <c r="B20" s="52"/>
      <c r="C20" s="53" t="n">
        <v>846683</v>
      </c>
      <c r="D20" s="54" t="n">
        <v>1074358</v>
      </c>
      <c r="E20" s="55" t="n">
        <v>-21.19</v>
      </c>
      <c r="F20" s="54" t="n">
        <v>7373743</v>
      </c>
      <c r="G20" s="54" t="n">
        <v>9095093</v>
      </c>
      <c r="H20" s="55" t="n">
        <v>-18.93</v>
      </c>
      <c r="I20" s="55" t="n">
        <v>24.96</v>
      </c>
      <c r="J20" s="55"/>
      <c r="K20" s="55" t="n">
        <v>25.61</v>
      </c>
    </row>
    <row r="21" customFormat="false" ht="16.5" hidden="false" customHeight="true" outlineLevel="0" collapsed="false">
      <c r="A21" s="52" t="s">
        <v>52</v>
      </c>
      <c r="B21" s="52"/>
      <c r="C21" s="53" t="n">
        <v>51595</v>
      </c>
      <c r="D21" s="54" t="n">
        <v>45833</v>
      </c>
      <c r="E21" s="55" t="n">
        <v>12.57</v>
      </c>
      <c r="F21" s="54" t="n">
        <v>383858</v>
      </c>
      <c r="G21" s="54" t="n">
        <v>385817</v>
      </c>
      <c r="H21" s="55" t="n">
        <v>-0.51</v>
      </c>
      <c r="I21" s="55" t="n">
        <v>1.52</v>
      </c>
      <c r="J21" s="55"/>
      <c r="K21" s="55" t="n">
        <v>1.33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8957</v>
      </c>
      <c r="E22" s="58" t="n">
        <v>0</v>
      </c>
      <c r="F22" s="54" t="n">
        <v>8615</v>
      </c>
      <c r="G22" s="54" t="n">
        <v>81164</v>
      </c>
      <c r="H22" s="55" t="n">
        <v>-89.39</v>
      </c>
      <c r="I22" s="58" t="n">
        <v>0</v>
      </c>
      <c r="J22" s="58"/>
      <c r="K22" s="55" t="n">
        <v>0.03</v>
      </c>
    </row>
    <row r="23" customFormat="false" ht="16.5" hidden="false" customHeight="true" outlineLevel="0" collapsed="false">
      <c r="A23" s="52" t="s">
        <v>54</v>
      </c>
      <c r="B23" s="52"/>
      <c r="C23" s="53" t="n">
        <v>1752</v>
      </c>
      <c r="D23" s="54" t="n">
        <v>2164</v>
      </c>
      <c r="E23" s="55" t="n">
        <v>-19.04</v>
      </c>
      <c r="F23" s="54" t="n">
        <v>18712</v>
      </c>
      <c r="G23" s="54" t="n">
        <v>24629</v>
      </c>
      <c r="H23" s="55" t="n">
        <v>-24.02</v>
      </c>
      <c r="I23" s="55" t="n">
        <v>0.05</v>
      </c>
      <c r="J23" s="55"/>
      <c r="K23" s="55" t="n">
        <v>0.06</v>
      </c>
    </row>
    <row r="24" customFormat="false" ht="16.5" hidden="false" customHeight="true" outlineLevel="0" collapsed="false">
      <c r="A24" s="52" t="s">
        <v>55</v>
      </c>
      <c r="B24" s="52"/>
      <c r="C24" s="53" t="n">
        <v>69021</v>
      </c>
      <c r="D24" s="54" t="n">
        <v>98484</v>
      </c>
      <c r="E24" s="55" t="n">
        <v>-29.92</v>
      </c>
      <c r="F24" s="54" t="n">
        <v>609255</v>
      </c>
      <c r="G24" s="54" t="n">
        <v>836982</v>
      </c>
      <c r="H24" s="55" t="n">
        <v>-27.21</v>
      </c>
      <c r="I24" s="55" t="n">
        <v>2.03</v>
      </c>
      <c r="J24" s="55"/>
      <c r="K24" s="55" t="n">
        <v>2.12</v>
      </c>
    </row>
    <row r="25" customFormat="false" ht="16.5" hidden="false" customHeight="true" outlineLevel="0" collapsed="false">
      <c r="A25" s="52" t="s">
        <v>56</v>
      </c>
      <c r="B25" s="52"/>
      <c r="C25" s="53" t="n">
        <v>16124</v>
      </c>
      <c r="D25" s="54" t="n">
        <v>30245</v>
      </c>
      <c r="E25" s="55" t="n">
        <v>-46.69</v>
      </c>
      <c r="F25" s="54" t="n">
        <v>120138</v>
      </c>
      <c r="G25" s="54" t="n">
        <v>137613</v>
      </c>
      <c r="H25" s="55" t="n">
        <v>-12.7</v>
      </c>
      <c r="I25" s="55" t="n">
        <v>0.48</v>
      </c>
      <c r="J25" s="55"/>
      <c r="K25" s="55" t="n">
        <v>0.42</v>
      </c>
    </row>
    <row r="26" customFormat="false" ht="16.5" hidden="false" customHeight="true" outlineLevel="0" collapsed="false">
      <c r="A26" s="52" t="s">
        <v>57</v>
      </c>
      <c r="B26" s="52"/>
      <c r="C26" s="53" t="n">
        <v>21631</v>
      </c>
      <c r="D26" s="54" t="n">
        <v>24773</v>
      </c>
      <c r="E26" s="55" t="n">
        <v>-12.68</v>
      </c>
      <c r="F26" s="54" t="n">
        <v>164881</v>
      </c>
      <c r="G26" s="54" t="n">
        <v>212112</v>
      </c>
      <c r="H26" s="55" t="n">
        <v>-22.27</v>
      </c>
      <c r="I26" s="55" t="n">
        <v>0.64</v>
      </c>
      <c r="J26" s="55"/>
      <c r="K26" s="55" t="n">
        <v>0.57</v>
      </c>
    </row>
    <row r="27" customFormat="false" ht="16.5" hidden="false" customHeight="true" outlineLevel="0" collapsed="false">
      <c r="A27" s="52" t="s">
        <v>58</v>
      </c>
      <c r="B27" s="52"/>
      <c r="C27" s="53" t="n">
        <v>63</v>
      </c>
      <c r="D27" s="54" t="n">
        <v>800</v>
      </c>
      <c r="E27" s="55" t="n">
        <v>-92.13</v>
      </c>
      <c r="F27" s="54" t="n">
        <v>2231</v>
      </c>
      <c r="G27" s="54" t="n">
        <v>7988</v>
      </c>
      <c r="H27" s="55" t="n">
        <v>-72.07</v>
      </c>
      <c r="I27" s="55" t="n">
        <v>0</v>
      </c>
      <c r="J27" s="55"/>
      <c r="K27" s="55" t="n">
        <v>0.01</v>
      </c>
    </row>
    <row r="28" customFormat="false" ht="16.5" hidden="false" customHeight="true" outlineLevel="0" collapsed="false">
      <c r="A28" s="52" t="s">
        <v>59</v>
      </c>
      <c r="B28" s="52"/>
      <c r="C28" s="53" t="n">
        <v>78953</v>
      </c>
      <c r="D28" s="54" t="n">
        <v>86740</v>
      </c>
      <c r="E28" s="55" t="n">
        <v>-8.98</v>
      </c>
      <c r="F28" s="54" t="n">
        <v>559372</v>
      </c>
      <c r="G28" s="54" t="n">
        <v>579663</v>
      </c>
      <c r="H28" s="55" t="n">
        <v>-3.5</v>
      </c>
      <c r="I28" s="55" t="n">
        <v>2.33</v>
      </c>
      <c r="J28" s="55"/>
      <c r="K28" s="55" t="n">
        <v>1.94</v>
      </c>
    </row>
    <row r="29" customFormat="false" ht="16.5" hidden="false" customHeight="true" outlineLevel="0" collapsed="false">
      <c r="A29" s="52" t="s">
        <v>60</v>
      </c>
      <c r="B29" s="52"/>
      <c r="C29" s="53" t="n">
        <v>301</v>
      </c>
      <c r="D29" s="54" t="n">
        <v>533</v>
      </c>
      <c r="E29" s="55" t="n">
        <v>-43.53</v>
      </c>
      <c r="F29" s="54" t="n">
        <v>6378</v>
      </c>
      <c r="G29" s="54" t="n">
        <v>16516</v>
      </c>
      <c r="H29" s="55" t="n">
        <v>-61.38</v>
      </c>
      <c r="I29" s="55" t="n">
        <v>0.01</v>
      </c>
      <c r="J29" s="55"/>
      <c r="K29" s="55" t="n">
        <v>0.02</v>
      </c>
    </row>
    <row r="30" customFormat="false" ht="16.5" hidden="false" customHeight="true" outlineLevel="0" collapsed="false">
      <c r="A30" s="52" t="s">
        <v>61</v>
      </c>
      <c r="B30" s="52"/>
      <c r="C30" s="53" t="n">
        <v>2978</v>
      </c>
      <c r="D30" s="54" t="n">
        <v>1240</v>
      </c>
      <c r="E30" s="55" t="n">
        <v>140.16</v>
      </c>
      <c r="F30" s="54" t="n">
        <v>11299</v>
      </c>
      <c r="G30" s="54" t="n">
        <v>21959</v>
      </c>
      <c r="H30" s="55" t="n">
        <v>-48.55</v>
      </c>
      <c r="I30" s="55" t="n">
        <v>0.09</v>
      </c>
      <c r="J30" s="55"/>
      <c r="K30" s="55" t="n">
        <v>0.04</v>
      </c>
    </row>
    <row r="31" customFormat="false" ht="16.5" hidden="false" customHeight="true" outlineLevel="0" collapsed="false">
      <c r="A31" s="52" t="s">
        <v>62</v>
      </c>
      <c r="B31" s="52"/>
      <c r="C31" s="53" t="n">
        <v>6717</v>
      </c>
      <c r="D31" s="54" t="n">
        <v>6727</v>
      </c>
      <c r="E31" s="55" t="n">
        <v>-0.15</v>
      </c>
      <c r="F31" s="54" t="n">
        <v>60564</v>
      </c>
      <c r="G31" s="54" t="n">
        <v>85193</v>
      </c>
      <c r="H31" s="55" t="n">
        <v>-28.91</v>
      </c>
      <c r="I31" s="55" t="n">
        <v>0.2</v>
      </c>
      <c r="J31" s="55"/>
      <c r="K31" s="55" t="n">
        <v>0.21</v>
      </c>
    </row>
    <row r="32" customFormat="false" ht="16.5" hidden="false" customHeight="true" outlineLevel="0" collapsed="false">
      <c r="A32" s="52" t="s">
        <v>63</v>
      </c>
      <c r="B32" s="52"/>
      <c r="C32" s="53" t="n">
        <v>4118</v>
      </c>
      <c r="D32" s="54" t="n">
        <v>8660</v>
      </c>
      <c r="E32" s="55" t="n">
        <v>-52.45</v>
      </c>
      <c r="F32" s="54" t="n">
        <v>41043</v>
      </c>
      <c r="G32" s="54" t="n">
        <v>62803</v>
      </c>
      <c r="H32" s="55" t="n">
        <v>-34.65</v>
      </c>
      <c r="I32" s="55" t="n">
        <v>0.12</v>
      </c>
      <c r="J32" s="55"/>
      <c r="K32" s="55" t="n">
        <v>0.14</v>
      </c>
    </row>
    <row r="33" customFormat="false" ht="16.5" hidden="false" customHeight="true" outlineLevel="0" collapsed="false">
      <c r="A33" s="52" t="s">
        <v>64</v>
      </c>
      <c r="B33" s="52"/>
      <c r="C33" s="53" t="n">
        <v>4162</v>
      </c>
      <c r="D33" s="54" t="n">
        <v>4851</v>
      </c>
      <c r="E33" s="55" t="n">
        <v>-14.2</v>
      </c>
      <c r="F33" s="54" t="n">
        <v>43043</v>
      </c>
      <c r="G33" s="54" t="n">
        <v>49482</v>
      </c>
      <c r="H33" s="55" t="n">
        <v>-13.01</v>
      </c>
      <c r="I33" s="55" t="n">
        <v>0.12</v>
      </c>
      <c r="J33" s="55"/>
      <c r="K33" s="55" t="n">
        <v>0.15</v>
      </c>
    </row>
    <row r="34" customFormat="false" ht="16.5" hidden="false" customHeight="true" outlineLevel="0" collapsed="false">
      <c r="A34" s="52" t="s">
        <v>65</v>
      </c>
      <c r="B34" s="52"/>
      <c r="C34" s="53" t="n">
        <v>278</v>
      </c>
      <c r="D34" s="57" t="n">
        <v>0</v>
      </c>
      <c r="E34" s="58" t="n">
        <v>0</v>
      </c>
      <c r="F34" s="54" t="n">
        <v>2806</v>
      </c>
      <c r="G34" s="54" t="n">
        <v>17</v>
      </c>
      <c r="H34" s="55" t="n">
        <v>16405.88</v>
      </c>
      <c r="I34" s="55" t="n">
        <v>0.01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11421</v>
      </c>
      <c r="D35" s="54" t="n">
        <v>10013</v>
      </c>
      <c r="E35" s="55" t="n">
        <v>14.06</v>
      </c>
      <c r="F35" s="54" t="n">
        <v>56063</v>
      </c>
      <c r="G35" s="54" t="n">
        <v>52556</v>
      </c>
      <c r="H35" s="55" t="n">
        <v>6.67</v>
      </c>
      <c r="I35" s="55" t="n">
        <v>0.34</v>
      </c>
      <c r="J35" s="55"/>
      <c r="K35" s="55" t="n">
        <v>0.19</v>
      </c>
    </row>
    <row r="36" customFormat="false" ht="16.5" hidden="false" customHeight="true" outlineLevel="0" collapsed="false">
      <c r="A36" s="52" t="s">
        <v>67</v>
      </c>
      <c r="B36" s="52"/>
      <c r="C36" s="53" t="n">
        <v>13910</v>
      </c>
      <c r="D36" s="54" t="n">
        <v>12351</v>
      </c>
      <c r="E36" s="55" t="n">
        <v>12.62</v>
      </c>
      <c r="F36" s="54" t="n">
        <v>127406</v>
      </c>
      <c r="G36" s="54" t="n">
        <v>117442</v>
      </c>
      <c r="H36" s="55" t="n">
        <v>8.48</v>
      </c>
      <c r="I36" s="55" t="n">
        <v>0.41</v>
      </c>
      <c r="J36" s="55"/>
      <c r="K36" s="55" t="n">
        <v>0.44</v>
      </c>
    </row>
    <row r="37" customFormat="false" ht="16.5" hidden="false" customHeight="true" outlineLevel="0" collapsed="false">
      <c r="A37" s="52" t="s">
        <v>68</v>
      </c>
      <c r="B37" s="52"/>
      <c r="C37" s="53" t="n">
        <v>6896</v>
      </c>
      <c r="D37" s="54" t="n">
        <v>16541</v>
      </c>
      <c r="E37" s="55" t="n">
        <v>-58.31</v>
      </c>
      <c r="F37" s="54" t="n">
        <v>120797</v>
      </c>
      <c r="G37" s="54" t="n">
        <v>193636</v>
      </c>
      <c r="H37" s="55" t="n">
        <v>-37.62</v>
      </c>
      <c r="I37" s="55" t="n">
        <v>0.2</v>
      </c>
      <c r="J37" s="55"/>
      <c r="K37" s="55" t="n">
        <v>0.42</v>
      </c>
    </row>
    <row r="38" customFormat="false" ht="16.5" hidden="false" customHeight="true" outlineLevel="0" collapsed="false">
      <c r="A38" s="52" t="s">
        <v>69</v>
      </c>
      <c r="B38" s="52"/>
      <c r="C38" s="53" t="n">
        <v>96671</v>
      </c>
      <c r="D38" s="54" t="n">
        <v>99419</v>
      </c>
      <c r="E38" s="55" t="n">
        <v>-2.76</v>
      </c>
      <c r="F38" s="54" t="n">
        <v>814817</v>
      </c>
      <c r="G38" s="54" t="n">
        <v>920518</v>
      </c>
      <c r="H38" s="55" t="n">
        <v>-11.48</v>
      </c>
      <c r="I38" s="55" t="n">
        <v>2.85</v>
      </c>
      <c r="J38" s="55"/>
      <c r="K38" s="55" t="n">
        <v>2.83</v>
      </c>
    </row>
    <row r="39" customFormat="false" ht="16.5" hidden="false" customHeight="true" outlineLevel="0" collapsed="false">
      <c r="A39" s="52" t="s">
        <v>70</v>
      </c>
      <c r="B39" s="52"/>
      <c r="C39" s="53" t="n">
        <v>124451</v>
      </c>
      <c r="D39" s="54" t="n">
        <v>221112</v>
      </c>
      <c r="E39" s="55" t="n">
        <v>-43.72</v>
      </c>
      <c r="F39" s="54" t="n">
        <v>1162930</v>
      </c>
      <c r="G39" s="54" t="n">
        <v>1543133</v>
      </c>
      <c r="H39" s="55" t="n">
        <v>-24.64</v>
      </c>
      <c r="I39" s="55" t="n">
        <v>3.67</v>
      </c>
      <c r="J39" s="55"/>
      <c r="K39" s="55" t="n">
        <v>4.04</v>
      </c>
    </row>
    <row r="40" customFormat="false" ht="16.5" hidden="false" customHeight="true" outlineLevel="0" collapsed="false">
      <c r="A40" s="52" t="s">
        <v>71</v>
      </c>
      <c r="B40" s="52"/>
      <c r="C40" s="53" t="n">
        <v>3118</v>
      </c>
      <c r="D40" s="54" t="n">
        <v>5934</v>
      </c>
      <c r="E40" s="55" t="n">
        <v>-47.46</v>
      </c>
      <c r="F40" s="54" t="n">
        <v>42167</v>
      </c>
      <c r="G40" s="54" t="n">
        <v>49008</v>
      </c>
      <c r="H40" s="55" t="n">
        <v>-13.96</v>
      </c>
      <c r="I40" s="55" t="n">
        <v>0.09</v>
      </c>
      <c r="J40" s="55"/>
      <c r="K40" s="55" t="n">
        <v>0.15</v>
      </c>
    </row>
    <row r="41" customFormat="false" ht="16.5" hidden="false" customHeight="true" outlineLevel="0" collapsed="false">
      <c r="A41" s="52" t="s">
        <v>72</v>
      </c>
      <c r="B41" s="52"/>
      <c r="C41" s="53" t="n">
        <v>18151</v>
      </c>
      <c r="D41" s="54" t="n">
        <v>42189</v>
      </c>
      <c r="E41" s="55" t="n">
        <v>-56.98</v>
      </c>
      <c r="F41" s="54" t="n">
        <v>155285</v>
      </c>
      <c r="G41" s="54" t="n">
        <v>286663</v>
      </c>
      <c r="H41" s="55" t="n">
        <v>-45.83</v>
      </c>
      <c r="I41" s="55" t="n">
        <v>0.54</v>
      </c>
      <c r="J41" s="55"/>
      <c r="K41" s="55" t="n">
        <v>0.54</v>
      </c>
    </row>
    <row r="42" customFormat="false" ht="16.5" hidden="false" customHeight="true" outlineLevel="0" collapsed="false">
      <c r="A42" s="52" t="s">
        <v>73</v>
      </c>
      <c r="B42" s="52"/>
      <c r="C42" s="53" t="n">
        <v>87232</v>
      </c>
      <c r="D42" s="54" t="n">
        <v>99137</v>
      </c>
      <c r="E42" s="55" t="n">
        <v>-12.01</v>
      </c>
      <c r="F42" s="54" t="n">
        <v>649483</v>
      </c>
      <c r="G42" s="54" t="n">
        <v>623416</v>
      </c>
      <c r="H42" s="55" t="n">
        <v>4.18</v>
      </c>
      <c r="I42" s="55" t="n">
        <v>2.57</v>
      </c>
      <c r="J42" s="55"/>
      <c r="K42" s="55" t="n">
        <v>2.26</v>
      </c>
    </row>
    <row r="43" customFormat="false" ht="16.5" hidden="false" customHeight="true" outlineLevel="0" collapsed="false">
      <c r="A43" s="52" t="s">
        <v>74</v>
      </c>
      <c r="B43" s="52"/>
      <c r="C43" s="53" t="n">
        <v>304</v>
      </c>
      <c r="D43" s="54" t="n">
        <v>1243</v>
      </c>
      <c r="E43" s="55" t="n">
        <v>-75.54</v>
      </c>
      <c r="F43" s="54" t="n">
        <v>10129</v>
      </c>
      <c r="G43" s="54" t="n">
        <v>18049</v>
      </c>
      <c r="H43" s="55" t="n">
        <v>-43.88</v>
      </c>
      <c r="I43" s="55" t="n">
        <v>0.01</v>
      </c>
      <c r="J43" s="55"/>
      <c r="K43" s="55" t="n">
        <v>0.04</v>
      </c>
    </row>
    <row r="44" customFormat="false" ht="16.5" hidden="false" customHeight="true" outlineLevel="0" collapsed="false">
      <c r="A44" s="52" t="s">
        <v>75</v>
      </c>
      <c r="B44" s="52"/>
      <c r="C44" s="53" t="n">
        <v>34</v>
      </c>
      <c r="D44" s="54" t="n">
        <v>1742</v>
      </c>
      <c r="E44" s="55" t="n">
        <v>-98.05</v>
      </c>
      <c r="F44" s="54" t="n">
        <v>6279</v>
      </c>
      <c r="G44" s="54" t="n">
        <v>50475</v>
      </c>
      <c r="H44" s="55" t="n">
        <v>-87.56</v>
      </c>
      <c r="I44" s="55" t="n">
        <v>0</v>
      </c>
      <c r="J44" s="55"/>
      <c r="K44" s="55" t="n">
        <v>0.02</v>
      </c>
    </row>
    <row r="45" customFormat="false" ht="16.5" hidden="false" customHeight="true" outlineLevel="0" collapsed="false">
      <c r="A45" s="52" t="s">
        <v>76</v>
      </c>
      <c r="B45" s="52"/>
      <c r="C45" s="53" t="n">
        <v>150250</v>
      </c>
      <c r="D45" s="54" t="n">
        <v>190170</v>
      </c>
      <c r="E45" s="55" t="n">
        <v>-20.99</v>
      </c>
      <c r="F45" s="54" t="n">
        <v>1201600</v>
      </c>
      <c r="G45" s="54" t="n">
        <v>1463398</v>
      </c>
      <c r="H45" s="55" t="n">
        <v>-17.89</v>
      </c>
      <c r="I45" s="55" t="n">
        <v>4.43</v>
      </c>
      <c r="J45" s="55"/>
      <c r="K45" s="55" t="n">
        <v>4.17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9月23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99044</v>
      </c>
      <c r="D8" s="54" t="n">
        <v>349846</v>
      </c>
      <c r="E8" s="55" t="n">
        <v>-43.11</v>
      </c>
      <c r="F8" s="54" t="n">
        <v>2133919</v>
      </c>
      <c r="G8" s="54" t="n">
        <v>1989147</v>
      </c>
      <c r="H8" s="55" t="n">
        <v>7.28</v>
      </c>
      <c r="I8" s="55" t="n">
        <v>5.46</v>
      </c>
      <c r="J8" s="55"/>
      <c r="K8" s="55" t="n">
        <v>6.86</v>
      </c>
    </row>
    <row r="9" customFormat="false" ht="16.5" hidden="false" customHeight="true" outlineLevel="0" collapsed="false">
      <c r="A9" s="52" t="s">
        <v>85</v>
      </c>
      <c r="B9" s="52"/>
      <c r="C9" s="53" t="n">
        <v>42208</v>
      </c>
      <c r="D9" s="54" t="n">
        <v>75578</v>
      </c>
      <c r="E9" s="55" t="n">
        <v>-44.15</v>
      </c>
      <c r="F9" s="54" t="n">
        <v>460228</v>
      </c>
      <c r="G9" s="54" t="n">
        <v>627686</v>
      </c>
      <c r="H9" s="55" t="n">
        <v>-26.68</v>
      </c>
      <c r="I9" s="55" t="n">
        <v>1.16</v>
      </c>
      <c r="J9" s="55"/>
      <c r="K9" s="55" t="n">
        <v>1.48</v>
      </c>
    </row>
    <row r="10" customFormat="false" ht="16.5" hidden="false" customHeight="true" outlineLevel="0" collapsed="false">
      <c r="A10" s="52" t="s">
        <v>86</v>
      </c>
      <c r="B10" s="52"/>
      <c r="C10" s="53" t="n">
        <v>1516</v>
      </c>
      <c r="D10" s="54" t="n">
        <v>7164</v>
      </c>
      <c r="E10" s="55" t="n">
        <v>-78.84</v>
      </c>
      <c r="F10" s="54" t="n">
        <v>19537</v>
      </c>
      <c r="G10" s="54" t="n">
        <v>45029</v>
      </c>
      <c r="H10" s="55" t="n">
        <v>-56.61</v>
      </c>
      <c r="I10" s="55" t="n">
        <v>0.04</v>
      </c>
      <c r="J10" s="55"/>
      <c r="K10" s="55" t="n">
        <v>0.06</v>
      </c>
    </row>
    <row r="11" customFormat="false" ht="16.5" hidden="false" customHeight="true" outlineLevel="0" collapsed="false">
      <c r="A11" s="52" t="s">
        <v>87</v>
      </c>
      <c r="B11" s="52"/>
      <c r="C11" s="53" t="n">
        <v>68353</v>
      </c>
      <c r="D11" s="54" t="n">
        <v>83157</v>
      </c>
      <c r="E11" s="55" t="n">
        <v>-17.8</v>
      </c>
      <c r="F11" s="54" t="n">
        <v>532738</v>
      </c>
      <c r="G11" s="54" t="n">
        <v>558647</v>
      </c>
      <c r="H11" s="55" t="n">
        <v>-4.64</v>
      </c>
      <c r="I11" s="55" t="n">
        <v>1.87</v>
      </c>
      <c r="J11" s="55"/>
      <c r="K11" s="55" t="n">
        <v>1.71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4" t="n">
        <v>951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2474</v>
      </c>
      <c r="D14" s="54" t="n">
        <v>6488</v>
      </c>
      <c r="E14" s="55" t="n">
        <v>-61.87</v>
      </c>
      <c r="F14" s="54" t="n">
        <v>36423</v>
      </c>
      <c r="G14" s="54" t="n">
        <v>37375</v>
      </c>
      <c r="H14" s="55" t="n">
        <v>-2.55</v>
      </c>
      <c r="I14" s="55" t="n">
        <v>0.07</v>
      </c>
      <c r="J14" s="55"/>
      <c r="K14" s="55" t="n">
        <v>0.12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4" t="n">
        <v>31294</v>
      </c>
      <c r="G18" s="57" t="n">
        <v>0</v>
      </c>
      <c r="H18" s="58" t="n">
        <v>0</v>
      </c>
      <c r="I18" s="58" t="n">
        <v>0</v>
      </c>
      <c r="J18" s="58"/>
      <c r="K18" s="55" t="n">
        <v>0.1</v>
      </c>
    </row>
    <row r="19" customFormat="false" ht="16.5" hidden="false" customHeight="true" outlineLevel="0" collapsed="false">
      <c r="A19" s="52" t="s">
        <v>95</v>
      </c>
      <c r="B19" s="52"/>
      <c r="C19" s="53" t="n">
        <v>1746</v>
      </c>
      <c r="D19" s="54" t="n">
        <v>4654</v>
      </c>
      <c r="E19" s="55" t="n">
        <v>-62.48</v>
      </c>
      <c r="F19" s="54" t="n">
        <v>19244</v>
      </c>
      <c r="G19" s="54" t="n">
        <v>21008</v>
      </c>
      <c r="H19" s="55" t="n">
        <v>-8.4</v>
      </c>
      <c r="I19" s="55" t="n">
        <v>0.05</v>
      </c>
      <c r="J19" s="55"/>
      <c r="K19" s="55" t="n">
        <v>0.06</v>
      </c>
    </row>
    <row r="20" customFormat="false" ht="16.5" hidden="false" customHeight="true" outlineLevel="0" collapsed="false">
      <c r="A20" s="52" t="s">
        <v>96</v>
      </c>
      <c r="B20" s="52"/>
      <c r="C20" s="53" t="n">
        <v>3092</v>
      </c>
      <c r="D20" s="54" t="n">
        <v>1089</v>
      </c>
      <c r="E20" s="55" t="n">
        <v>183.93</v>
      </c>
      <c r="F20" s="54" t="n">
        <v>197936</v>
      </c>
      <c r="G20" s="54" t="n">
        <v>29568</v>
      </c>
      <c r="H20" s="55" t="n">
        <v>569.43</v>
      </c>
      <c r="I20" s="55" t="n">
        <v>0.08</v>
      </c>
      <c r="J20" s="55"/>
      <c r="K20" s="55" t="n">
        <v>0.64</v>
      </c>
    </row>
    <row r="21" customFormat="false" ht="16.5" hidden="false" customHeight="true" outlineLevel="0" collapsed="false">
      <c r="A21" s="52" t="s">
        <v>97</v>
      </c>
      <c r="B21" s="52"/>
      <c r="C21" s="53" t="n">
        <v>2368</v>
      </c>
      <c r="D21" s="54" t="n">
        <v>102103</v>
      </c>
      <c r="E21" s="55" t="n">
        <v>-97.68</v>
      </c>
      <c r="F21" s="54" t="n">
        <v>9112</v>
      </c>
      <c r="G21" s="54" t="n">
        <v>113338</v>
      </c>
      <c r="H21" s="55" t="n">
        <v>-91.96</v>
      </c>
      <c r="I21" s="55" t="n">
        <v>0.06</v>
      </c>
      <c r="J21" s="55"/>
      <c r="K21" s="55" t="n">
        <v>0.03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4" t="n">
        <v>264000</v>
      </c>
      <c r="G22" s="57" t="n">
        <v>0</v>
      </c>
      <c r="H22" s="58" t="n">
        <v>0</v>
      </c>
      <c r="I22" s="58" t="n">
        <v>0</v>
      </c>
      <c r="J22" s="58"/>
      <c r="K22" s="55" t="n">
        <v>0.85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417</v>
      </c>
      <c r="D24" s="54" t="n">
        <v>2522</v>
      </c>
      <c r="E24" s="55" t="n">
        <v>-83.47</v>
      </c>
      <c r="F24" s="54" t="n">
        <v>6390</v>
      </c>
      <c r="G24" s="54" t="n">
        <v>4897</v>
      </c>
      <c r="H24" s="55" t="n">
        <v>30.49</v>
      </c>
      <c r="I24" s="55" t="n">
        <v>0.01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4" t="n">
        <v>1583</v>
      </c>
      <c r="E26" s="58" t="n">
        <v>0</v>
      </c>
      <c r="F26" s="57" t="n">
        <v>0</v>
      </c>
      <c r="G26" s="54" t="n">
        <v>10366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20177</v>
      </c>
      <c r="D28" s="54" t="n">
        <v>17256</v>
      </c>
      <c r="E28" s="55" t="n">
        <v>16.93</v>
      </c>
      <c r="F28" s="54" t="n">
        <v>186645</v>
      </c>
      <c r="G28" s="54" t="n">
        <v>186829</v>
      </c>
      <c r="H28" s="55" t="n">
        <v>-0.1</v>
      </c>
      <c r="I28" s="55" t="n">
        <v>0.55</v>
      </c>
      <c r="J28" s="55"/>
      <c r="K28" s="55" t="n">
        <v>0.6</v>
      </c>
    </row>
    <row r="29" customFormat="false" ht="16.5" hidden="false" customHeight="true" outlineLevel="0" collapsed="false">
      <c r="A29" s="52" t="s">
        <v>105</v>
      </c>
      <c r="B29" s="52"/>
      <c r="C29" s="53" t="n">
        <v>24539</v>
      </c>
      <c r="D29" s="54" t="n">
        <v>26904</v>
      </c>
      <c r="E29" s="55" t="n">
        <v>-8.79</v>
      </c>
      <c r="F29" s="54" t="n">
        <v>138505</v>
      </c>
      <c r="G29" s="54" t="n">
        <v>217154</v>
      </c>
      <c r="H29" s="55" t="n">
        <v>-36.22</v>
      </c>
      <c r="I29" s="55" t="n">
        <v>0.67</v>
      </c>
      <c r="J29" s="55"/>
      <c r="K29" s="55" t="n">
        <v>0.45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4" t="n">
        <v>3695</v>
      </c>
      <c r="G30" s="57" t="n">
        <v>0</v>
      </c>
      <c r="H30" s="58" t="n">
        <v>0</v>
      </c>
      <c r="I30" s="58" t="n">
        <v>0</v>
      </c>
      <c r="J30" s="58"/>
      <c r="K30" s="55" t="n">
        <v>0.01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1306</v>
      </c>
      <c r="D33" s="57" t="n">
        <v>0</v>
      </c>
      <c r="E33" s="58" t="n">
        <v>0</v>
      </c>
      <c r="F33" s="54" t="n">
        <v>73920</v>
      </c>
      <c r="G33" s="54" t="n">
        <v>6865</v>
      </c>
      <c r="H33" s="55" t="n">
        <v>976.77</v>
      </c>
      <c r="I33" s="55" t="n">
        <v>0.31</v>
      </c>
      <c r="J33" s="55"/>
      <c r="K33" s="55" t="n">
        <v>0.24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20848</v>
      </c>
      <c r="D35" s="64" t="n">
        <v>21348</v>
      </c>
      <c r="E35" s="65" t="n">
        <v>-2.34</v>
      </c>
      <c r="F35" s="54" t="n">
        <v>154252</v>
      </c>
      <c r="G35" s="66" t="n">
        <v>129434</v>
      </c>
      <c r="H35" s="65" t="n">
        <v>19.17</v>
      </c>
      <c r="I35" s="55" t="n">
        <v>0.57</v>
      </c>
      <c r="J35" s="55"/>
      <c r="K35" s="55" t="n">
        <v>0.5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9月23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0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78906</v>
      </c>
      <c r="D8" s="54" t="n">
        <v>340217</v>
      </c>
      <c r="E8" s="55" t="n">
        <v>-18.02</v>
      </c>
      <c r="F8" s="54" t="n">
        <v>1880228</v>
      </c>
      <c r="G8" s="54" t="n">
        <v>3646592</v>
      </c>
      <c r="H8" s="55" t="n">
        <v>-48.44</v>
      </c>
      <c r="I8" s="55" t="n">
        <v>7.29</v>
      </c>
      <c r="J8" s="55"/>
      <c r="K8" s="55" t="n">
        <v>6.02</v>
      </c>
    </row>
    <row r="9" customFormat="false" ht="16.5" hidden="false" customHeight="true" outlineLevel="0" collapsed="false">
      <c r="A9" s="52" t="s">
        <v>85</v>
      </c>
      <c r="B9" s="52"/>
      <c r="C9" s="53" t="n">
        <v>42159</v>
      </c>
      <c r="D9" s="54" t="n">
        <v>61486</v>
      </c>
      <c r="E9" s="55" t="n">
        <v>-31.43</v>
      </c>
      <c r="F9" s="54" t="n">
        <v>335344</v>
      </c>
      <c r="G9" s="54" t="n">
        <v>561970</v>
      </c>
      <c r="H9" s="55" t="n">
        <v>-40.33</v>
      </c>
      <c r="I9" s="55" t="n">
        <v>1.1</v>
      </c>
      <c r="J9" s="55"/>
      <c r="K9" s="55" t="n">
        <v>1.07</v>
      </c>
    </row>
    <row r="10" customFormat="false" ht="16.5" hidden="false" customHeight="true" outlineLevel="0" collapsed="false">
      <c r="A10" s="52" t="s">
        <v>86</v>
      </c>
      <c r="B10" s="52"/>
      <c r="C10" s="53" t="n">
        <v>30760</v>
      </c>
      <c r="D10" s="54" t="n">
        <v>38626</v>
      </c>
      <c r="E10" s="55" t="n">
        <v>-20.36</v>
      </c>
      <c r="F10" s="54" t="n">
        <v>251803</v>
      </c>
      <c r="G10" s="54" t="n">
        <v>346144</v>
      </c>
      <c r="H10" s="55" t="n">
        <v>-27.25</v>
      </c>
      <c r="I10" s="55" t="n">
        <v>0.8</v>
      </c>
      <c r="J10" s="55"/>
      <c r="K10" s="55" t="n">
        <v>0.81</v>
      </c>
    </row>
    <row r="11" customFormat="false" ht="16.5" hidden="false" customHeight="true" outlineLevel="0" collapsed="false">
      <c r="A11" s="52" t="s">
        <v>87</v>
      </c>
      <c r="B11" s="52"/>
      <c r="C11" s="53" t="n">
        <v>5518</v>
      </c>
      <c r="D11" s="54" t="n">
        <v>8832</v>
      </c>
      <c r="E11" s="55" t="n">
        <v>-37.52</v>
      </c>
      <c r="F11" s="54" t="n">
        <v>73852</v>
      </c>
      <c r="G11" s="54" t="n">
        <v>75580</v>
      </c>
      <c r="H11" s="55" t="n">
        <v>-2.29</v>
      </c>
      <c r="I11" s="55" t="n">
        <v>0.14</v>
      </c>
      <c r="J11" s="55"/>
      <c r="K11" s="55" t="n">
        <v>0.24</v>
      </c>
    </row>
    <row r="12" customFormat="false" ht="16.5" hidden="false" customHeight="true" outlineLevel="0" collapsed="false">
      <c r="A12" s="52" t="s">
        <v>88</v>
      </c>
      <c r="B12" s="52"/>
      <c r="C12" s="53" t="n">
        <v>417</v>
      </c>
      <c r="D12" s="57" t="n">
        <v>0</v>
      </c>
      <c r="E12" s="58" t="n">
        <v>0</v>
      </c>
      <c r="F12" s="54" t="n">
        <v>2083</v>
      </c>
      <c r="G12" s="54" t="n">
        <v>5518</v>
      </c>
      <c r="H12" s="55" t="n">
        <v>-62.25</v>
      </c>
      <c r="I12" s="55" t="n">
        <v>0.01</v>
      </c>
      <c r="J12" s="55"/>
      <c r="K12" s="55" t="n">
        <v>0.01</v>
      </c>
    </row>
    <row r="13" customFormat="false" ht="16.5" hidden="false" customHeight="true" outlineLevel="0" collapsed="false">
      <c r="A13" s="52" t="s">
        <v>89</v>
      </c>
      <c r="B13" s="52"/>
      <c r="C13" s="53" t="n">
        <v>15102</v>
      </c>
      <c r="D13" s="54" t="n">
        <v>29484</v>
      </c>
      <c r="E13" s="55" t="n">
        <v>-48.78</v>
      </c>
      <c r="F13" s="54" t="n">
        <v>190968</v>
      </c>
      <c r="G13" s="54" t="n">
        <v>230062</v>
      </c>
      <c r="H13" s="55" t="n">
        <v>-16.99</v>
      </c>
      <c r="I13" s="55" t="n">
        <v>0.39</v>
      </c>
      <c r="J13" s="55"/>
      <c r="K13" s="55" t="n">
        <v>0.61</v>
      </c>
    </row>
    <row r="14" customFormat="false" ht="16.5" hidden="false" customHeight="true" outlineLevel="0" collapsed="false">
      <c r="A14" s="52" t="s">
        <v>90</v>
      </c>
      <c r="B14" s="52"/>
      <c r="C14" s="53" t="n">
        <v>4955</v>
      </c>
      <c r="D14" s="54" t="n">
        <v>3463</v>
      </c>
      <c r="E14" s="55" t="n">
        <v>43.08</v>
      </c>
      <c r="F14" s="54" t="n">
        <v>32228</v>
      </c>
      <c r="G14" s="54" t="n">
        <v>31784</v>
      </c>
      <c r="H14" s="55" t="n">
        <v>1.4</v>
      </c>
      <c r="I14" s="55" t="n">
        <v>0.13</v>
      </c>
      <c r="J14" s="55"/>
      <c r="K14" s="55" t="n">
        <v>0.1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2019</v>
      </c>
      <c r="D16" s="54" t="n">
        <v>1840</v>
      </c>
      <c r="E16" s="55" t="n">
        <v>9.73</v>
      </c>
      <c r="F16" s="54" t="n">
        <v>38218</v>
      </c>
      <c r="G16" s="54" t="n">
        <v>85954</v>
      </c>
      <c r="H16" s="55" t="n">
        <v>-55.54</v>
      </c>
      <c r="I16" s="55" t="n">
        <v>0.05</v>
      </c>
      <c r="J16" s="55"/>
      <c r="K16" s="55" t="n">
        <v>0.12</v>
      </c>
    </row>
    <row r="17" customFormat="false" ht="16.5" hidden="false" customHeight="true" outlineLevel="0" collapsed="false">
      <c r="A17" s="52" t="s">
        <v>93</v>
      </c>
      <c r="B17" s="52"/>
      <c r="C17" s="53" t="n">
        <v>11315</v>
      </c>
      <c r="D17" s="54" t="n">
        <v>19857</v>
      </c>
      <c r="E17" s="55" t="n">
        <v>-43.02</v>
      </c>
      <c r="F17" s="54" t="n">
        <v>155377</v>
      </c>
      <c r="G17" s="54" t="n">
        <v>137685</v>
      </c>
      <c r="H17" s="55" t="n">
        <v>12.85</v>
      </c>
      <c r="I17" s="55" t="n">
        <v>0.3</v>
      </c>
      <c r="J17" s="55"/>
      <c r="K17" s="55" t="n">
        <v>0.5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4" t="n">
        <v>1719</v>
      </c>
      <c r="E18" s="58" t="n">
        <v>0</v>
      </c>
      <c r="F18" s="54" t="n">
        <v>5317</v>
      </c>
      <c r="G18" s="54" t="n">
        <v>5856</v>
      </c>
      <c r="H18" s="55" t="n">
        <v>-9.2</v>
      </c>
      <c r="I18" s="58" t="n">
        <v>0</v>
      </c>
      <c r="J18" s="58"/>
      <c r="K18" s="55" t="n">
        <v>0.02</v>
      </c>
    </row>
    <row r="19" customFormat="false" ht="16.5" hidden="false" customHeight="true" outlineLevel="0" collapsed="false">
      <c r="A19" s="52" t="s">
        <v>95</v>
      </c>
      <c r="B19" s="52"/>
      <c r="C19" s="53" t="n">
        <v>15872</v>
      </c>
      <c r="D19" s="54" t="n">
        <v>19540</v>
      </c>
      <c r="E19" s="55" t="n">
        <v>-18.77</v>
      </c>
      <c r="F19" s="54" t="n">
        <v>159606</v>
      </c>
      <c r="G19" s="54" t="n">
        <v>179611</v>
      </c>
      <c r="H19" s="55" t="n">
        <v>-11.14</v>
      </c>
      <c r="I19" s="55" t="n">
        <v>0.41</v>
      </c>
      <c r="J19" s="55"/>
      <c r="K19" s="55" t="n">
        <v>0.51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4" t="n">
        <v>24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2035</v>
      </c>
      <c r="D21" s="54" t="n">
        <v>1370</v>
      </c>
      <c r="E21" s="55" t="n">
        <v>48.54</v>
      </c>
      <c r="F21" s="54" t="n">
        <v>74098</v>
      </c>
      <c r="G21" s="54" t="n">
        <v>32292</v>
      </c>
      <c r="H21" s="55" t="n">
        <v>129.46</v>
      </c>
      <c r="I21" s="55" t="n">
        <v>0.05</v>
      </c>
      <c r="J21" s="55"/>
      <c r="K21" s="55" t="n">
        <v>0.24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472</v>
      </c>
      <c r="D23" s="54" t="n">
        <v>1739</v>
      </c>
      <c r="E23" s="55" t="n">
        <v>-72.86</v>
      </c>
      <c r="F23" s="54" t="n">
        <v>15024</v>
      </c>
      <c r="G23" s="54" t="n">
        <v>15566</v>
      </c>
      <c r="H23" s="55" t="n">
        <v>-3.48</v>
      </c>
      <c r="I23" s="55" t="n">
        <v>0.01</v>
      </c>
      <c r="J23" s="55"/>
      <c r="K23" s="55" t="n">
        <v>0.05</v>
      </c>
    </row>
    <row r="24" customFormat="false" ht="16.5" hidden="false" customHeight="true" outlineLevel="0" collapsed="false">
      <c r="A24" s="52" t="s">
        <v>100</v>
      </c>
      <c r="B24" s="52"/>
      <c r="C24" s="53" t="n">
        <v>47</v>
      </c>
      <c r="D24" s="54" t="n">
        <v>138</v>
      </c>
      <c r="E24" s="55" t="n">
        <v>-65.94</v>
      </c>
      <c r="F24" s="54" t="n">
        <v>6348</v>
      </c>
      <c r="G24" s="54" t="n">
        <v>3509</v>
      </c>
      <c r="H24" s="55" t="n">
        <v>80.91</v>
      </c>
      <c r="I24" s="55" t="n">
        <v>0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3" t="n">
        <v>370</v>
      </c>
      <c r="D26" s="54" t="n">
        <v>305</v>
      </c>
      <c r="E26" s="55" t="n">
        <v>21.31</v>
      </c>
      <c r="F26" s="54" t="n">
        <v>4476</v>
      </c>
      <c r="G26" s="54" t="n">
        <v>1937</v>
      </c>
      <c r="H26" s="55" t="n">
        <v>131.08</v>
      </c>
      <c r="I26" s="55" t="n">
        <v>0.01</v>
      </c>
      <c r="J26" s="55"/>
      <c r="K26" s="55" t="n">
        <v>0.01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4" t="n">
        <v>84824</v>
      </c>
      <c r="E27" s="58" t="n">
        <v>0</v>
      </c>
      <c r="F27" s="57" t="n">
        <v>0</v>
      </c>
      <c r="G27" s="54" t="n">
        <v>704833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4522</v>
      </c>
      <c r="D28" s="54" t="n">
        <v>45050</v>
      </c>
      <c r="E28" s="55" t="n">
        <v>-23.37</v>
      </c>
      <c r="F28" s="54" t="n">
        <v>300065</v>
      </c>
      <c r="G28" s="54" t="n">
        <v>332165</v>
      </c>
      <c r="H28" s="55" t="n">
        <v>-9.66</v>
      </c>
      <c r="I28" s="55" t="n">
        <v>0.9</v>
      </c>
      <c r="J28" s="55"/>
      <c r="K28" s="55" t="n">
        <v>0.96</v>
      </c>
    </row>
    <row r="29" customFormat="false" ht="16.5" hidden="false" customHeight="true" outlineLevel="0" collapsed="false">
      <c r="A29" s="52" t="s">
        <v>105</v>
      </c>
      <c r="B29" s="52"/>
      <c r="C29" s="53" t="n">
        <v>3862</v>
      </c>
      <c r="D29" s="54" t="n">
        <v>20239</v>
      </c>
      <c r="E29" s="55" t="n">
        <v>-80.92</v>
      </c>
      <c r="F29" s="54" t="n">
        <v>59355</v>
      </c>
      <c r="G29" s="54" t="n">
        <v>112360</v>
      </c>
      <c r="H29" s="55" t="n">
        <v>-47.17</v>
      </c>
      <c r="I29" s="55" t="n">
        <v>0.1</v>
      </c>
      <c r="J29" s="55"/>
      <c r="K29" s="55" t="n">
        <v>0.19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5710</v>
      </c>
      <c r="D33" s="57" t="n">
        <v>0</v>
      </c>
      <c r="E33" s="58" t="n">
        <v>0</v>
      </c>
      <c r="F33" s="54" t="n">
        <v>23747</v>
      </c>
      <c r="G33" s="54" t="n">
        <v>6000</v>
      </c>
      <c r="H33" s="55" t="n">
        <v>295.78</v>
      </c>
      <c r="I33" s="55" t="n">
        <v>0.15</v>
      </c>
      <c r="J33" s="55"/>
      <c r="K33" s="55" t="n">
        <v>0.08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3718</v>
      </c>
      <c r="D35" s="66" t="n">
        <v>1492</v>
      </c>
      <c r="E35" s="65" t="n">
        <v>149.2</v>
      </c>
      <c r="F35" s="54" t="n">
        <v>7264</v>
      </c>
      <c r="G35" s="66" t="n">
        <v>7876</v>
      </c>
      <c r="H35" s="65" t="n">
        <v>-7.77</v>
      </c>
      <c r="I35" s="55" t="n">
        <v>0.1</v>
      </c>
      <c r="J35" s="55"/>
      <c r="K35" s="55" t="n">
        <v>0.02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9" t="n">
        <v>0</v>
      </c>
      <c r="E36" s="68" t="n">
        <v>0</v>
      </c>
      <c r="F36" s="54" t="n">
        <v>2</v>
      </c>
      <c r="G36" s="66" t="n">
        <v>11860</v>
      </c>
      <c r="H36" s="65" t="n">
        <v>-99.98</v>
      </c>
      <c r="I36" s="58" t="n">
        <v>0</v>
      </c>
      <c r="J36" s="58"/>
      <c r="K36" s="55" t="n">
        <v>0</v>
      </c>
    </row>
    <row r="37" customFormat="false" ht="16.5" hidden="false" customHeight="true" outlineLevel="0" collapsed="false">
      <c r="A37" s="52" t="s">
        <v>113</v>
      </c>
      <c r="B37" s="52"/>
      <c r="C37" s="53" t="n">
        <v>100053</v>
      </c>
      <c r="D37" s="66" t="n">
        <v>213</v>
      </c>
      <c r="E37" s="65" t="n">
        <v>46873.24</v>
      </c>
      <c r="F37" s="54" t="n">
        <v>145053</v>
      </c>
      <c r="G37" s="66" t="n">
        <v>757790</v>
      </c>
      <c r="H37" s="65" t="n">
        <v>-80.86</v>
      </c>
      <c r="I37" s="55" t="n">
        <v>2.61</v>
      </c>
      <c r="J37" s="55"/>
      <c r="K37" s="55" t="n">
        <v>0.46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9月23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0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9月23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0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67050</v>
      </c>
      <c r="D8" s="54" t="n">
        <v>234570</v>
      </c>
      <c r="E8" s="55" t="n">
        <v>-28.78</v>
      </c>
      <c r="F8" s="54" t="n">
        <v>1481069</v>
      </c>
      <c r="G8" s="54" t="n">
        <v>1900376</v>
      </c>
      <c r="H8" s="55" t="n">
        <v>-22.06</v>
      </c>
      <c r="I8" s="55" t="n">
        <v>4.92</v>
      </c>
      <c r="J8" s="55"/>
      <c r="K8" s="55" t="n">
        <v>5.14</v>
      </c>
    </row>
    <row r="9" customFormat="false" ht="16.5" hidden="false" customHeight="true" outlineLevel="0" collapsed="false">
      <c r="A9" s="52" t="s">
        <v>85</v>
      </c>
      <c r="B9" s="52"/>
      <c r="C9" s="53" t="n">
        <v>41741</v>
      </c>
      <c r="D9" s="54" t="n">
        <v>75693</v>
      </c>
      <c r="E9" s="55" t="n">
        <v>-44.85</v>
      </c>
      <c r="F9" s="54" t="n">
        <v>411341</v>
      </c>
      <c r="G9" s="54" t="n">
        <v>462321</v>
      </c>
      <c r="H9" s="55" t="n">
        <v>-11.03</v>
      </c>
      <c r="I9" s="55" t="n">
        <v>1.23</v>
      </c>
      <c r="J9" s="55"/>
      <c r="K9" s="55" t="n">
        <v>1.43</v>
      </c>
    </row>
    <row r="10" customFormat="false" ht="16.5" hidden="false" customHeight="true" outlineLevel="0" collapsed="false">
      <c r="A10" s="52" t="s">
        <v>86</v>
      </c>
      <c r="B10" s="52"/>
      <c r="C10" s="53" t="n">
        <v>22167</v>
      </c>
      <c r="D10" s="54" t="n">
        <v>23152</v>
      </c>
      <c r="E10" s="55" t="n">
        <v>-4.25</v>
      </c>
      <c r="F10" s="54" t="n">
        <v>168552</v>
      </c>
      <c r="G10" s="54" t="n">
        <v>196459</v>
      </c>
      <c r="H10" s="55" t="n">
        <v>-14.2</v>
      </c>
      <c r="I10" s="55" t="n">
        <v>0.65</v>
      </c>
      <c r="J10" s="55"/>
      <c r="K10" s="55" t="n">
        <v>0.59</v>
      </c>
    </row>
    <row r="11" customFormat="false" ht="16.5" hidden="false" customHeight="true" outlineLevel="0" collapsed="false">
      <c r="A11" s="52" t="s">
        <v>87</v>
      </c>
      <c r="B11" s="52"/>
      <c r="C11" s="53" t="n">
        <v>15371</v>
      </c>
      <c r="D11" s="54" t="n">
        <v>10189</v>
      </c>
      <c r="E11" s="55" t="n">
        <v>50.86</v>
      </c>
      <c r="F11" s="54" t="n">
        <v>88857</v>
      </c>
      <c r="G11" s="54" t="n">
        <v>116083</v>
      </c>
      <c r="H11" s="55" t="n">
        <v>-23.45</v>
      </c>
      <c r="I11" s="55" t="n">
        <v>0.45</v>
      </c>
      <c r="J11" s="55"/>
      <c r="K11" s="55" t="n">
        <v>0.31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2480</v>
      </c>
      <c r="D14" s="57" t="n">
        <v>0</v>
      </c>
      <c r="E14" s="58" t="n">
        <v>0</v>
      </c>
      <c r="F14" s="54" t="n">
        <v>16726</v>
      </c>
      <c r="G14" s="54" t="n">
        <v>7096</v>
      </c>
      <c r="H14" s="55" t="n">
        <v>135.71</v>
      </c>
      <c r="I14" s="55" t="n">
        <v>0.07</v>
      </c>
      <c r="J14" s="55"/>
      <c r="K14" s="55" t="n">
        <v>0.06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113</v>
      </c>
      <c r="D16" s="54" t="n">
        <v>244</v>
      </c>
      <c r="E16" s="55" t="n">
        <v>-53.69</v>
      </c>
      <c r="F16" s="54" t="n">
        <v>1000</v>
      </c>
      <c r="G16" s="54" t="n">
        <v>3343</v>
      </c>
      <c r="H16" s="55" t="n">
        <v>-70.09</v>
      </c>
      <c r="I16" s="55" t="n">
        <v>0</v>
      </c>
      <c r="J16" s="55"/>
      <c r="K16" s="55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11680</v>
      </c>
      <c r="D17" s="54" t="n">
        <v>6921</v>
      </c>
      <c r="E17" s="55" t="n">
        <v>68.76</v>
      </c>
      <c r="F17" s="54" t="n">
        <v>67734</v>
      </c>
      <c r="G17" s="54" t="n">
        <v>34967</v>
      </c>
      <c r="H17" s="55" t="n">
        <v>93.71</v>
      </c>
      <c r="I17" s="55" t="n">
        <v>0.34</v>
      </c>
      <c r="J17" s="55"/>
      <c r="K17" s="55" t="n">
        <v>0.24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2180</v>
      </c>
      <c r="D19" s="54" t="n">
        <v>4223</v>
      </c>
      <c r="E19" s="55" t="n">
        <v>-48.38</v>
      </c>
      <c r="F19" s="54" t="n">
        <v>21328</v>
      </c>
      <c r="G19" s="54" t="n">
        <v>26583</v>
      </c>
      <c r="H19" s="55" t="n">
        <v>-19.77</v>
      </c>
      <c r="I19" s="55" t="n">
        <v>0.06</v>
      </c>
      <c r="J19" s="55"/>
      <c r="K19" s="55" t="n">
        <v>0.07</v>
      </c>
    </row>
    <row r="20" customFormat="false" ht="16.5" hidden="false" customHeight="true" outlineLevel="0" collapsed="false">
      <c r="A20" s="52" t="s">
        <v>96</v>
      </c>
      <c r="B20" s="52"/>
      <c r="C20" s="53" t="n">
        <v>5368</v>
      </c>
      <c r="D20" s="54" t="n">
        <v>26248</v>
      </c>
      <c r="E20" s="55" t="n">
        <v>-79.55</v>
      </c>
      <c r="F20" s="54" t="n">
        <v>87894</v>
      </c>
      <c r="G20" s="54" t="n">
        <v>192533</v>
      </c>
      <c r="H20" s="55" t="n">
        <v>-54.35</v>
      </c>
      <c r="I20" s="55" t="n">
        <v>0.16</v>
      </c>
      <c r="J20" s="55"/>
      <c r="K20" s="55" t="n">
        <v>0.31</v>
      </c>
    </row>
    <row r="21" customFormat="false" ht="16.5" hidden="false" customHeight="true" outlineLevel="0" collapsed="false">
      <c r="A21" s="52" t="s">
        <v>97</v>
      </c>
      <c r="B21" s="52"/>
      <c r="C21" s="53" t="n">
        <v>2930</v>
      </c>
      <c r="D21" s="54" t="n">
        <v>5972</v>
      </c>
      <c r="E21" s="55" t="n">
        <v>-50.94</v>
      </c>
      <c r="F21" s="54" t="n">
        <v>56183</v>
      </c>
      <c r="G21" s="54" t="n">
        <v>43145</v>
      </c>
      <c r="H21" s="55" t="n">
        <v>30.22</v>
      </c>
      <c r="I21" s="55" t="n">
        <v>0.09</v>
      </c>
      <c r="J21" s="55"/>
      <c r="K21" s="55" t="n">
        <v>0.2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6652</v>
      </c>
      <c r="D24" s="54" t="n">
        <v>1244</v>
      </c>
      <c r="E24" s="55" t="n">
        <v>434.73</v>
      </c>
      <c r="F24" s="54" t="n">
        <v>34991</v>
      </c>
      <c r="G24" s="54" t="n">
        <v>24509</v>
      </c>
      <c r="H24" s="55" t="n">
        <v>42.77</v>
      </c>
      <c r="I24" s="55" t="n">
        <v>0.2</v>
      </c>
      <c r="J24" s="55"/>
      <c r="K24" s="55" t="n">
        <v>0.1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4" t="n">
        <v>643</v>
      </c>
      <c r="E27" s="58" t="n">
        <v>0</v>
      </c>
      <c r="F27" s="54" t="n">
        <v>251</v>
      </c>
      <c r="G27" s="54" t="n">
        <v>16932</v>
      </c>
      <c r="H27" s="55" t="n">
        <v>-98.52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0715</v>
      </c>
      <c r="D28" s="54" t="n">
        <v>41353</v>
      </c>
      <c r="E28" s="55" t="n">
        <v>-25.72</v>
      </c>
      <c r="F28" s="54" t="n">
        <v>294050</v>
      </c>
      <c r="G28" s="54" t="n">
        <v>357168</v>
      </c>
      <c r="H28" s="55" t="n">
        <v>-17.67</v>
      </c>
      <c r="I28" s="55" t="n">
        <v>0.91</v>
      </c>
      <c r="J28" s="55"/>
      <c r="K28" s="55" t="n">
        <v>1.02</v>
      </c>
    </row>
    <row r="29" customFormat="false" ht="16.5" hidden="false" customHeight="true" outlineLevel="0" collapsed="false">
      <c r="A29" s="52" t="s">
        <v>105</v>
      </c>
      <c r="B29" s="52"/>
      <c r="C29" s="53" t="n">
        <v>56</v>
      </c>
      <c r="D29" s="57" t="n">
        <v>0</v>
      </c>
      <c r="E29" s="58" t="n">
        <v>0</v>
      </c>
      <c r="F29" s="54" t="n">
        <v>263</v>
      </c>
      <c r="G29" s="54" t="n">
        <v>2754</v>
      </c>
      <c r="H29" s="55" t="n">
        <v>-90.45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4268</v>
      </c>
      <c r="D33" s="57" t="n">
        <v>0</v>
      </c>
      <c r="E33" s="58" t="n">
        <v>0</v>
      </c>
      <c r="F33" s="54" t="n">
        <v>15096</v>
      </c>
      <c r="G33" s="54" t="n">
        <v>1759</v>
      </c>
      <c r="H33" s="55" t="n">
        <v>758.21</v>
      </c>
      <c r="I33" s="55" t="n">
        <v>0.13</v>
      </c>
      <c r="J33" s="55"/>
      <c r="K33" s="55" t="n">
        <v>0.05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21329</v>
      </c>
      <c r="D35" s="64" t="n">
        <v>38688</v>
      </c>
      <c r="E35" s="65" t="n">
        <v>-44.87</v>
      </c>
      <c r="F35" s="54" t="n">
        <v>216803</v>
      </c>
      <c r="G35" s="64" t="n">
        <v>414724</v>
      </c>
      <c r="H35" s="65" t="n">
        <v>-47.72</v>
      </c>
      <c r="I35" s="55" t="n">
        <v>0.63</v>
      </c>
      <c r="J35" s="55"/>
      <c r="K35" s="55" t="n">
        <v>0.75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9月23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葉品吟</cp:lastModifiedBy>
  <cp:lastPrinted>2015-03-19T15:41:48Z</cp:lastPrinted>
  <dcterms:modified xsi:type="dcterms:W3CDTF">2019-09-23T01:10:49Z</dcterms:modified>
  <cp:revision>0</cp:revision>
  <dc:subject>進出口信用狀金額統計</dc:subject>
  <dc:title>進出口信用狀金額統計</dc:title>
</cp:coreProperties>
</file>