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409672</v>
      </c>
      <c r="E8" s="24" t="n">
        <v>4404346</v>
      </c>
      <c r="F8" s="25" t="n">
        <v>0.12</v>
      </c>
      <c r="G8" s="24" t="n">
        <v>4409672</v>
      </c>
      <c r="H8" s="24" t="n">
        <v>4404346</v>
      </c>
      <c r="I8" s="25" t="n">
        <v>0.12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042130</v>
      </c>
      <c r="E9" s="28" t="n">
        <v>4159441</v>
      </c>
      <c r="F9" s="29" t="n">
        <v>-2.82</v>
      </c>
      <c r="G9" s="28" t="n">
        <v>4042130</v>
      </c>
      <c r="H9" s="28" t="n">
        <v>4159441</v>
      </c>
      <c r="I9" s="29" t="n">
        <v>-2.82</v>
      </c>
      <c r="J9" s="29" t="n">
        <v>91.67</v>
      </c>
      <c r="K9" s="29"/>
      <c r="L9" s="29" t="n">
        <v>91.67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67542</v>
      </c>
      <c r="E10" s="32" t="n">
        <v>244905</v>
      </c>
      <c r="F10" s="33" t="n">
        <v>50.08</v>
      </c>
      <c r="G10" s="32" t="n">
        <v>367542</v>
      </c>
      <c r="H10" s="32" t="n">
        <v>244905</v>
      </c>
      <c r="I10" s="33" t="n">
        <v>50.08</v>
      </c>
      <c r="J10" s="33" t="n">
        <v>8.33</v>
      </c>
      <c r="K10" s="33"/>
      <c r="L10" s="33" t="n">
        <v>8.33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405951</v>
      </c>
      <c r="E11" s="28" t="n">
        <v>4912412</v>
      </c>
      <c r="F11" s="29" t="n">
        <v>-10.31</v>
      </c>
      <c r="G11" s="28" t="n">
        <v>4405951</v>
      </c>
      <c r="H11" s="28" t="n">
        <v>4912412</v>
      </c>
      <c r="I11" s="29" t="n">
        <v>-10.3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196407</v>
      </c>
      <c r="E12" s="28" t="n">
        <v>4564395</v>
      </c>
      <c r="F12" s="29" t="n">
        <v>-8.06</v>
      </c>
      <c r="G12" s="28" t="n">
        <v>4196407</v>
      </c>
      <c r="H12" s="28" t="n">
        <v>4564395</v>
      </c>
      <c r="I12" s="29" t="n">
        <v>-8.06</v>
      </c>
      <c r="J12" s="29" t="n">
        <v>95.24</v>
      </c>
      <c r="K12" s="29"/>
      <c r="L12" s="29" t="n">
        <v>95.24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09544</v>
      </c>
      <c r="E13" s="32" t="n">
        <v>348017</v>
      </c>
      <c r="F13" s="33" t="n">
        <v>-39.79</v>
      </c>
      <c r="G13" s="32" t="n">
        <v>209544</v>
      </c>
      <c r="H13" s="32" t="n">
        <v>348017</v>
      </c>
      <c r="I13" s="33" t="n">
        <v>-39.79</v>
      </c>
      <c r="J13" s="33" t="n">
        <v>4.76</v>
      </c>
      <c r="K13" s="33"/>
      <c r="L13" s="33" t="n">
        <v>4.76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118452</v>
      </c>
      <c r="E14" s="28" t="n">
        <v>85714</v>
      </c>
      <c r="F14" s="29" t="n">
        <v>38.19</v>
      </c>
      <c r="G14" s="28" t="n">
        <v>118452</v>
      </c>
      <c r="H14" s="28" t="n">
        <v>85714</v>
      </c>
      <c r="I14" s="29" t="n">
        <v>38.19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118452</v>
      </c>
      <c r="E15" s="28" t="n">
        <v>85714</v>
      </c>
      <c r="F15" s="29" t="n">
        <v>38.19</v>
      </c>
      <c r="G15" s="28" t="n">
        <v>118452</v>
      </c>
      <c r="H15" s="28" t="n">
        <v>85714</v>
      </c>
      <c r="I15" s="29" t="n">
        <v>38.19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139630</v>
      </c>
      <c r="E17" s="28" t="n">
        <v>4503026</v>
      </c>
      <c r="F17" s="29" t="n">
        <v>-8.07</v>
      </c>
      <c r="G17" s="28" t="n">
        <v>4139630</v>
      </c>
      <c r="H17" s="28" t="n">
        <v>4503026</v>
      </c>
      <c r="I17" s="29" t="n">
        <v>-8.07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931567</v>
      </c>
      <c r="E18" s="28" t="n">
        <v>4241727</v>
      </c>
      <c r="F18" s="29" t="n">
        <v>-7.31</v>
      </c>
      <c r="G18" s="28" t="n">
        <v>3931567</v>
      </c>
      <c r="H18" s="28" t="n">
        <v>4241727</v>
      </c>
      <c r="I18" s="29" t="n">
        <v>-7.31</v>
      </c>
      <c r="J18" s="29" t="n">
        <v>94.97</v>
      </c>
      <c r="K18" s="29"/>
      <c r="L18" s="29" t="n">
        <v>94.97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08063</v>
      </c>
      <c r="E19" s="32" t="n">
        <v>261299</v>
      </c>
      <c r="F19" s="33" t="n">
        <v>-20.37</v>
      </c>
      <c r="G19" s="32" t="n">
        <v>208063</v>
      </c>
      <c r="H19" s="32" t="n">
        <v>261299</v>
      </c>
      <c r="I19" s="33" t="n">
        <v>-20.37</v>
      </c>
      <c r="J19" s="33" t="n">
        <v>5.03</v>
      </c>
      <c r="K19" s="33"/>
      <c r="L19" s="33" t="n">
        <v>5.03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3</v>
      </c>
      <c r="O2" s="10"/>
    </row>
    <row r="3" customFormat="false" ht="28.0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5</v>
      </c>
      <c r="B6" s="18"/>
      <c r="C6" s="5" t="s">
        <v>116</v>
      </c>
      <c r="D6" s="1" t="s">
        <v>117</v>
      </c>
      <c r="E6" s="70" t="s">
        <v>118</v>
      </c>
      <c r="F6" s="70" t="s">
        <v>119</v>
      </c>
      <c r="G6" s="70" t="s">
        <v>120</v>
      </c>
      <c r="H6" s="5" t="s">
        <v>121</v>
      </c>
      <c r="I6" s="1" t="s">
        <v>122</v>
      </c>
      <c r="J6" s="20" t="s">
        <v>123</v>
      </c>
      <c r="K6" s="70" t="s">
        <v>124</v>
      </c>
      <c r="L6" s="70"/>
      <c r="M6" s="1" t="s">
        <v>125</v>
      </c>
      <c r="N6" s="1"/>
      <c r="O6" s="5" t="s">
        <v>126</v>
      </c>
    </row>
    <row r="7" customFormat="false" ht="35.1" hidden="false" customHeight="true" outlineLevel="0" collapsed="false">
      <c r="A7" s="71" t="s">
        <v>127</v>
      </c>
      <c r="B7" s="71"/>
      <c r="C7" s="23" t="n">
        <v>4405951</v>
      </c>
      <c r="D7" s="24" t="n">
        <v>194767</v>
      </c>
      <c r="E7" s="24" t="n">
        <v>958154</v>
      </c>
      <c r="F7" s="24" t="n">
        <v>285832</v>
      </c>
      <c r="G7" s="24" t="n">
        <v>529379</v>
      </c>
      <c r="H7" s="24" t="n">
        <v>124240</v>
      </c>
      <c r="I7" s="24" t="n">
        <v>236618</v>
      </c>
      <c r="J7" s="24" t="n">
        <v>22376</v>
      </c>
      <c r="K7" s="24" t="n">
        <v>46479</v>
      </c>
      <c r="L7" s="24"/>
      <c r="M7" s="24" t="n">
        <v>30178</v>
      </c>
      <c r="N7" s="24"/>
      <c r="O7" s="24" t="n">
        <v>1977928</v>
      </c>
    </row>
    <row r="8" customFormat="false" ht="35.1" hidden="false" customHeight="true" outlineLevel="0" collapsed="false">
      <c r="A8" s="71" t="s">
        <v>128</v>
      </c>
      <c r="B8" s="71"/>
      <c r="C8" s="72" t="n">
        <v>100</v>
      </c>
      <c r="D8" s="72" t="n">
        <v>4.42</v>
      </c>
      <c r="E8" s="72" t="n">
        <v>21.75</v>
      </c>
      <c r="F8" s="72" t="n">
        <v>6.49</v>
      </c>
      <c r="G8" s="72" t="n">
        <v>12.02</v>
      </c>
      <c r="H8" s="72" t="n">
        <v>2.82</v>
      </c>
      <c r="I8" s="72" t="n">
        <v>5.37</v>
      </c>
      <c r="J8" s="72" t="n">
        <v>0.51</v>
      </c>
      <c r="K8" s="72" t="n">
        <v>1.05</v>
      </c>
      <c r="L8" s="72"/>
      <c r="M8" s="72" t="n">
        <v>0.68</v>
      </c>
      <c r="N8" s="72"/>
      <c r="O8" s="72" t="n">
        <v>44.89</v>
      </c>
    </row>
    <row r="9" customFormat="false" ht="35.1" hidden="false" customHeight="true" outlineLevel="0" collapsed="false">
      <c r="A9" s="71" t="s">
        <v>129</v>
      </c>
      <c r="B9" s="71"/>
      <c r="C9" s="28" t="n">
        <v>3997236</v>
      </c>
      <c r="D9" s="28" t="n">
        <v>176131</v>
      </c>
      <c r="E9" s="28" t="n">
        <v>1010126</v>
      </c>
      <c r="F9" s="28" t="n">
        <v>240445</v>
      </c>
      <c r="G9" s="28" t="n">
        <v>495313</v>
      </c>
      <c r="H9" s="28" t="n">
        <v>95309</v>
      </c>
      <c r="I9" s="28" t="n">
        <v>282937</v>
      </c>
      <c r="J9" s="28" t="n">
        <v>18213</v>
      </c>
      <c r="K9" s="28" t="n">
        <v>36926</v>
      </c>
      <c r="L9" s="28"/>
      <c r="M9" s="28" t="n">
        <v>29312</v>
      </c>
      <c r="N9" s="28"/>
      <c r="O9" s="28" t="n">
        <v>1612524</v>
      </c>
    </row>
    <row r="10" customFormat="false" ht="35.1" hidden="false" customHeight="true" outlineLevel="0" collapsed="false">
      <c r="A10" s="71" t="s">
        <v>130</v>
      </c>
      <c r="B10" s="71"/>
      <c r="C10" s="72" t="n">
        <v>10.22</v>
      </c>
      <c r="D10" s="72" t="n">
        <v>10.58</v>
      </c>
      <c r="E10" s="72" t="n">
        <v>-5.15</v>
      </c>
      <c r="F10" s="72" t="n">
        <v>18.88</v>
      </c>
      <c r="G10" s="72" t="n">
        <v>6.88</v>
      </c>
      <c r="H10" s="72" t="n">
        <v>30.35</v>
      </c>
      <c r="I10" s="72" t="n">
        <v>-16.37</v>
      </c>
      <c r="J10" s="72" t="n">
        <v>22.86</v>
      </c>
      <c r="K10" s="72" t="n">
        <v>25.87</v>
      </c>
      <c r="L10" s="72"/>
      <c r="M10" s="72" t="n">
        <v>2.95</v>
      </c>
      <c r="N10" s="72"/>
      <c r="O10" s="72" t="n">
        <v>22.66</v>
      </c>
    </row>
    <row r="11" customFormat="false" ht="35.1" hidden="false" customHeight="true" outlineLevel="0" collapsed="false">
      <c r="A11" s="71" t="s">
        <v>131</v>
      </c>
      <c r="B11" s="71"/>
      <c r="C11" s="28" t="n">
        <v>4912412</v>
      </c>
      <c r="D11" s="28" t="n">
        <v>258757</v>
      </c>
      <c r="E11" s="28" t="n">
        <v>392260</v>
      </c>
      <c r="F11" s="28" t="n">
        <v>399100</v>
      </c>
      <c r="G11" s="28" t="n">
        <v>603332</v>
      </c>
      <c r="H11" s="28" t="n">
        <v>148915</v>
      </c>
      <c r="I11" s="28" t="n">
        <v>370060</v>
      </c>
      <c r="J11" s="28" t="n">
        <v>26311</v>
      </c>
      <c r="K11" s="28" t="n">
        <v>53046</v>
      </c>
      <c r="L11" s="28"/>
      <c r="M11" s="28" t="n">
        <v>30052</v>
      </c>
      <c r="N11" s="28"/>
      <c r="O11" s="28" t="n">
        <v>2630579</v>
      </c>
    </row>
    <row r="12" customFormat="false" ht="35.1" hidden="false" customHeight="true" outlineLevel="0" collapsed="false">
      <c r="A12" s="71" t="s">
        <v>132</v>
      </c>
      <c r="B12" s="71"/>
      <c r="C12" s="72" t="n">
        <v>-10.31</v>
      </c>
      <c r="D12" s="72" t="n">
        <v>-24.73</v>
      </c>
      <c r="E12" s="72" t="n">
        <v>144.27</v>
      </c>
      <c r="F12" s="72" t="n">
        <v>-28.38</v>
      </c>
      <c r="G12" s="72" t="n">
        <v>-12.26</v>
      </c>
      <c r="H12" s="72" t="n">
        <v>-16.57</v>
      </c>
      <c r="I12" s="72" t="n">
        <v>-36.06</v>
      </c>
      <c r="J12" s="72" t="n">
        <v>-14.96</v>
      </c>
      <c r="K12" s="72" t="n">
        <v>-12.38</v>
      </c>
      <c r="L12" s="72"/>
      <c r="M12" s="72" t="n">
        <v>0.42</v>
      </c>
      <c r="N12" s="72"/>
      <c r="O12" s="72" t="n">
        <v>-24.81</v>
      </c>
    </row>
    <row r="13" customFormat="false" ht="35.1" hidden="false" customHeight="true" outlineLevel="0" collapsed="false">
      <c r="A13" s="71" t="s">
        <v>133</v>
      </c>
      <c r="B13" s="71"/>
      <c r="C13" s="28" t="n">
        <v>4405951</v>
      </c>
      <c r="D13" s="28" t="n">
        <v>194767</v>
      </c>
      <c r="E13" s="28" t="n">
        <v>958154</v>
      </c>
      <c r="F13" s="28" t="n">
        <v>285832</v>
      </c>
      <c r="G13" s="28" t="n">
        <v>529379</v>
      </c>
      <c r="H13" s="28" t="n">
        <v>124240</v>
      </c>
      <c r="I13" s="28" t="n">
        <v>236618</v>
      </c>
      <c r="J13" s="28" t="n">
        <v>22376</v>
      </c>
      <c r="K13" s="28" t="n">
        <v>46479</v>
      </c>
      <c r="L13" s="28"/>
      <c r="M13" s="28" t="n">
        <v>30178</v>
      </c>
      <c r="N13" s="28"/>
      <c r="O13" s="28" t="n">
        <v>1977928</v>
      </c>
    </row>
    <row r="14" customFormat="false" ht="35.1" hidden="false" customHeight="true" outlineLevel="0" collapsed="false">
      <c r="A14" s="71" t="s">
        <v>134</v>
      </c>
      <c r="B14" s="71"/>
      <c r="C14" s="28" t="n">
        <v>4912412</v>
      </c>
      <c r="D14" s="28" t="n">
        <v>258757</v>
      </c>
      <c r="E14" s="28" t="n">
        <v>392260</v>
      </c>
      <c r="F14" s="28" t="n">
        <v>399100</v>
      </c>
      <c r="G14" s="28" t="n">
        <v>603332</v>
      </c>
      <c r="H14" s="28" t="n">
        <v>148915</v>
      </c>
      <c r="I14" s="28" t="n">
        <v>370060</v>
      </c>
      <c r="J14" s="28" t="n">
        <v>26311</v>
      </c>
      <c r="K14" s="28" t="n">
        <v>53046</v>
      </c>
      <c r="L14" s="28"/>
      <c r="M14" s="28" t="n">
        <v>30052</v>
      </c>
      <c r="N14" s="28"/>
      <c r="O14" s="28" t="n">
        <v>2630579</v>
      </c>
    </row>
    <row r="15" customFormat="false" ht="35.1" hidden="false" customHeight="true" outlineLevel="0" collapsed="false">
      <c r="A15" s="73" t="s">
        <v>130</v>
      </c>
      <c r="B15" s="73"/>
      <c r="C15" s="74" t="n">
        <v>-10.31</v>
      </c>
      <c r="D15" s="75" t="n">
        <v>-24.73</v>
      </c>
      <c r="E15" s="75" t="n">
        <v>144.27</v>
      </c>
      <c r="F15" s="75" t="n">
        <v>-28.38</v>
      </c>
      <c r="G15" s="75" t="n">
        <v>-12.26</v>
      </c>
      <c r="H15" s="75" t="n">
        <v>-16.57</v>
      </c>
      <c r="I15" s="75" t="n">
        <v>-36.06</v>
      </c>
      <c r="J15" s="75" t="n">
        <v>-14.96</v>
      </c>
      <c r="K15" s="75" t="n">
        <v>-12.38</v>
      </c>
      <c r="L15" s="75"/>
      <c r="M15" s="75" t="n">
        <v>0.42</v>
      </c>
      <c r="N15" s="75"/>
      <c r="O15" s="75" t="n">
        <v>-24.8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5</v>
      </c>
      <c r="J16" s="38"/>
      <c r="K16" s="62"/>
      <c r="L16" s="37"/>
      <c r="M16" s="37"/>
      <c r="N16" s="40"/>
      <c r="O16" s="40" t="str">
        <f aca="false">'20814-00-01'!L20</f>
        <v>中華民國108年 2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42130</v>
      </c>
      <c r="D8" s="54" t="n">
        <v>4159441</v>
      </c>
      <c r="E8" s="55" t="n">
        <v>-2.82</v>
      </c>
      <c r="F8" s="54" t="n">
        <v>4042130</v>
      </c>
      <c r="G8" s="54" t="n">
        <v>4159441</v>
      </c>
      <c r="H8" s="55" t="n">
        <v>-2.82</v>
      </c>
      <c r="I8" s="55" t="n">
        <v>91.67</v>
      </c>
      <c r="J8" s="55"/>
      <c r="K8" s="55" t="n">
        <v>91.67</v>
      </c>
    </row>
    <row r="9" customFormat="false" ht="16.5" hidden="false" customHeight="true" outlineLevel="0" collapsed="false">
      <c r="A9" s="52" t="s">
        <v>40</v>
      </c>
      <c r="B9" s="52"/>
      <c r="C9" s="53" t="n">
        <v>299987</v>
      </c>
      <c r="D9" s="54" t="n">
        <v>256343</v>
      </c>
      <c r="E9" s="55" t="n">
        <v>17.03</v>
      </c>
      <c r="F9" s="54" t="n">
        <v>299987</v>
      </c>
      <c r="G9" s="54" t="n">
        <v>256343</v>
      </c>
      <c r="H9" s="55" t="n">
        <v>17.03</v>
      </c>
      <c r="I9" s="55" t="n">
        <v>6.8</v>
      </c>
      <c r="J9" s="55"/>
      <c r="K9" s="55" t="n">
        <v>6.8</v>
      </c>
    </row>
    <row r="10" customFormat="false" ht="16.5" hidden="false" customHeight="true" outlineLevel="0" collapsed="false">
      <c r="A10" s="52" t="s">
        <v>41</v>
      </c>
      <c r="B10" s="52"/>
      <c r="C10" s="53" t="n">
        <v>130377</v>
      </c>
      <c r="D10" s="54" t="n">
        <v>161064</v>
      </c>
      <c r="E10" s="55" t="n">
        <v>-19.05</v>
      </c>
      <c r="F10" s="54" t="n">
        <v>130377</v>
      </c>
      <c r="G10" s="54" t="n">
        <v>161064</v>
      </c>
      <c r="H10" s="55" t="n">
        <v>-19.05</v>
      </c>
      <c r="I10" s="55" t="n">
        <v>2.96</v>
      </c>
      <c r="J10" s="55"/>
      <c r="K10" s="55" t="n">
        <v>2.96</v>
      </c>
    </row>
    <row r="11" customFormat="false" ht="16.5" hidden="false" customHeight="true" outlineLevel="0" collapsed="false">
      <c r="A11" s="52" t="s">
        <v>42</v>
      </c>
      <c r="B11" s="52"/>
      <c r="C11" s="53" t="n">
        <v>282047</v>
      </c>
      <c r="D11" s="54" t="n">
        <v>247661</v>
      </c>
      <c r="E11" s="55" t="n">
        <v>13.88</v>
      </c>
      <c r="F11" s="54" t="n">
        <v>282047</v>
      </c>
      <c r="G11" s="54" t="n">
        <v>247661</v>
      </c>
      <c r="H11" s="55" t="n">
        <v>13.88</v>
      </c>
      <c r="I11" s="55" t="n">
        <v>6.4</v>
      </c>
      <c r="J11" s="55"/>
      <c r="K11" s="55" t="n">
        <v>6.4</v>
      </c>
    </row>
    <row r="12" customFormat="false" ht="16.5" hidden="false" customHeight="true" outlineLevel="0" collapsed="false">
      <c r="A12" s="52" t="s">
        <v>43</v>
      </c>
      <c r="B12" s="52"/>
      <c r="C12" s="53" t="n">
        <v>532703</v>
      </c>
      <c r="D12" s="54" t="n">
        <v>535183</v>
      </c>
      <c r="E12" s="55" t="n">
        <v>-0.46</v>
      </c>
      <c r="F12" s="54" t="n">
        <v>532703</v>
      </c>
      <c r="G12" s="54" t="n">
        <v>535183</v>
      </c>
      <c r="H12" s="55" t="n">
        <v>-0.46</v>
      </c>
      <c r="I12" s="55" t="n">
        <v>12.08</v>
      </c>
      <c r="J12" s="55"/>
      <c r="K12" s="55" t="n">
        <v>12.08</v>
      </c>
    </row>
    <row r="13" customFormat="false" ht="16.5" hidden="false" customHeight="true" outlineLevel="0" collapsed="false">
      <c r="A13" s="52" t="s">
        <v>44</v>
      </c>
      <c r="B13" s="52"/>
      <c r="C13" s="53" t="n">
        <v>429593</v>
      </c>
      <c r="D13" s="54" t="n">
        <v>420232</v>
      </c>
      <c r="E13" s="55" t="n">
        <v>2.23</v>
      </c>
      <c r="F13" s="54" t="n">
        <v>429593</v>
      </c>
      <c r="G13" s="54" t="n">
        <v>420232</v>
      </c>
      <c r="H13" s="55" t="n">
        <v>2.23</v>
      </c>
      <c r="I13" s="55" t="n">
        <v>9.74</v>
      </c>
      <c r="J13" s="55"/>
      <c r="K13" s="55" t="n">
        <v>9.74</v>
      </c>
    </row>
    <row r="14" customFormat="false" ht="16.5" hidden="false" customHeight="true" outlineLevel="0" collapsed="false">
      <c r="A14" s="52" t="s">
        <v>45</v>
      </c>
      <c r="B14" s="52"/>
      <c r="C14" s="53" t="n">
        <v>408577</v>
      </c>
      <c r="D14" s="54" t="n">
        <v>388748</v>
      </c>
      <c r="E14" s="55" t="n">
        <v>5.1</v>
      </c>
      <c r="F14" s="54" t="n">
        <v>408577</v>
      </c>
      <c r="G14" s="54" t="n">
        <v>388748</v>
      </c>
      <c r="H14" s="55" t="n">
        <v>5.1</v>
      </c>
      <c r="I14" s="55" t="n">
        <v>9.27</v>
      </c>
      <c r="J14" s="55"/>
      <c r="K14" s="55" t="n">
        <v>9.27</v>
      </c>
    </row>
    <row r="15" customFormat="false" ht="16.5" hidden="false" customHeight="true" outlineLevel="0" collapsed="false">
      <c r="A15" s="52" t="s">
        <v>46</v>
      </c>
      <c r="B15" s="52"/>
      <c r="C15" s="53" t="n">
        <v>183463</v>
      </c>
      <c r="D15" s="54" t="n">
        <v>173556</v>
      </c>
      <c r="E15" s="55" t="n">
        <v>5.71</v>
      </c>
      <c r="F15" s="54" t="n">
        <v>183463</v>
      </c>
      <c r="G15" s="54" t="n">
        <v>173556</v>
      </c>
      <c r="H15" s="55" t="n">
        <v>5.71</v>
      </c>
      <c r="I15" s="55" t="n">
        <v>4.16</v>
      </c>
      <c r="J15" s="55"/>
      <c r="K15" s="55" t="n">
        <v>4.16</v>
      </c>
    </row>
    <row r="16" customFormat="false" ht="16.5" hidden="false" customHeight="true" outlineLevel="0" collapsed="false">
      <c r="A16" s="52" t="s">
        <v>47</v>
      </c>
      <c r="B16" s="52"/>
      <c r="C16" s="53" t="n">
        <v>140590</v>
      </c>
      <c r="D16" s="54" t="n">
        <v>86998</v>
      </c>
      <c r="E16" s="55" t="n">
        <v>61.6</v>
      </c>
      <c r="F16" s="54" t="n">
        <v>140590</v>
      </c>
      <c r="G16" s="54" t="n">
        <v>86998</v>
      </c>
      <c r="H16" s="55" t="n">
        <v>61.6</v>
      </c>
      <c r="I16" s="55" t="n">
        <v>3.19</v>
      </c>
      <c r="J16" s="55"/>
      <c r="K16" s="55" t="n">
        <v>3.19</v>
      </c>
    </row>
    <row r="17" customFormat="false" ht="16.5" hidden="false" customHeight="true" outlineLevel="0" collapsed="false">
      <c r="A17" s="52" t="s">
        <v>48</v>
      </c>
      <c r="B17" s="52"/>
      <c r="C17" s="53" t="n">
        <v>96769</v>
      </c>
      <c r="D17" s="54" t="n">
        <v>70489</v>
      </c>
      <c r="E17" s="55" t="n">
        <v>37.28</v>
      </c>
      <c r="F17" s="54" t="n">
        <v>96769</v>
      </c>
      <c r="G17" s="54" t="n">
        <v>70489</v>
      </c>
      <c r="H17" s="55" t="n">
        <v>37.28</v>
      </c>
      <c r="I17" s="55" t="n">
        <v>2.19</v>
      </c>
      <c r="J17" s="55"/>
      <c r="K17" s="55" t="n">
        <v>2.1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038</v>
      </c>
      <c r="D19" s="54" t="n">
        <v>16868</v>
      </c>
      <c r="E19" s="55" t="n">
        <v>-22.71</v>
      </c>
      <c r="F19" s="54" t="n">
        <v>13038</v>
      </c>
      <c r="G19" s="54" t="n">
        <v>16868</v>
      </c>
      <c r="H19" s="55" t="n">
        <v>-22.71</v>
      </c>
      <c r="I19" s="55" t="n">
        <v>0.3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604300</v>
      </c>
      <c r="D20" s="54" t="n">
        <v>872884</v>
      </c>
      <c r="E20" s="55" t="n">
        <v>-30.77</v>
      </c>
      <c r="F20" s="54" t="n">
        <v>604300</v>
      </c>
      <c r="G20" s="54" t="n">
        <v>872884</v>
      </c>
      <c r="H20" s="55" t="n">
        <v>-30.77</v>
      </c>
      <c r="I20" s="55" t="n">
        <v>13.7</v>
      </c>
      <c r="J20" s="55"/>
      <c r="K20" s="55" t="n">
        <v>13.7</v>
      </c>
    </row>
    <row r="21" customFormat="false" ht="16.5" hidden="false" customHeight="true" outlineLevel="0" collapsed="false">
      <c r="A21" s="52" t="s">
        <v>52</v>
      </c>
      <c r="B21" s="52"/>
      <c r="C21" s="53" t="n">
        <v>11793</v>
      </c>
      <c r="D21" s="54" t="n">
        <v>11222</v>
      </c>
      <c r="E21" s="55" t="n">
        <v>5.09</v>
      </c>
      <c r="F21" s="54" t="n">
        <v>11793</v>
      </c>
      <c r="G21" s="54" t="n">
        <v>11222</v>
      </c>
      <c r="H21" s="55" t="n">
        <v>5.09</v>
      </c>
      <c r="I21" s="55" t="n">
        <v>0.27</v>
      </c>
      <c r="J21" s="55"/>
      <c r="K21" s="55" t="n">
        <v>0.27</v>
      </c>
    </row>
    <row r="22" customFormat="false" ht="16.5" hidden="false" customHeight="true" outlineLevel="0" collapsed="false">
      <c r="A22" s="52" t="s">
        <v>53</v>
      </c>
      <c r="B22" s="52"/>
      <c r="C22" s="53" t="n">
        <v>12739</v>
      </c>
      <c r="D22" s="54" t="n">
        <v>13248</v>
      </c>
      <c r="E22" s="55" t="n">
        <v>-3.84</v>
      </c>
      <c r="F22" s="54" t="n">
        <v>12739</v>
      </c>
      <c r="G22" s="54" t="n">
        <v>13248</v>
      </c>
      <c r="H22" s="55" t="n">
        <v>-3.84</v>
      </c>
      <c r="I22" s="55" t="n">
        <v>0.29</v>
      </c>
      <c r="J22" s="55"/>
      <c r="K22" s="55" t="n">
        <v>0.29</v>
      </c>
    </row>
    <row r="23" customFormat="false" ht="16.5" hidden="false" customHeight="true" outlineLevel="0" collapsed="false">
      <c r="A23" s="52" t="s">
        <v>54</v>
      </c>
      <c r="B23" s="52"/>
      <c r="C23" s="53" t="n">
        <v>5633</v>
      </c>
      <c r="D23" s="54" t="n">
        <v>13052</v>
      </c>
      <c r="E23" s="55" t="n">
        <v>-56.84</v>
      </c>
      <c r="F23" s="54" t="n">
        <v>5633</v>
      </c>
      <c r="G23" s="54" t="n">
        <v>13052</v>
      </c>
      <c r="H23" s="55" t="n">
        <v>-56.84</v>
      </c>
      <c r="I23" s="55" t="n">
        <v>0.13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126786</v>
      </c>
      <c r="D24" s="54" t="n">
        <v>126103</v>
      </c>
      <c r="E24" s="55" t="n">
        <v>0.54</v>
      </c>
      <c r="F24" s="54" t="n">
        <v>126786</v>
      </c>
      <c r="G24" s="54" t="n">
        <v>126103</v>
      </c>
      <c r="H24" s="55" t="n">
        <v>0.54</v>
      </c>
      <c r="I24" s="55" t="n">
        <v>2.88</v>
      </c>
      <c r="J24" s="55"/>
      <c r="K24" s="55" t="n">
        <v>2.88</v>
      </c>
    </row>
    <row r="25" customFormat="false" ht="16.5" hidden="false" customHeight="true" outlineLevel="0" collapsed="false">
      <c r="A25" s="52" t="s">
        <v>56</v>
      </c>
      <c r="B25" s="52"/>
      <c r="C25" s="53" t="n">
        <v>16630</v>
      </c>
      <c r="D25" s="54" t="n">
        <v>9748</v>
      </c>
      <c r="E25" s="55" t="n">
        <v>70.6</v>
      </c>
      <c r="F25" s="54" t="n">
        <v>16630</v>
      </c>
      <c r="G25" s="54" t="n">
        <v>9748</v>
      </c>
      <c r="H25" s="55" t="n">
        <v>70.6</v>
      </c>
      <c r="I25" s="55" t="n">
        <v>0.38</v>
      </c>
      <c r="J25" s="55"/>
      <c r="K25" s="55" t="n">
        <v>0.38</v>
      </c>
    </row>
    <row r="26" customFormat="false" ht="16.5" hidden="false" customHeight="true" outlineLevel="0" collapsed="false">
      <c r="A26" s="52" t="s">
        <v>57</v>
      </c>
      <c r="B26" s="52"/>
      <c r="C26" s="53" t="n">
        <v>72312</v>
      </c>
      <c r="D26" s="54" t="n">
        <v>77058</v>
      </c>
      <c r="E26" s="55" t="n">
        <v>-6.16</v>
      </c>
      <c r="F26" s="54" t="n">
        <v>72312</v>
      </c>
      <c r="G26" s="54" t="n">
        <v>77058</v>
      </c>
      <c r="H26" s="55" t="n">
        <v>-6.16</v>
      </c>
      <c r="I26" s="55" t="n">
        <v>1.64</v>
      </c>
      <c r="J26" s="55"/>
      <c r="K26" s="55" t="n">
        <v>1.64</v>
      </c>
    </row>
    <row r="27" customFormat="false" ht="16.5" hidden="false" customHeight="true" outlineLevel="0" collapsed="false">
      <c r="A27" s="52" t="s">
        <v>58</v>
      </c>
      <c r="B27" s="52"/>
      <c r="C27" s="53" t="n">
        <v>1509</v>
      </c>
      <c r="D27" s="54" t="n">
        <v>9513</v>
      </c>
      <c r="E27" s="55" t="n">
        <v>-84.14</v>
      </c>
      <c r="F27" s="54" t="n">
        <v>1509</v>
      </c>
      <c r="G27" s="54" t="n">
        <v>9513</v>
      </c>
      <c r="H27" s="55" t="n">
        <v>-84.14</v>
      </c>
      <c r="I27" s="55" t="n">
        <v>0.03</v>
      </c>
      <c r="J27" s="55"/>
      <c r="K27" s="55" t="n">
        <v>0.03</v>
      </c>
    </row>
    <row r="28" customFormat="false" ht="16.5" hidden="false" customHeight="true" outlineLevel="0" collapsed="false">
      <c r="A28" s="52" t="s">
        <v>59</v>
      </c>
      <c r="B28" s="52"/>
      <c r="C28" s="53" t="n">
        <v>43467</v>
      </c>
      <c r="D28" s="54" t="n">
        <v>34627</v>
      </c>
      <c r="E28" s="55" t="n">
        <v>25.53</v>
      </c>
      <c r="F28" s="54" t="n">
        <v>43467</v>
      </c>
      <c r="G28" s="54" t="n">
        <v>34627</v>
      </c>
      <c r="H28" s="55" t="n">
        <v>25.53</v>
      </c>
      <c r="I28" s="55" t="n">
        <v>0.99</v>
      </c>
      <c r="J28" s="55"/>
      <c r="K28" s="55" t="n">
        <v>0.99</v>
      </c>
    </row>
    <row r="29" customFormat="false" ht="16.5" hidden="false" customHeight="true" outlineLevel="0" collapsed="false">
      <c r="A29" s="52" t="s">
        <v>60</v>
      </c>
      <c r="B29" s="52"/>
      <c r="C29" s="53" t="n">
        <v>735</v>
      </c>
      <c r="D29" s="54" t="n">
        <v>545</v>
      </c>
      <c r="E29" s="55" t="n">
        <v>34.86</v>
      </c>
      <c r="F29" s="54" t="n">
        <v>735</v>
      </c>
      <c r="G29" s="54" t="n">
        <v>545</v>
      </c>
      <c r="H29" s="55" t="n">
        <v>34.86</v>
      </c>
      <c r="I29" s="55" t="n">
        <v>0.02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5097</v>
      </c>
      <c r="D30" s="54" t="n">
        <v>5351</v>
      </c>
      <c r="E30" s="55" t="n">
        <v>-4.75</v>
      </c>
      <c r="F30" s="54" t="n">
        <v>5097</v>
      </c>
      <c r="G30" s="54" t="n">
        <v>5351</v>
      </c>
      <c r="H30" s="55" t="n">
        <v>-4.75</v>
      </c>
      <c r="I30" s="55" t="n">
        <v>0.12</v>
      </c>
      <c r="J30" s="55"/>
      <c r="K30" s="55" t="n">
        <v>0.12</v>
      </c>
    </row>
    <row r="31" customFormat="false" ht="16.5" hidden="false" customHeight="true" outlineLevel="0" collapsed="false">
      <c r="A31" s="52" t="s">
        <v>62</v>
      </c>
      <c r="B31" s="52"/>
      <c r="C31" s="53" t="n">
        <v>25704</v>
      </c>
      <c r="D31" s="54" t="n">
        <v>30460</v>
      </c>
      <c r="E31" s="55" t="n">
        <v>-15.61</v>
      </c>
      <c r="F31" s="54" t="n">
        <v>25704</v>
      </c>
      <c r="G31" s="54" t="n">
        <v>30460</v>
      </c>
      <c r="H31" s="55" t="n">
        <v>-15.61</v>
      </c>
      <c r="I31" s="55" t="n">
        <v>0.58</v>
      </c>
      <c r="J31" s="55"/>
      <c r="K31" s="55" t="n">
        <v>0.58</v>
      </c>
    </row>
    <row r="32" customFormat="false" ht="16.5" hidden="false" customHeight="true" outlineLevel="0" collapsed="false">
      <c r="A32" s="52" t="s">
        <v>63</v>
      </c>
      <c r="B32" s="52"/>
      <c r="C32" s="53" t="n">
        <v>14756</v>
      </c>
      <c r="D32" s="54" t="n">
        <v>16056</v>
      </c>
      <c r="E32" s="55" t="n">
        <v>-8.1</v>
      </c>
      <c r="F32" s="54" t="n">
        <v>14756</v>
      </c>
      <c r="G32" s="54" t="n">
        <v>16056</v>
      </c>
      <c r="H32" s="55" t="n">
        <v>-8.1</v>
      </c>
      <c r="I32" s="55" t="n">
        <v>0.33</v>
      </c>
      <c r="J32" s="55"/>
      <c r="K32" s="55" t="n">
        <v>0.33</v>
      </c>
    </row>
    <row r="33" customFormat="false" ht="16.5" hidden="false" customHeight="true" outlineLevel="0" collapsed="false">
      <c r="A33" s="52" t="s">
        <v>64</v>
      </c>
      <c r="B33" s="52"/>
      <c r="C33" s="53" t="n">
        <v>10257</v>
      </c>
      <c r="D33" s="54" t="n">
        <v>11056</v>
      </c>
      <c r="E33" s="55" t="n">
        <v>-7.23</v>
      </c>
      <c r="F33" s="54" t="n">
        <v>10257</v>
      </c>
      <c r="G33" s="54" t="n">
        <v>11056</v>
      </c>
      <c r="H33" s="55" t="n">
        <v>-7.23</v>
      </c>
      <c r="I33" s="55" t="n">
        <v>0.23</v>
      </c>
      <c r="J33" s="55"/>
      <c r="K33" s="55" t="n">
        <v>0.23</v>
      </c>
    </row>
    <row r="34" customFormat="false" ht="16.5" hidden="false" customHeight="true" outlineLevel="0" collapsed="false">
      <c r="A34" s="52" t="s">
        <v>65</v>
      </c>
      <c r="B34" s="52"/>
      <c r="C34" s="53" t="n">
        <v>1099</v>
      </c>
      <c r="D34" s="54" t="n">
        <v>650</v>
      </c>
      <c r="E34" s="55" t="n">
        <v>69.08</v>
      </c>
      <c r="F34" s="54" t="n">
        <v>1099</v>
      </c>
      <c r="G34" s="54" t="n">
        <v>650</v>
      </c>
      <c r="H34" s="55" t="n">
        <v>69.08</v>
      </c>
      <c r="I34" s="55" t="n">
        <v>0.02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7195</v>
      </c>
      <c r="D35" s="54" t="n">
        <v>12324</v>
      </c>
      <c r="E35" s="55" t="n">
        <v>39.52</v>
      </c>
      <c r="F35" s="54" t="n">
        <v>17195</v>
      </c>
      <c r="G35" s="54" t="n">
        <v>12324</v>
      </c>
      <c r="H35" s="55" t="n">
        <v>39.52</v>
      </c>
      <c r="I35" s="55" t="n">
        <v>0.39</v>
      </c>
      <c r="J35" s="55"/>
      <c r="K35" s="55" t="n">
        <v>0.39</v>
      </c>
    </row>
    <row r="36" customFormat="false" ht="16.5" hidden="false" customHeight="true" outlineLevel="0" collapsed="false">
      <c r="A36" s="52" t="s">
        <v>67</v>
      </c>
      <c r="B36" s="52"/>
      <c r="C36" s="53" t="n">
        <v>17802</v>
      </c>
      <c r="D36" s="54" t="n">
        <v>8242</v>
      </c>
      <c r="E36" s="55" t="n">
        <v>115.99</v>
      </c>
      <c r="F36" s="54" t="n">
        <v>17802</v>
      </c>
      <c r="G36" s="54" t="n">
        <v>8242</v>
      </c>
      <c r="H36" s="55" t="n">
        <v>115.99</v>
      </c>
      <c r="I36" s="55" t="n">
        <v>0.4</v>
      </c>
      <c r="J36" s="55"/>
      <c r="K36" s="55" t="n">
        <v>0.4</v>
      </c>
    </row>
    <row r="37" customFormat="false" ht="16.5" hidden="false" customHeight="true" outlineLevel="0" collapsed="false">
      <c r="A37" s="52" t="s">
        <v>68</v>
      </c>
      <c r="B37" s="52"/>
      <c r="C37" s="53" t="n">
        <v>41498</v>
      </c>
      <c r="D37" s="54" t="n">
        <v>43548</v>
      </c>
      <c r="E37" s="55" t="n">
        <v>-4.71</v>
      </c>
      <c r="F37" s="54" t="n">
        <v>41498</v>
      </c>
      <c r="G37" s="54" t="n">
        <v>43548</v>
      </c>
      <c r="H37" s="55" t="n">
        <v>-4.71</v>
      </c>
      <c r="I37" s="55" t="n">
        <v>0.94</v>
      </c>
      <c r="J37" s="55"/>
      <c r="K37" s="55" t="n">
        <v>0.94</v>
      </c>
    </row>
    <row r="38" customFormat="false" ht="16.5" hidden="false" customHeight="true" outlineLevel="0" collapsed="false">
      <c r="A38" s="52" t="s">
        <v>69</v>
      </c>
      <c r="B38" s="52"/>
      <c r="C38" s="53" t="n">
        <v>78322</v>
      </c>
      <c r="D38" s="54" t="n">
        <v>44903</v>
      </c>
      <c r="E38" s="55" t="n">
        <v>74.42</v>
      </c>
      <c r="F38" s="54" t="n">
        <v>78322</v>
      </c>
      <c r="G38" s="54" t="n">
        <v>44903</v>
      </c>
      <c r="H38" s="55" t="n">
        <v>74.42</v>
      </c>
      <c r="I38" s="55" t="n">
        <v>1.78</v>
      </c>
      <c r="J38" s="55"/>
      <c r="K38" s="55" t="n">
        <v>1.78</v>
      </c>
    </row>
    <row r="39" customFormat="false" ht="16.5" hidden="false" customHeight="true" outlineLevel="0" collapsed="false">
      <c r="A39" s="52" t="s">
        <v>70</v>
      </c>
      <c r="B39" s="52"/>
      <c r="C39" s="53" t="n">
        <v>127202</v>
      </c>
      <c r="D39" s="54" t="n">
        <v>168996</v>
      </c>
      <c r="E39" s="55" t="n">
        <v>-24.73</v>
      </c>
      <c r="F39" s="54" t="n">
        <v>127202</v>
      </c>
      <c r="G39" s="54" t="n">
        <v>168996</v>
      </c>
      <c r="H39" s="55" t="n">
        <v>-24.73</v>
      </c>
      <c r="I39" s="55" t="n">
        <v>2.88</v>
      </c>
      <c r="J39" s="55"/>
      <c r="K39" s="55" t="n">
        <v>2.88</v>
      </c>
    </row>
    <row r="40" customFormat="false" ht="16.5" hidden="false" customHeight="true" outlineLevel="0" collapsed="false">
      <c r="A40" s="52" t="s">
        <v>71</v>
      </c>
      <c r="B40" s="52"/>
      <c r="C40" s="53" t="n">
        <v>6078</v>
      </c>
      <c r="D40" s="54" t="n">
        <v>5887</v>
      </c>
      <c r="E40" s="55" t="n">
        <v>3.24</v>
      </c>
      <c r="F40" s="54" t="n">
        <v>6078</v>
      </c>
      <c r="G40" s="54" t="n">
        <v>5887</v>
      </c>
      <c r="H40" s="55" t="n">
        <v>3.24</v>
      </c>
      <c r="I40" s="55" t="n">
        <v>0.14</v>
      </c>
      <c r="J40" s="55"/>
      <c r="K40" s="55" t="n">
        <v>0.14</v>
      </c>
    </row>
    <row r="41" customFormat="false" ht="16.5" hidden="false" customHeight="true" outlineLevel="0" collapsed="false">
      <c r="A41" s="52" t="s">
        <v>72</v>
      </c>
      <c r="B41" s="52"/>
      <c r="C41" s="53" t="n">
        <v>20224</v>
      </c>
      <c r="D41" s="54" t="n">
        <v>32182</v>
      </c>
      <c r="E41" s="55" t="n">
        <v>-37.16</v>
      </c>
      <c r="F41" s="54" t="n">
        <v>20224</v>
      </c>
      <c r="G41" s="54" t="n">
        <v>32182</v>
      </c>
      <c r="H41" s="55" t="n">
        <v>-37.16</v>
      </c>
      <c r="I41" s="55" t="n">
        <v>0.46</v>
      </c>
      <c r="J41" s="55"/>
      <c r="K41" s="55" t="n">
        <v>0.46</v>
      </c>
    </row>
    <row r="42" customFormat="false" ht="16.5" hidden="false" customHeight="true" outlineLevel="0" collapsed="false">
      <c r="A42" s="52" t="s">
        <v>73</v>
      </c>
      <c r="B42" s="52"/>
      <c r="C42" s="53" t="n">
        <v>51921</v>
      </c>
      <c r="D42" s="54" t="n">
        <v>49989</v>
      </c>
      <c r="E42" s="55" t="n">
        <v>3.86</v>
      </c>
      <c r="F42" s="54" t="n">
        <v>51921</v>
      </c>
      <c r="G42" s="54" t="n">
        <v>49989</v>
      </c>
      <c r="H42" s="55" t="n">
        <v>3.86</v>
      </c>
      <c r="I42" s="55" t="n">
        <v>1.18</v>
      </c>
      <c r="J42" s="55"/>
      <c r="K42" s="55" t="n">
        <v>1.18</v>
      </c>
    </row>
    <row r="43" customFormat="false" ht="16.5" hidden="false" customHeight="true" outlineLevel="0" collapsed="false">
      <c r="A43" s="52" t="s">
        <v>74</v>
      </c>
      <c r="B43" s="52"/>
      <c r="C43" s="53" t="n">
        <v>6804</v>
      </c>
      <c r="D43" s="54" t="n">
        <v>6248</v>
      </c>
      <c r="E43" s="55" t="n">
        <v>8.9</v>
      </c>
      <c r="F43" s="54" t="n">
        <v>6804</v>
      </c>
      <c r="G43" s="54" t="n">
        <v>6248</v>
      </c>
      <c r="H43" s="55" t="n">
        <v>8.9</v>
      </c>
      <c r="I43" s="55" t="n">
        <v>0.15</v>
      </c>
      <c r="J43" s="55"/>
      <c r="K43" s="55" t="n">
        <v>0.15</v>
      </c>
    </row>
    <row r="44" customFormat="false" ht="16.5" hidden="false" customHeight="true" outlineLevel="0" collapsed="false">
      <c r="A44" s="52" t="s">
        <v>75</v>
      </c>
      <c r="B44" s="52"/>
      <c r="C44" s="53" t="n">
        <v>27021</v>
      </c>
      <c r="D44" s="54" t="n">
        <v>8177</v>
      </c>
      <c r="E44" s="55" t="n">
        <v>230.45</v>
      </c>
      <c r="F44" s="54" t="n">
        <v>27021</v>
      </c>
      <c r="G44" s="54" t="n">
        <v>8177</v>
      </c>
      <c r="H44" s="55" t="n">
        <v>230.45</v>
      </c>
      <c r="I44" s="55" t="n">
        <v>0.61</v>
      </c>
      <c r="J44" s="55"/>
      <c r="K44" s="55" t="n">
        <v>0.61</v>
      </c>
    </row>
    <row r="45" customFormat="false" ht="16.5" hidden="false" customHeight="true" outlineLevel="0" collapsed="false">
      <c r="A45" s="52" t="s">
        <v>76</v>
      </c>
      <c r="B45" s="52"/>
      <c r="C45" s="53" t="n">
        <v>178102</v>
      </c>
      <c r="D45" s="54" t="n">
        <v>190230</v>
      </c>
      <c r="E45" s="55" t="n">
        <v>-6.38</v>
      </c>
      <c r="F45" s="54" t="n">
        <v>178102</v>
      </c>
      <c r="G45" s="54" t="n">
        <v>190230</v>
      </c>
      <c r="H45" s="55" t="n">
        <v>-6.38</v>
      </c>
      <c r="I45" s="55" t="n">
        <v>4.04</v>
      </c>
      <c r="J45" s="55"/>
      <c r="K45" s="55" t="n">
        <v>4.0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6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96407</v>
      </c>
      <c r="D8" s="54" t="n">
        <v>4564395</v>
      </c>
      <c r="E8" s="55" t="n">
        <v>-8.06</v>
      </c>
      <c r="F8" s="54" t="n">
        <v>4196407</v>
      </c>
      <c r="G8" s="54" t="n">
        <v>4564395</v>
      </c>
      <c r="H8" s="55" t="n">
        <v>-8.06</v>
      </c>
      <c r="I8" s="55" t="n">
        <v>95.24</v>
      </c>
      <c r="J8" s="55"/>
      <c r="K8" s="55" t="n">
        <v>95.24</v>
      </c>
    </row>
    <row r="9" customFormat="false" ht="16.5" hidden="false" customHeight="true" outlineLevel="0" collapsed="false">
      <c r="A9" s="52" t="s">
        <v>40</v>
      </c>
      <c r="B9" s="52"/>
      <c r="C9" s="53" t="n">
        <v>220551</v>
      </c>
      <c r="D9" s="54" t="n">
        <v>259003</v>
      </c>
      <c r="E9" s="55" t="n">
        <v>-14.85</v>
      </c>
      <c r="F9" s="54" t="n">
        <v>220551</v>
      </c>
      <c r="G9" s="54" t="n">
        <v>259003</v>
      </c>
      <c r="H9" s="55" t="n">
        <v>-14.85</v>
      </c>
      <c r="I9" s="55" t="n">
        <v>5.01</v>
      </c>
      <c r="J9" s="55"/>
      <c r="K9" s="55" t="n">
        <v>5.01</v>
      </c>
    </row>
    <row r="10" customFormat="false" ht="16.5" hidden="false" customHeight="true" outlineLevel="0" collapsed="false">
      <c r="A10" s="52" t="s">
        <v>41</v>
      </c>
      <c r="B10" s="52"/>
      <c r="C10" s="53" t="n">
        <v>18057</v>
      </c>
      <c r="D10" s="54" t="n">
        <v>11015</v>
      </c>
      <c r="E10" s="55" t="n">
        <v>63.93</v>
      </c>
      <c r="F10" s="54" t="n">
        <v>18057</v>
      </c>
      <c r="G10" s="54" t="n">
        <v>11015</v>
      </c>
      <c r="H10" s="55" t="n">
        <v>63.93</v>
      </c>
      <c r="I10" s="55" t="n">
        <v>0.41</v>
      </c>
      <c r="J10" s="55"/>
      <c r="K10" s="55" t="n">
        <v>0.41</v>
      </c>
    </row>
    <row r="11" customFormat="false" ht="16.5" hidden="false" customHeight="true" outlineLevel="0" collapsed="false">
      <c r="A11" s="52" t="s">
        <v>42</v>
      </c>
      <c r="B11" s="52"/>
      <c r="C11" s="53" t="n">
        <v>186764</v>
      </c>
      <c r="D11" s="54" t="n">
        <v>220778</v>
      </c>
      <c r="E11" s="55" t="n">
        <v>-15.41</v>
      </c>
      <c r="F11" s="54" t="n">
        <v>186764</v>
      </c>
      <c r="G11" s="54" t="n">
        <v>220778</v>
      </c>
      <c r="H11" s="55" t="n">
        <v>-15.41</v>
      </c>
      <c r="I11" s="55" t="n">
        <v>4.24</v>
      </c>
      <c r="J11" s="55"/>
      <c r="K11" s="55" t="n">
        <v>4.24</v>
      </c>
    </row>
    <row r="12" customFormat="false" ht="16.5" hidden="false" customHeight="true" outlineLevel="0" collapsed="false">
      <c r="A12" s="52" t="s">
        <v>43</v>
      </c>
      <c r="B12" s="52"/>
      <c r="C12" s="53" t="n">
        <v>271486</v>
      </c>
      <c r="D12" s="54" t="n">
        <v>237122</v>
      </c>
      <c r="E12" s="55" t="n">
        <v>14.49</v>
      </c>
      <c r="F12" s="54" t="n">
        <v>271486</v>
      </c>
      <c r="G12" s="54" t="n">
        <v>237122</v>
      </c>
      <c r="H12" s="55" t="n">
        <v>14.49</v>
      </c>
      <c r="I12" s="55" t="n">
        <v>6.16</v>
      </c>
      <c r="J12" s="55"/>
      <c r="K12" s="55" t="n">
        <v>6.16</v>
      </c>
    </row>
    <row r="13" customFormat="false" ht="16.5" hidden="false" customHeight="true" outlineLevel="0" collapsed="false">
      <c r="A13" s="52" t="s">
        <v>44</v>
      </c>
      <c r="B13" s="52"/>
      <c r="C13" s="53" t="n">
        <v>334013</v>
      </c>
      <c r="D13" s="54" t="n">
        <v>343486</v>
      </c>
      <c r="E13" s="55" t="n">
        <v>-2.76</v>
      </c>
      <c r="F13" s="54" t="n">
        <v>334013</v>
      </c>
      <c r="G13" s="54" t="n">
        <v>343486</v>
      </c>
      <c r="H13" s="55" t="n">
        <v>-2.76</v>
      </c>
      <c r="I13" s="55" t="n">
        <v>7.58</v>
      </c>
      <c r="J13" s="55"/>
      <c r="K13" s="55" t="n">
        <v>7.58</v>
      </c>
    </row>
    <row r="14" customFormat="false" ht="16.5" hidden="false" customHeight="true" outlineLevel="0" collapsed="false">
      <c r="A14" s="52" t="s">
        <v>45</v>
      </c>
      <c r="B14" s="52"/>
      <c r="C14" s="53" t="n">
        <v>167377</v>
      </c>
      <c r="D14" s="54" t="n">
        <v>145396</v>
      </c>
      <c r="E14" s="55" t="n">
        <v>15.12</v>
      </c>
      <c r="F14" s="54" t="n">
        <v>167377</v>
      </c>
      <c r="G14" s="54" t="n">
        <v>145396</v>
      </c>
      <c r="H14" s="55" t="n">
        <v>15.12</v>
      </c>
      <c r="I14" s="55" t="n">
        <v>3.8</v>
      </c>
      <c r="J14" s="55"/>
      <c r="K14" s="55" t="n">
        <v>3.8</v>
      </c>
    </row>
    <row r="15" customFormat="false" ht="16.5" hidden="false" customHeight="true" outlineLevel="0" collapsed="false">
      <c r="A15" s="52" t="s">
        <v>46</v>
      </c>
      <c r="B15" s="52"/>
      <c r="C15" s="53" t="n">
        <v>389171</v>
      </c>
      <c r="D15" s="54" t="n">
        <v>424014</v>
      </c>
      <c r="E15" s="55" t="n">
        <v>-8.22</v>
      </c>
      <c r="F15" s="54" t="n">
        <v>389171</v>
      </c>
      <c r="G15" s="54" t="n">
        <v>424014</v>
      </c>
      <c r="H15" s="55" t="n">
        <v>-8.22</v>
      </c>
      <c r="I15" s="55" t="n">
        <v>8.83</v>
      </c>
      <c r="J15" s="55"/>
      <c r="K15" s="55" t="n">
        <v>8.83</v>
      </c>
    </row>
    <row r="16" customFormat="false" ht="16.5" hidden="false" customHeight="true" outlineLevel="0" collapsed="false">
      <c r="A16" s="52" t="s">
        <v>47</v>
      </c>
      <c r="B16" s="52"/>
      <c r="C16" s="53" t="n">
        <v>110557</v>
      </c>
      <c r="D16" s="54" t="n">
        <v>113799</v>
      </c>
      <c r="E16" s="55" t="n">
        <v>-2.85</v>
      </c>
      <c r="F16" s="54" t="n">
        <v>110557</v>
      </c>
      <c r="G16" s="54" t="n">
        <v>113799</v>
      </c>
      <c r="H16" s="55" t="n">
        <v>-2.85</v>
      </c>
      <c r="I16" s="55" t="n">
        <v>2.51</v>
      </c>
      <c r="J16" s="55"/>
      <c r="K16" s="55" t="n">
        <v>2.51</v>
      </c>
    </row>
    <row r="17" customFormat="false" ht="16.5" hidden="false" customHeight="true" outlineLevel="0" collapsed="false">
      <c r="A17" s="52" t="s">
        <v>48</v>
      </c>
      <c r="B17" s="52"/>
      <c r="C17" s="53" t="n">
        <v>77720</v>
      </c>
      <c r="D17" s="54" t="n">
        <v>102050</v>
      </c>
      <c r="E17" s="55" t="n">
        <v>-23.84</v>
      </c>
      <c r="F17" s="54" t="n">
        <v>77720</v>
      </c>
      <c r="G17" s="54" t="n">
        <v>102050</v>
      </c>
      <c r="H17" s="55" t="n">
        <v>-23.84</v>
      </c>
      <c r="I17" s="55" t="n">
        <v>1.76</v>
      </c>
      <c r="J17" s="55"/>
      <c r="K17" s="55" t="n">
        <v>1.76</v>
      </c>
    </row>
    <row r="18" customFormat="false" ht="16.5" hidden="false" customHeight="true" outlineLevel="0" collapsed="false">
      <c r="A18" s="52" t="s">
        <v>49</v>
      </c>
      <c r="B18" s="52"/>
      <c r="C18" s="53" t="n">
        <v>500</v>
      </c>
      <c r="D18" s="54" t="n">
        <v>614</v>
      </c>
      <c r="E18" s="55" t="n">
        <v>-18.57</v>
      </c>
      <c r="F18" s="54" t="n">
        <v>500</v>
      </c>
      <c r="G18" s="54" t="n">
        <v>614</v>
      </c>
      <c r="H18" s="55" t="n">
        <v>-18.57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0017</v>
      </c>
      <c r="D19" s="54" t="n">
        <v>9707</v>
      </c>
      <c r="E19" s="55" t="n">
        <v>3.19</v>
      </c>
      <c r="F19" s="54" t="n">
        <v>10017</v>
      </c>
      <c r="G19" s="54" t="n">
        <v>9707</v>
      </c>
      <c r="H19" s="55" t="n">
        <v>3.19</v>
      </c>
      <c r="I19" s="55" t="n">
        <v>0.23</v>
      </c>
      <c r="J19" s="55"/>
      <c r="K19" s="55" t="n">
        <v>0.23</v>
      </c>
    </row>
    <row r="20" customFormat="false" ht="16.5" hidden="false" customHeight="true" outlineLevel="0" collapsed="false">
      <c r="A20" s="52" t="s">
        <v>51</v>
      </c>
      <c r="B20" s="52"/>
      <c r="C20" s="53" t="n">
        <v>1470648</v>
      </c>
      <c r="D20" s="54" t="n">
        <v>1616032</v>
      </c>
      <c r="E20" s="55" t="n">
        <v>-9</v>
      </c>
      <c r="F20" s="54" t="n">
        <v>1470648</v>
      </c>
      <c r="G20" s="54" t="n">
        <v>1616032</v>
      </c>
      <c r="H20" s="55" t="n">
        <v>-9</v>
      </c>
      <c r="I20" s="55" t="n">
        <v>33.38</v>
      </c>
      <c r="J20" s="55"/>
      <c r="K20" s="55" t="n">
        <v>33.38</v>
      </c>
    </row>
    <row r="21" customFormat="false" ht="16.5" hidden="false" customHeight="true" outlineLevel="0" collapsed="false">
      <c r="A21" s="52" t="s">
        <v>52</v>
      </c>
      <c r="B21" s="52"/>
      <c r="C21" s="53" t="n">
        <v>302387</v>
      </c>
      <c r="D21" s="54" t="n">
        <v>319837</v>
      </c>
      <c r="E21" s="55" t="n">
        <v>-5.46</v>
      </c>
      <c r="F21" s="54" t="n">
        <v>302387</v>
      </c>
      <c r="G21" s="54" t="n">
        <v>319837</v>
      </c>
      <c r="H21" s="55" t="n">
        <v>-5.46</v>
      </c>
      <c r="I21" s="55" t="n">
        <v>6.86</v>
      </c>
      <c r="J21" s="55"/>
      <c r="K21" s="55" t="n">
        <v>6.86</v>
      </c>
    </row>
    <row r="22" customFormat="false" ht="16.5" hidden="false" customHeight="true" outlineLevel="0" collapsed="false">
      <c r="A22" s="52" t="s">
        <v>53</v>
      </c>
      <c r="B22" s="52"/>
      <c r="C22" s="53" t="n">
        <v>3605</v>
      </c>
      <c r="D22" s="54" t="n">
        <v>12735</v>
      </c>
      <c r="E22" s="55" t="n">
        <v>-71.69</v>
      </c>
      <c r="F22" s="54" t="n">
        <v>3605</v>
      </c>
      <c r="G22" s="54" t="n">
        <v>12735</v>
      </c>
      <c r="H22" s="55" t="n">
        <v>-71.69</v>
      </c>
      <c r="I22" s="55" t="n">
        <v>0.08</v>
      </c>
      <c r="J22" s="55"/>
      <c r="K22" s="55" t="n">
        <v>0.08</v>
      </c>
    </row>
    <row r="23" customFormat="false" ht="16.5" hidden="false" customHeight="true" outlineLevel="0" collapsed="false">
      <c r="A23" s="52" t="s">
        <v>54</v>
      </c>
      <c r="B23" s="52"/>
      <c r="C23" s="53" t="n">
        <v>2632</v>
      </c>
      <c r="D23" s="54" t="n">
        <v>3295</v>
      </c>
      <c r="E23" s="55" t="n">
        <v>-20.12</v>
      </c>
      <c r="F23" s="54" t="n">
        <v>2632</v>
      </c>
      <c r="G23" s="54" t="n">
        <v>3295</v>
      </c>
      <c r="H23" s="55" t="n">
        <v>-20.12</v>
      </c>
      <c r="I23" s="55" t="n">
        <v>0.06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28723</v>
      </c>
      <c r="D24" s="54" t="n">
        <v>61580</v>
      </c>
      <c r="E24" s="55" t="n">
        <v>-53.36</v>
      </c>
      <c r="F24" s="54" t="n">
        <v>28723</v>
      </c>
      <c r="G24" s="54" t="n">
        <v>61580</v>
      </c>
      <c r="H24" s="55" t="n">
        <v>-53.36</v>
      </c>
      <c r="I24" s="55" t="n">
        <v>0.65</v>
      </c>
      <c r="J24" s="55"/>
      <c r="K24" s="55" t="n">
        <v>0.65</v>
      </c>
    </row>
    <row r="25" customFormat="false" ht="16.5" hidden="false" customHeight="true" outlineLevel="0" collapsed="false">
      <c r="A25" s="52" t="s">
        <v>56</v>
      </c>
      <c r="B25" s="52"/>
      <c r="C25" s="53" t="n">
        <v>95007</v>
      </c>
      <c r="D25" s="54" t="n">
        <v>90792</v>
      </c>
      <c r="E25" s="55" t="n">
        <v>4.64</v>
      </c>
      <c r="F25" s="54" t="n">
        <v>95007</v>
      </c>
      <c r="G25" s="54" t="n">
        <v>90792</v>
      </c>
      <c r="H25" s="55" t="n">
        <v>4.64</v>
      </c>
      <c r="I25" s="55" t="n">
        <v>2.16</v>
      </c>
      <c r="J25" s="55"/>
      <c r="K25" s="55" t="n">
        <v>2.16</v>
      </c>
    </row>
    <row r="26" customFormat="false" ht="16.5" hidden="false" customHeight="true" outlineLevel="0" collapsed="false">
      <c r="A26" s="52" t="s">
        <v>57</v>
      </c>
      <c r="B26" s="52"/>
      <c r="C26" s="53" t="n">
        <v>12837</v>
      </c>
      <c r="D26" s="54" t="n">
        <v>21759</v>
      </c>
      <c r="E26" s="55" t="n">
        <v>-41</v>
      </c>
      <c r="F26" s="54" t="n">
        <v>12837</v>
      </c>
      <c r="G26" s="54" t="n">
        <v>21759</v>
      </c>
      <c r="H26" s="55" t="n">
        <v>-41</v>
      </c>
      <c r="I26" s="55" t="n">
        <v>0.29</v>
      </c>
      <c r="J26" s="55"/>
      <c r="K26" s="55" t="n">
        <v>0.29</v>
      </c>
    </row>
    <row r="27" customFormat="false" ht="16.5" hidden="false" customHeight="true" outlineLevel="0" collapsed="false">
      <c r="A27" s="52" t="s">
        <v>58</v>
      </c>
      <c r="B27" s="52"/>
      <c r="C27" s="53" t="n">
        <v>58</v>
      </c>
      <c r="D27" s="54" t="n">
        <v>8</v>
      </c>
      <c r="E27" s="55" t="n">
        <v>625</v>
      </c>
      <c r="F27" s="54" t="n">
        <v>58</v>
      </c>
      <c r="G27" s="54" t="n">
        <v>8</v>
      </c>
      <c r="H27" s="55" t="n">
        <v>62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85935</v>
      </c>
      <c r="D28" s="54" t="n">
        <v>112921</v>
      </c>
      <c r="E28" s="55" t="n">
        <v>-23.9</v>
      </c>
      <c r="F28" s="54" t="n">
        <v>85935</v>
      </c>
      <c r="G28" s="54" t="n">
        <v>112921</v>
      </c>
      <c r="H28" s="55" t="n">
        <v>-23.9</v>
      </c>
      <c r="I28" s="55" t="n">
        <v>1.95</v>
      </c>
      <c r="J28" s="55"/>
      <c r="K28" s="55" t="n">
        <v>1.95</v>
      </c>
    </row>
    <row r="29" customFormat="false" ht="16.5" hidden="false" customHeight="true" outlineLevel="0" collapsed="false">
      <c r="A29" s="52" t="s">
        <v>60</v>
      </c>
      <c r="B29" s="52"/>
      <c r="C29" s="53" t="n">
        <v>7</v>
      </c>
      <c r="D29" s="54" t="n">
        <v>8</v>
      </c>
      <c r="E29" s="55" t="n">
        <v>-12.5</v>
      </c>
      <c r="F29" s="54" t="n">
        <v>7</v>
      </c>
      <c r="G29" s="54" t="n">
        <v>8</v>
      </c>
      <c r="H29" s="55" t="n">
        <v>-12.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90</v>
      </c>
      <c r="D30" s="54" t="n">
        <v>365</v>
      </c>
      <c r="E30" s="55" t="n">
        <v>-47.95</v>
      </c>
      <c r="F30" s="54" t="n">
        <v>190</v>
      </c>
      <c r="G30" s="54" t="n">
        <v>365</v>
      </c>
      <c r="H30" s="55" t="n">
        <v>-47.95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6952</v>
      </c>
      <c r="D31" s="54" t="n">
        <v>14485</v>
      </c>
      <c r="E31" s="55" t="n">
        <v>-52.01</v>
      </c>
      <c r="F31" s="54" t="n">
        <v>6952</v>
      </c>
      <c r="G31" s="54" t="n">
        <v>14485</v>
      </c>
      <c r="H31" s="55" t="n">
        <v>-52.01</v>
      </c>
      <c r="I31" s="55" t="n">
        <v>0.16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2374</v>
      </c>
      <c r="D32" s="54" t="n">
        <v>4216</v>
      </c>
      <c r="E32" s="55" t="n">
        <v>-43.69</v>
      </c>
      <c r="F32" s="54" t="n">
        <v>2374</v>
      </c>
      <c r="G32" s="54" t="n">
        <v>4216</v>
      </c>
      <c r="H32" s="55" t="n">
        <v>-43.69</v>
      </c>
      <c r="I32" s="55" t="n">
        <v>0.05</v>
      </c>
      <c r="J32" s="55"/>
      <c r="K32" s="55" t="n">
        <v>0.05</v>
      </c>
    </row>
    <row r="33" customFormat="false" ht="16.5" hidden="false" customHeight="true" outlineLevel="0" collapsed="false">
      <c r="A33" s="52" t="s">
        <v>64</v>
      </c>
      <c r="B33" s="52"/>
      <c r="C33" s="53" t="n">
        <v>1029</v>
      </c>
      <c r="D33" s="54" t="n">
        <v>2525</v>
      </c>
      <c r="E33" s="55" t="n">
        <v>-59.25</v>
      </c>
      <c r="F33" s="54" t="n">
        <v>1029</v>
      </c>
      <c r="G33" s="54" t="n">
        <v>2525</v>
      </c>
      <c r="H33" s="55" t="n">
        <v>-59.25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198</v>
      </c>
      <c r="D34" s="57" t="n">
        <v>0</v>
      </c>
      <c r="E34" s="58" t="n">
        <v>0</v>
      </c>
      <c r="F34" s="54" t="n">
        <v>198</v>
      </c>
      <c r="G34" s="57" t="n">
        <v>0</v>
      </c>
      <c r="H34" s="58" t="n">
        <v>0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079</v>
      </c>
      <c r="D35" s="54" t="n">
        <v>3727</v>
      </c>
      <c r="E35" s="55" t="n">
        <v>9.44</v>
      </c>
      <c r="F35" s="54" t="n">
        <v>4079</v>
      </c>
      <c r="G35" s="54" t="n">
        <v>3727</v>
      </c>
      <c r="H35" s="55" t="n">
        <v>9.44</v>
      </c>
      <c r="I35" s="55" t="n">
        <v>0.09</v>
      </c>
      <c r="J35" s="55"/>
      <c r="K35" s="55" t="n">
        <v>0.09</v>
      </c>
    </row>
    <row r="36" customFormat="false" ht="16.5" hidden="false" customHeight="true" outlineLevel="0" collapsed="false">
      <c r="A36" s="52" t="s">
        <v>67</v>
      </c>
      <c r="B36" s="52"/>
      <c r="C36" s="53" t="n">
        <v>22418</v>
      </c>
      <c r="D36" s="54" t="n">
        <v>40869</v>
      </c>
      <c r="E36" s="55" t="n">
        <v>-45.15</v>
      </c>
      <c r="F36" s="54" t="n">
        <v>22418</v>
      </c>
      <c r="G36" s="54" t="n">
        <v>40869</v>
      </c>
      <c r="H36" s="55" t="n">
        <v>-45.15</v>
      </c>
      <c r="I36" s="55" t="n">
        <v>0.51</v>
      </c>
      <c r="J36" s="55"/>
      <c r="K36" s="55" t="n">
        <v>0.51</v>
      </c>
    </row>
    <row r="37" customFormat="false" ht="16.5" hidden="false" customHeight="true" outlineLevel="0" collapsed="false">
      <c r="A37" s="52" t="s">
        <v>68</v>
      </c>
      <c r="B37" s="52"/>
      <c r="C37" s="53" t="n">
        <v>1719</v>
      </c>
      <c r="D37" s="54" t="n">
        <v>23526</v>
      </c>
      <c r="E37" s="55" t="n">
        <v>-92.69</v>
      </c>
      <c r="F37" s="54" t="n">
        <v>1719</v>
      </c>
      <c r="G37" s="54" t="n">
        <v>23526</v>
      </c>
      <c r="H37" s="55" t="n">
        <v>-92.69</v>
      </c>
      <c r="I37" s="55" t="n">
        <v>0.04</v>
      </c>
      <c r="J37" s="55"/>
      <c r="K37" s="55" t="n">
        <v>0.04</v>
      </c>
    </row>
    <row r="38" customFormat="false" ht="16.5" hidden="false" customHeight="true" outlineLevel="0" collapsed="false">
      <c r="A38" s="52" t="s">
        <v>69</v>
      </c>
      <c r="B38" s="52"/>
      <c r="C38" s="53" t="n">
        <v>49491</v>
      </c>
      <c r="D38" s="54" t="n">
        <v>55956</v>
      </c>
      <c r="E38" s="55" t="n">
        <v>-11.55</v>
      </c>
      <c r="F38" s="54" t="n">
        <v>49491</v>
      </c>
      <c r="G38" s="54" t="n">
        <v>55956</v>
      </c>
      <c r="H38" s="55" t="n">
        <v>-11.55</v>
      </c>
      <c r="I38" s="55" t="n">
        <v>1.12</v>
      </c>
      <c r="J38" s="55"/>
      <c r="K38" s="55" t="n">
        <v>1.12</v>
      </c>
    </row>
    <row r="39" customFormat="false" ht="16.5" hidden="false" customHeight="true" outlineLevel="0" collapsed="false">
      <c r="A39" s="52" t="s">
        <v>70</v>
      </c>
      <c r="B39" s="52"/>
      <c r="C39" s="53" t="n">
        <v>113668</v>
      </c>
      <c r="D39" s="54" t="n">
        <v>125492</v>
      </c>
      <c r="E39" s="55" t="n">
        <v>-9.42</v>
      </c>
      <c r="F39" s="54" t="n">
        <v>113668</v>
      </c>
      <c r="G39" s="54" t="n">
        <v>125492</v>
      </c>
      <c r="H39" s="55" t="n">
        <v>-9.42</v>
      </c>
      <c r="I39" s="55" t="n">
        <v>2.58</v>
      </c>
      <c r="J39" s="55"/>
      <c r="K39" s="55" t="n">
        <v>2.58</v>
      </c>
    </row>
    <row r="40" customFormat="false" ht="16.5" hidden="false" customHeight="true" outlineLevel="0" collapsed="false">
      <c r="A40" s="52" t="s">
        <v>71</v>
      </c>
      <c r="B40" s="52"/>
      <c r="C40" s="53" t="n">
        <v>103</v>
      </c>
      <c r="D40" s="54" t="n">
        <v>1484</v>
      </c>
      <c r="E40" s="55" t="n">
        <v>-93.06</v>
      </c>
      <c r="F40" s="54" t="n">
        <v>103</v>
      </c>
      <c r="G40" s="54" t="n">
        <v>1484</v>
      </c>
      <c r="H40" s="55" t="n">
        <v>-93.06</v>
      </c>
      <c r="I40" s="55" t="n">
        <v>0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16509</v>
      </c>
      <c r="D41" s="54" t="n">
        <v>11860</v>
      </c>
      <c r="E41" s="55" t="n">
        <v>39.2</v>
      </c>
      <c r="F41" s="54" t="n">
        <v>16509</v>
      </c>
      <c r="G41" s="54" t="n">
        <v>11860</v>
      </c>
      <c r="H41" s="55" t="n">
        <v>39.2</v>
      </c>
      <c r="I41" s="55" t="n">
        <v>0.37</v>
      </c>
      <c r="J41" s="55"/>
      <c r="K41" s="55" t="n">
        <v>0.37</v>
      </c>
    </row>
    <row r="42" customFormat="false" ht="16.5" hidden="false" customHeight="true" outlineLevel="0" collapsed="false">
      <c r="A42" s="52" t="s">
        <v>73</v>
      </c>
      <c r="B42" s="52"/>
      <c r="C42" s="53" t="n">
        <v>84566</v>
      </c>
      <c r="D42" s="54" t="n">
        <v>66088</v>
      </c>
      <c r="E42" s="55" t="n">
        <v>27.96</v>
      </c>
      <c r="F42" s="54" t="n">
        <v>84566</v>
      </c>
      <c r="G42" s="54" t="n">
        <v>66088</v>
      </c>
      <c r="H42" s="55" t="n">
        <v>27.96</v>
      </c>
      <c r="I42" s="55" t="n">
        <v>1.92</v>
      </c>
      <c r="J42" s="55"/>
      <c r="K42" s="55" t="n">
        <v>1.9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84</v>
      </c>
      <c r="E43" s="58" t="n">
        <v>0</v>
      </c>
      <c r="F43" s="57" t="n">
        <v>0</v>
      </c>
      <c r="G43" s="54" t="n">
        <v>84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878</v>
      </c>
      <c r="D44" s="54" t="n">
        <v>2643</v>
      </c>
      <c r="E44" s="55" t="n">
        <v>-66.78</v>
      </c>
      <c r="F44" s="54" t="n">
        <v>878</v>
      </c>
      <c r="G44" s="54" t="n">
        <v>2643</v>
      </c>
      <c r="H44" s="55" t="n">
        <v>-66.78</v>
      </c>
      <c r="I44" s="55" t="n">
        <v>0.02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04181</v>
      </c>
      <c r="D45" s="54" t="n">
        <v>105124</v>
      </c>
      <c r="E45" s="55" t="n">
        <v>-0.9</v>
      </c>
      <c r="F45" s="54" t="n">
        <v>104181</v>
      </c>
      <c r="G45" s="54" t="n">
        <v>105124</v>
      </c>
      <c r="H45" s="55" t="n">
        <v>-0.9</v>
      </c>
      <c r="I45" s="55" t="n">
        <v>2.36</v>
      </c>
      <c r="J45" s="55"/>
      <c r="K45" s="55" t="n">
        <v>2.3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18452</v>
      </c>
      <c r="D8" s="54" t="n">
        <v>85714</v>
      </c>
      <c r="E8" s="55" t="n">
        <v>38.19</v>
      </c>
      <c r="F8" s="54" t="n">
        <v>118452</v>
      </c>
      <c r="G8" s="54" t="n">
        <v>85714</v>
      </c>
      <c r="H8" s="55" t="n">
        <v>38.1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4382</v>
      </c>
      <c r="D9" s="54" t="n">
        <v>9168</v>
      </c>
      <c r="E9" s="55" t="n">
        <v>-52.2</v>
      </c>
      <c r="F9" s="54" t="n">
        <v>4382</v>
      </c>
      <c r="G9" s="54" t="n">
        <v>9168</v>
      </c>
      <c r="H9" s="55" t="n">
        <v>-52.2</v>
      </c>
      <c r="I9" s="55" t="n">
        <v>3.7</v>
      </c>
      <c r="J9" s="55"/>
      <c r="K9" s="55" t="n">
        <v>3.7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500</v>
      </c>
      <c r="E10" s="55" t="n">
        <v>-13.33</v>
      </c>
      <c r="F10" s="54" t="n">
        <v>1300</v>
      </c>
      <c r="G10" s="54" t="n">
        <v>1500</v>
      </c>
      <c r="H10" s="55" t="n">
        <v>-13.33</v>
      </c>
      <c r="I10" s="55" t="n">
        <v>1.1</v>
      </c>
      <c r="J10" s="55"/>
      <c r="K10" s="55" t="n">
        <v>1.1</v>
      </c>
    </row>
    <row r="11" customFormat="false" ht="16.5" hidden="false" customHeight="true" outlineLevel="0" collapsed="false">
      <c r="A11" s="52" t="s">
        <v>42</v>
      </c>
      <c r="B11" s="52"/>
      <c r="C11" s="53" t="n">
        <v>10971</v>
      </c>
      <c r="D11" s="54" t="n">
        <v>3560</v>
      </c>
      <c r="E11" s="55" t="n">
        <v>208.17</v>
      </c>
      <c r="F11" s="54" t="n">
        <v>10971</v>
      </c>
      <c r="G11" s="54" t="n">
        <v>3560</v>
      </c>
      <c r="H11" s="55" t="n">
        <v>208.17</v>
      </c>
      <c r="I11" s="55" t="n">
        <v>9.26</v>
      </c>
      <c r="J11" s="55"/>
      <c r="K11" s="55" t="n">
        <v>9.26</v>
      </c>
    </row>
    <row r="12" customFormat="false" ht="16.5" hidden="false" customHeight="true" outlineLevel="0" collapsed="false">
      <c r="A12" s="52" t="s">
        <v>43</v>
      </c>
      <c r="B12" s="52"/>
      <c r="C12" s="53" t="n">
        <v>8898</v>
      </c>
      <c r="D12" s="54" t="n">
        <v>9790</v>
      </c>
      <c r="E12" s="55" t="n">
        <v>-9.11</v>
      </c>
      <c r="F12" s="54" t="n">
        <v>8898</v>
      </c>
      <c r="G12" s="54" t="n">
        <v>9790</v>
      </c>
      <c r="H12" s="55" t="n">
        <v>-9.11</v>
      </c>
      <c r="I12" s="55" t="n">
        <v>7.51</v>
      </c>
      <c r="J12" s="55"/>
      <c r="K12" s="55" t="n">
        <v>7.51</v>
      </c>
    </row>
    <row r="13" customFormat="false" ht="16.5" hidden="false" customHeight="true" outlineLevel="0" collapsed="false">
      <c r="A13" s="52" t="s">
        <v>44</v>
      </c>
      <c r="B13" s="52"/>
      <c r="C13" s="53" t="n">
        <v>4897</v>
      </c>
      <c r="D13" s="54" t="n">
        <v>4471</v>
      </c>
      <c r="E13" s="55" t="n">
        <v>9.53</v>
      </c>
      <c r="F13" s="54" t="n">
        <v>4897</v>
      </c>
      <c r="G13" s="54" t="n">
        <v>4471</v>
      </c>
      <c r="H13" s="55" t="n">
        <v>9.53</v>
      </c>
      <c r="I13" s="55" t="n">
        <v>4.13</v>
      </c>
      <c r="J13" s="55"/>
      <c r="K13" s="55" t="n">
        <v>4.13</v>
      </c>
    </row>
    <row r="14" customFormat="false" ht="16.5" hidden="false" customHeight="true" outlineLevel="0" collapsed="false">
      <c r="A14" s="52" t="s">
        <v>45</v>
      </c>
      <c r="B14" s="52"/>
      <c r="C14" s="53" t="n">
        <v>15182</v>
      </c>
      <c r="D14" s="54" t="n">
        <v>7068</v>
      </c>
      <c r="E14" s="55" t="n">
        <v>114.8</v>
      </c>
      <c r="F14" s="54" t="n">
        <v>15182</v>
      </c>
      <c r="G14" s="54" t="n">
        <v>7068</v>
      </c>
      <c r="H14" s="55" t="n">
        <v>114.8</v>
      </c>
      <c r="I14" s="55" t="n">
        <v>12.82</v>
      </c>
      <c r="J14" s="55"/>
      <c r="K14" s="55" t="n">
        <v>12.82</v>
      </c>
    </row>
    <row r="15" customFormat="false" ht="16.5" hidden="false" customHeight="true" outlineLevel="0" collapsed="false">
      <c r="A15" s="52" t="s">
        <v>46</v>
      </c>
      <c r="B15" s="52"/>
      <c r="C15" s="53" t="n">
        <v>16589</v>
      </c>
      <c r="D15" s="54" t="n">
        <v>14901</v>
      </c>
      <c r="E15" s="55" t="n">
        <v>11.33</v>
      </c>
      <c r="F15" s="54" t="n">
        <v>16589</v>
      </c>
      <c r="G15" s="54" t="n">
        <v>14901</v>
      </c>
      <c r="H15" s="55" t="n">
        <v>11.33</v>
      </c>
      <c r="I15" s="55" t="n">
        <v>14</v>
      </c>
      <c r="J15" s="55"/>
      <c r="K15" s="55" t="n">
        <v>14</v>
      </c>
    </row>
    <row r="16" customFormat="false" ht="16.5" hidden="false" customHeight="true" outlineLevel="0" collapsed="false">
      <c r="A16" s="52" t="s">
        <v>47</v>
      </c>
      <c r="B16" s="52"/>
      <c r="C16" s="53" t="n">
        <v>3627</v>
      </c>
      <c r="D16" s="54" t="n">
        <v>4394</v>
      </c>
      <c r="E16" s="55" t="n">
        <v>-17.46</v>
      </c>
      <c r="F16" s="54" t="n">
        <v>3627</v>
      </c>
      <c r="G16" s="54" t="n">
        <v>4394</v>
      </c>
      <c r="H16" s="55" t="n">
        <v>-17.46</v>
      </c>
      <c r="I16" s="55" t="n">
        <v>3.06</v>
      </c>
      <c r="J16" s="55"/>
      <c r="K16" s="55" t="n">
        <v>3.06</v>
      </c>
    </row>
    <row r="17" customFormat="false" ht="16.5" hidden="false" customHeight="true" outlineLevel="0" collapsed="false">
      <c r="A17" s="52" t="s">
        <v>48</v>
      </c>
      <c r="B17" s="52"/>
      <c r="C17" s="53" t="n">
        <v>915</v>
      </c>
      <c r="D17" s="54" t="n">
        <v>570</v>
      </c>
      <c r="E17" s="55" t="n">
        <v>60.53</v>
      </c>
      <c r="F17" s="54" t="n">
        <v>915</v>
      </c>
      <c r="G17" s="54" t="n">
        <v>570</v>
      </c>
      <c r="H17" s="55" t="n">
        <v>60.53</v>
      </c>
      <c r="I17" s="55" t="n">
        <v>0.77</v>
      </c>
      <c r="J17" s="55"/>
      <c r="K17" s="55" t="n">
        <v>0.77</v>
      </c>
    </row>
    <row r="18" customFormat="false" ht="16.5" hidden="false" customHeight="true" outlineLevel="0" collapsed="false">
      <c r="A18" s="52" t="s">
        <v>49</v>
      </c>
      <c r="B18" s="52"/>
      <c r="C18" s="53" t="n">
        <v>17661</v>
      </c>
      <c r="D18" s="54" t="n">
        <v>3443</v>
      </c>
      <c r="E18" s="55" t="n">
        <v>412.95</v>
      </c>
      <c r="F18" s="54" t="n">
        <v>17661</v>
      </c>
      <c r="G18" s="54" t="n">
        <v>3443</v>
      </c>
      <c r="H18" s="55" t="n">
        <v>412.95</v>
      </c>
      <c r="I18" s="55" t="n">
        <v>14.91</v>
      </c>
      <c r="J18" s="55"/>
      <c r="K18" s="55" t="n">
        <v>14.9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1797</v>
      </c>
      <c r="D20" s="54" t="n">
        <v>8348</v>
      </c>
      <c r="E20" s="55" t="n">
        <v>41.32</v>
      </c>
      <c r="F20" s="54" t="n">
        <v>11797</v>
      </c>
      <c r="G20" s="54" t="n">
        <v>8348</v>
      </c>
      <c r="H20" s="55" t="n">
        <v>41.32</v>
      </c>
      <c r="I20" s="55" t="n">
        <v>9.96</v>
      </c>
      <c r="J20" s="55"/>
      <c r="K20" s="55" t="n">
        <v>9.96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373</v>
      </c>
      <c r="E21" s="58" t="n">
        <v>0</v>
      </c>
      <c r="F21" s="57" t="n">
        <v>0</v>
      </c>
      <c r="G21" s="54" t="n">
        <v>1373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1265</v>
      </c>
      <c r="D24" s="54" t="n">
        <v>1086</v>
      </c>
      <c r="E24" s="55" t="n">
        <v>16.48</v>
      </c>
      <c r="F24" s="54" t="n">
        <v>1265</v>
      </c>
      <c r="G24" s="54" t="n">
        <v>1086</v>
      </c>
      <c r="H24" s="55" t="n">
        <v>16.48</v>
      </c>
      <c r="I24" s="55" t="n">
        <v>1.07</v>
      </c>
      <c r="J24" s="55"/>
      <c r="K24" s="55" t="n">
        <v>1.07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146</v>
      </c>
      <c r="D26" s="54" t="n">
        <v>2286</v>
      </c>
      <c r="E26" s="55" t="n">
        <v>37.62</v>
      </c>
      <c r="F26" s="54" t="n">
        <v>3146</v>
      </c>
      <c r="G26" s="54" t="n">
        <v>2286</v>
      </c>
      <c r="H26" s="55" t="n">
        <v>37.62</v>
      </c>
      <c r="I26" s="55" t="n">
        <v>2.66</v>
      </c>
      <c r="J26" s="55"/>
      <c r="K26" s="55" t="n">
        <v>2.6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295</v>
      </c>
      <c r="D28" s="54" t="n">
        <v>3706</v>
      </c>
      <c r="E28" s="55" t="n">
        <v>42.88</v>
      </c>
      <c r="F28" s="54" t="n">
        <v>5295</v>
      </c>
      <c r="G28" s="54" t="n">
        <v>3706</v>
      </c>
      <c r="H28" s="55" t="n">
        <v>42.88</v>
      </c>
      <c r="I28" s="55" t="n">
        <v>4.47</v>
      </c>
      <c r="J28" s="55"/>
      <c r="K28" s="55" t="n">
        <v>4.47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06</v>
      </c>
      <c r="D31" s="54" t="n">
        <v>618</v>
      </c>
      <c r="E31" s="55" t="n">
        <v>-18.12</v>
      </c>
      <c r="F31" s="54" t="n">
        <v>506</v>
      </c>
      <c r="G31" s="54" t="n">
        <v>618</v>
      </c>
      <c r="H31" s="55" t="n">
        <v>-18.12</v>
      </c>
      <c r="I31" s="55" t="n">
        <v>0.43</v>
      </c>
      <c r="J31" s="55"/>
      <c r="K31" s="55" t="n">
        <v>0.4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3235</v>
      </c>
      <c r="D33" s="54" t="n">
        <v>99</v>
      </c>
      <c r="E33" s="55" t="n">
        <v>3167.68</v>
      </c>
      <c r="F33" s="54" t="n">
        <v>3235</v>
      </c>
      <c r="G33" s="54" t="n">
        <v>99</v>
      </c>
      <c r="H33" s="55" t="n">
        <v>3167.68</v>
      </c>
      <c r="I33" s="55" t="n">
        <v>2.73</v>
      </c>
      <c r="J33" s="55"/>
      <c r="K33" s="55" t="n">
        <v>2.7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63</v>
      </c>
      <c r="D35" s="54" t="n">
        <v>419</v>
      </c>
      <c r="E35" s="55" t="n">
        <v>-61.1</v>
      </c>
      <c r="F35" s="54" t="n">
        <v>163</v>
      </c>
      <c r="G35" s="54" t="n">
        <v>419</v>
      </c>
      <c r="H35" s="55" t="n">
        <v>-61.1</v>
      </c>
      <c r="I35" s="55" t="n">
        <v>0.14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43</v>
      </c>
      <c r="D37" s="57" t="n">
        <v>0</v>
      </c>
      <c r="E37" s="58" t="n">
        <v>0</v>
      </c>
      <c r="F37" s="54" t="n">
        <v>143</v>
      </c>
      <c r="G37" s="57" t="n">
        <v>0</v>
      </c>
      <c r="H37" s="58" t="n">
        <v>0</v>
      </c>
      <c r="I37" s="55" t="n">
        <v>0.12</v>
      </c>
      <c r="J37" s="55"/>
      <c r="K37" s="55" t="n">
        <v>0.12</v>
      </c>
    </row>
    <row r="38" customFormat="false" ht="16.5" hidden="false" customHeight="true" outlineLevel="0" collapsed="false">
      <c r="A38" s="52" t="s">
        <v>69</v>
      </c>
      <c r="B38" s="52"/>
      <c r="C38" s="53" t="n">
        <v>4913</v>
      </c>
      <c r="D38" s="54" t="n">
        <v>3117</v>
      </c>
      <c r="E38" s="55" t="n">
        <v>57.62</v>
      </c>
      <c r="F38" s="54" t="n">
        <v>4913</v>
      </c>
      <c r="G38" s="54" t="n">
        <v>3117</v>
      </c>
      <c r="H38" s="55" t="n">
        <v>57.62</v>
      </c>
      <c r="I38" s="55" t="n">
        <v>4.15</v>
      </c>
      <c r="J38" s="55"/>
      <c r="K38" s="55" t="n">
        <v>4.15</v>
      </c>
    </row>
    <row r="39" customFormat="false" ht="16.5" hidden="false" customHeight="true" outlineLevel="0" collapsed="false">
      <c r="A39" s="52" t="s">
        <v>70</v>
      </c>
      <c r="B39" s="52"/>
      <c r="C39" s="53" t="n">
        <v>317</v>
      </c>
      <c r="D39" s="54" t="n">
        <v>541</v>
      </c>
      <c r="E39" s="55" t="n">
        <v>-41.4</v>
      </c>
      <c r="F39" s="54" t="n">
        <v>317</v>
      </c>
      <c r="G39" s="54" t="n">
        <v>541</v>
      </c>
      <c r="H39" s="55" t="n">
        <v>-41.4</v>
      </c>
      <c r="I39" s="55" t="n">
        <v>0.27</v>
      </c>
      <c r="J39" s="55"/>
      <c r="K39" s="55" t="n">
        <v>0.27</v>
      </c>
    </row>
    <row r="40" customFormat="false" ht="16.5" hidden="false" customHeight="true" outlineLevel="0" collapsed="false">
      <c r="A40" s="52" t="s">
        <v>71</v>
      </c>
      <c r="B40" s="52"/>
      <c r="C40" s="53" t="n">
        <v>500</v>
      </c>
      <c r="D40" s="57" t="n">
        <v>0</v>
      </c>
      <c r="E40" s="58" t="n">
        <v>0</v>
      </c>
      <c r="F40" s="54" t="n">
        <v>500</v>
      </c>
      <c r="G40" s="57" t="n">
        <v>0</v>
      </c>
      <c r="H40" s="58" t="n">
        <v>0</v>
      </c>
      <c r="I40" s="55" t="n">
        <v>0.42</v>
      </c>
      <c r="J40" s="55"/>
      <c r="K40" s="55" t="n">
        <v>0.42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807</v>
      </c>
      <c r="E42" s="58" t="n">
        <v>0</v>
      </c>
      <c r="F42" s="57" t="n">
        <v>0</v>
      </c>
      <c r="G42" s="54" t="n">
        <v>807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569</v>
      </c>
      <c r="D43" s="54" t="n">
        <v>321</v>
      </c>
      <c r="E43" s="55" t="n">
        <v>77.26</v>
      </c>
      <c r="F43" s="54" t="n">
        <v>569</v>
      </c>
      <c r="G43" s="54" t="n">
        <v>321</v>
      </c>
      <c r="H43" s="55" t="n">
        <v>77.26</v>
      </c>
      <c r="I43" s="55" t="n">
        <v>0.48</v>
      </c>
      <c r="J43" s="55"/>
      <c r="K43" s="55" t="n">
        <v>0.4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7" t="n">
        <v>0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2181</v>
      </c>
      <c r="D45" s="54" t="n">
        <v>4128</v>
      </c>
      <c r="E45" s="55" t="n">
        <v>-47.17</v>
      </c>
      <c r="F45" s="54" t="n">
        <v>2181</v>
      </c>
      <c r="G45" s="54" t="n">
        <v>4128</v>
      </c>
      <c r="H45" s="55" t="n">
        <v>-47.17</v>
      </c>
      <c r="I45" s="55" t="n">
        <v>1.84</v>
      </c>
      <c r="J45" s="55"/>
      <c r="K45" s="55" t="n">
        <v>1.8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31567</v>
      </c>
      <c r="D8" s="54" t="n">
        <v>4241727</v>
      </c>
      <c r="E8" s="55" t="n">
        <v>-7.31</v>
      </c>
      <c r="F8" s="54" t="n">
        <v>3931567</v>
      </c>
      <c r="G8" s="54" t="n">
        <v>4241727</v>
      </c>
      <c r="H8" s="55" t="n">
        <v>-7.31</v>
      </c>
      <c r="I8" s="55" t="n">
        <v>94.97</v>
      </c>
      <c r="J8" s="55"/>
      <c r="K8" s="55" t="n">
        <v>94.97</v>
      </c>
    </row>
    <row r="9" customFormat="false" ht="16.5" hidden="false" customHeight="true" outlineLevel="0" collapsed="false">
      <c r="A9" s="52" t="s">
        <v>40</v>
      </c>
      <c r="B9" s="52"/>
      <c r="C9" s="53" t="n">
        <v>259986</v>
      </c>
      <c r="D9" s="54" t="n">
        <v>325851</v>
      </c>
      <c r="E9" s="55" t="n">
        <v>-20.21</v>
      </c>
      <c r="F9" s="54" t="n">
        <v>259986</v>
      </c>
      <c r="G9" s="54" t="n">
        <v>325851</v>
      </c>
      <c r="H9" s="55" t="n">
        <v>-20.21</v>
      </c>
      <c r="I9" s="55" t="n">
        <v>6.28</v>
      </c>
      <c r="J9" s="55"/>
      <c r="K9" s="55" t="n">
        <v>6.28</v>
      </c>
    </row>
    <row r="10" customFormat="false" ht="16.5" hidden="false" customHeight="true" outlineLevel="0" collapsed="false">
      <c r="A10" s="52" t="s">
        <v>41</v>
      </c>
      <c r="B10" s="52"/>
      <c r="C10" s="53" t="n">
        <v>26693</v>
      </c>
      <c r="D10" s="54" t="n">
        <v>32553</v>
      </c>
      <c r="E10" s="55" t="n">
        <v>-18</v>
      </c>
      <c r="F10" s="54" t="n">
        <v>26693</v>
      </c>
      <c r="G10" s="54" t="n">
        <v>32553</v>
      </c>
      <c r="H10" s="55" t="n">
        <v>-18</v>
      </c>
      <c r="I10" s="55" t="n">
        <v>0.64</v>
      </c>
      <c r="J10" s="55"/>
      <c r="K10" s="55" t="n">
        <v>0.64</v>
      </c>
    </row>
    <row r="11" customFormat="false" ht="16.5" hidden="false" customHeight="true" outlineLevel="0" collapsed="false">
      <c r="A11" s="52" t="s">
        <v>42</v>
      </c>
      <c r="B11" s="52"/>
      <c r="C11" s="53" t="n">
        <v>243555</v>
      </c>
      <c r="D11" s="54" t="n">
        <v>217501</v>
      </c>
      <c r="E11" s="55" t="n">
        <v>11.98</v>
      </c>
      <c r="F11" s="54" t="n">
        <v>243555</v>
      </c>
      <c r="G11" s="54" t="n">
        <v>217501</v>
      </c>
      <c r="H11" s="55" t="n">
        <v>11.98</v>
      </c>
      <c r="I11" s="55" t="n">
        <v>5.88</v>
      </c>
      <c r="J11" s="55"/>
      <c r="K11" s="55" t="n">
        <v>5.88</v>
      </c>
    </row>
    <row r="12" customFormat="false" ht="16.5" hidden="false" customHeight="true" outlineLevel="0" collapsed="false">
      <c r="A12" s="52" t="s">
        <v>43</v>
      </c>
      <c r="B12" s="52"/>
      <c r="C12" s="53" t="n">
        <v>310125</v>
      </c>
      <c r="D12" s="54" t="n">
        <v>347047</v>
      </c>
      <c r="E12" s="55" t="n">
        <v>-10.64</v>
      </c>
      <c r="F12" s="54" t="n">
        <v>310125</v>
      </c>
      <c r="G12" s="54" t="n">
        <v>347047</v>
      </c>
      <c r="H12" s="55" t="n">
        <v>-10.64</v>
      </c>
      <c r="I12" s="55" t="n">
        <v>7.49</v>
      </c>
      <c r="J12" s="55"/>
      <c r="K12" s="55" t="n">
        <v>7.49</v>
      </c>
    </row>
    <row r="13" customFormat="false" ht="16.5" hidden="false" customHeight="true" outlineLevel="0" collapsed="false">
      <c r="A13" s="52" t="s">
        <v>44</v>
      </c>
      <c r="B13" s="52"/>
      <c r="C13" s="53" t="n">
        <v>336605</v>
      </c>
      <c r="D13" s="54" t="n">
        <v>377643</v>
      </c>
      <c r="E13" s="55" t="n">
        <v>-10.87</v>
      </c>
      <c r="F13" s="54" t="n">
        <v>336605</v>
      </c>
      <c r="G13" s="54" t="n">
        <v>377643</v>
      </c>
      <c r="H13" s="55" t="n">
        <v>-10.87</v>
      </c>
      <c r="I13" s="55" t="n">
        <v>8.13</v>
      </c>
      <c r="J13" s="55"/>
      <c r="K13" s="55" t="n">
        <v>8.13</v>
      </c>
    </row>
    <row r="14" customFormat="false" ht="16.5" hidden="false" customHeight="true" outlineLevel="0" collapsed="false">
      <c r="A14" s="52" t="s">
        <v>45</v>
      </c>
      <c r="B14" s="52"/>
      <c r="C14" s="53" t="n">
        <v>293962</v>
      </c>
      <c r="D14" s="54" t="n">
        <v>305713</v>
      </c>
      <c r="E14" s="55" t="n">
        <v>-3.84</v>
      </c>
      <c r="F14" s="54" t="n">
        <v>293962</v>
      </c>
      <c r="G14" s="54" t="n">
        <v>305713</v>
      </c>
      <c r="H14" s="55" t="n">
        <v>-3.84</v>
      </c>
      <c r="I14" s="55" t="n">
        <v>7.1</v>
      </c>
      <c r="J14" s="55"/>
      <c r="K14" s="55" t="n">
        <v>7.1</v>
      </c>
    </row>
    <row r="15" customFormat="false" ht="16.5" hidden="false" customHeight="true" outlineLevel="0" collapsed="false">
      <c r="A15" s="52" t="s">
        <v>46</v>
      </c>
      <c r="B15" s="52"/>
      <c r="C15" s="53" t="n">
        <v>317541</v>
      </c>
      <c r="D15" s="54" t="n">
        <v>293272</v>
      </c>
      <c r="E15" s="55" t="n">
        <v>8.28</v>
      </c>
      <c r="F15" s="54" t="n">
        <v>317541</v>
      </c>
      <c r="G15" s="54" t="n">
        <v>293272</v>
      </c>
      <c r="H15" s="55" t="n">
        <v>8.28</v>
      </c>
      <c r="I15" s="55" t="n">
        <v>7.67</v>
      </c>
      <c r="J15" s="55"/>
      <c r="K15" s="55" t="n">
        <v>7.67</v>
      </c>
    </row>
    <row r="16" customFormat="false" ht="16.5" hidden="false" customHeight="true" outlineLevel="0" collapsed="false">
      <c r="A16" s="52" t="s">
        <v>47</v>
      </c>
      <c r="B16" s="52"/>
      <c r="C16" s="53" t="n">
        <v>97434</v>
      </c>
      <c r="D16" s="54" t="n">
        <v>145789</v>
      </c>
      <c r="E16" s="55" t="n">
        <v>-33.17</v>
      </c>
      <c r="F16" s="54" t="n">
        <v>97434</v>
      </c>
      <c r="G16" s="54" t="n">
        <v>145789</v>
      </c>
      <c r="H16" s="55" t="n">
        <v>-33.17</v>
      </c>
      <c r="I16" s="55" t="n">
        <v>2.35</v>
      </c>
      <c r="J16" s="55"/>
      <c r="K16" s="55" t="n">
        <v>2.35</v>
      </c>
    </row>
    <row r="17" customFormat="false" ht="16.5" hidden="false" customHeight="true" outlineLevel="0" collapsed="false">
      <c r="A17" s="52" t="s">
        <v>48</v>
      </c>
      <c r="B17" s="52"/>
      <c r="C17" s="53" t="n">
        <v>121797</v>
      </c>
      <c r="D17" s="54" t="n">
        <v>60226</v>
      </c>
      <c r="E17" s="55" t="n">
        <v>102.23</v>
      </c>
      <c r="F17" s="54" t="n">
        <v>121797</v>
      </c>
      <c r="G17" s="54" t="n">
        <v>60226</v>
      </c>
      <c r="H17" s="55" t="n">
        <v>102.23</v>
      </c>
      <c r="I17" s="55" t="n">
        <v>2.94</v>
      </c>
      <c r="J17" s="55"/>
      <c r="K17" s="55" t="n">
        <v>2.9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630</v>
      </c>
      <c r="D19" s="54" t="n">
        <v>7126</v>
      </c>
      <c r="E19" s="55" t="n">
        <v>-6.96</v>
      </c>
      <c r="F19" s="54" t="n">
        <v>6630</v>
      </c>
      <c r="G19" s="54" t="n">
        <v>7126</v>
      </c>
      <c r="H19" s="55" t="n">
        <v>-6.96</v>
      </c>
      <c r="I19" s="55" t="n">
        <v>0.16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1057469</v>
      </c>
      <c r="D20" s="54" t="n">
        <v>1117733</v>
      </c>
      <c r="E20" s="55" t="n">
        <v>-5.39</v>
      </c>
      <c r="F20" s="54" t="n">
        <v>1057469</v>
      </c>
      <c r="G20" s="54" t="n">
        <v>1117733</v>
      </c>
      <c r="H20" s="55" t="n">
        <v>-5.39</v>
      </c>
      <c r="I20" s="55" t="n">
        <v>25.55</v>
      </c>
      <c r="J20" s="55"/>
      <c r="K20" s="55" t="n">
        <v>25.55</v>
      </c>
    </row>
    <row r="21" customFormat="false" ht="16.5" hidden="false" customHeight="true" outlineLevel="0" collapsed="false">
      <c r="A21" s="52" t="s">
        <v>52</v>
      </c>
      <c r="B21" s="52"/>
      <c r="C21" s="53" t="n">
        <v>46662</v>
      </c>
      <c r="D21" s="54" t="n">
        <v>44707</v>
      </c>
      <c r="E21" s="55" t="n">
        <v>4.37</v>
      </c>
      <c r="F21" s="54" t="n">
        <v>46662</v>
      </c>
      <c r="G21" s="54" t="n">
        <v>44707</v>
      </c>
      <c r="H21" s="55" t="n">
        <v>4.37</v>
      </c>
      <c r="I21" s="55" t="n">
        <v>1.13</v>
      </c>
      <c r="J21" s="55"/>
      <c r="K21" s="55" t="n">
        <v>1.13</v>
      </c>
    </row>
    <row r="22" customFormat="false" ht="16.5" hidden="false" customHeight="true" outlineLevel="0" collapsed="false">
      <c r="A22" s="52" t="s">
        <v>53</v>
      </c>
      <c r="B22" s="52"/>
      <c r="C22" s="53" t="n">
        <v>1905</v>
      </c>
      <c r="D22" s="54" t="n">
        <v>10095</v>
      </c>
      <c r="E22" s="55" t="n">
        <v>-81.13</v>
      </c>
      <c r="F22" s="54" t="n">
        <v>1905</v>
      </c>
      <c r="G22" s="54" t="n">
        <v>10095</v>
      </c>
      <c r="H22" s="55" t="n">
        <v>-81.13</v>
      </c>
      <c r="I22" s="55" t="n">
        <v>0.05</v>
      </c>
      <c r="J22" s="55"/>
      <c r="K22" s="55" t="n">
        <v>0.05</v>
      </c>
    </row>
    <row r="23" customFormat="false" ht="16.5" hidden="false" customHeight="true" outlineLevel="0" collapsed="false">
      <c r="A23" s="52" t="s">
        <v>54</v>
      </c>
      <c r="B23" s="52"/>
      <c r="C23" s="53" t="n">
        <v>3928</v>
      </c>
      <c r="D23" s="54" t="n">
        <v>4094</v>
      </c>
      <c r="E23" s="55" t="n">
        <v>-4.05</v>
      </c>
      <c r="F23" s="54" t="n">
        <v>3928</v>
      </c>
      <c r="G23" s="54" t="n">
        <v>4094</v>
      </c>
      <c r="H23" s="55" t="n">
        <v>-4.05</v>
      </c>
      <c r="I23" s="55" t="n">
        <v>0.09</v>
      </c>
      <c r="J23" s="55"/>
      <c r="K23" s="55" t="n">
        <v>0.09</v>
      </c>
    </row>
    <row r="24" customFormat="false" ht="16.5" hidden="false" customHeight="true" outlineLevel="0" collapsed="false">
      <c r="A24" s="52" t="s">
        <v>55</v>
      </c>
      <c r="B24" s="52"/>
      <c r="C24" s="53" t="n">
        <v>104670</v>
      </c>
      <c r="D24" s="54" t="n">
        <v>107260</v>
      </c>
      <c r="E24" s="55" t="n">
        <v>-2.41</v>
      </c>
      <c r="F24" s="54" t="n">
        <v>104670</v>
      </c>
      <c r="G24" s="54" t="n">
        <v>107260</v>
      </c>
      <c r="H24" s="55" t="n">
        <v>-2.41</v>
      </c>
      <c r="I24" s="55" t="n">
        <v>2.53</v>
      </c>
      <c r="J24" s="55"/>
      <c r="K24" s="55" t="n">
        <v>2.53</v>
      </c>
    </row>
    <row r="25" customFormat="false" ht="16.5" hidden="false" customHeight="true" outlineLevel="0" collapsed="false">
      <c r="A25" s="52" t="s">
        <v>56</v>
      </c>
      <c r="B25" s="52"/>
      <c r="C25" s="53" t="n">
        <v>16155</v>
      </c>
      <c r="D25" s="54" t="n">
        <v>12287</v>
      </c>
      <c r="E25" s="55" t="n">
        <v>31.48</v>
      </c>
      <c r="F25" s="54" t="n">
        <v>16155</v>
      </c>
      <c r="G25" s="54" t="n">
        <v>12287</v>
      </c>
      <c r="H25" s="55" t="n">
        <v>31.48</v>
      </c>
      <c r="I25" s="55" t="n">
        <v>0.39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22227</v>
      </c>
      <c r="D26" s="54" t="n">
        <v>32338</v>
      </c>
      <c r="E26" s="55" t="n">
        <v>-31.27</v>
      </c>
      <c r="F26" s="54" t="n">
        <v>22227</v>
      </c>
      <c r="G26" s="54" t="n">
        <v>32338</v>
      </c>
      <c r="H26" s="55" t="n">
        <v>-31.27</v>
      </c>
      <c r="I26" s="55" t="n">
        <v>0.54</v>
      </c>
      <c r="J26" s="55"/>
      <c r="K26" s="55" t="n">
        <v>0.54</v>
      </c>
    </row>
    <row r="27" customFormat="false" ht="16.5" hidden="false" customHeight="true" outlineLevel="0" collapsed="false">
      <c r="A27" s="52" t="s">
        <v>58</v>
      </c>
      <c r="B27" s="52"/>
      <c r="C27" s="53" t="n">
        <v>181</v>
      </c>
      <c r="D27" s="54" t="n">
        <v>2458</v>
      </c>
      <c r="E27" s="55" t="n">
        <v>-92.64</v>
      </c>
      <c r="F27" s="54" t="n">
        <v>181</v>
      </c>
      <c r="G27" s="54" t="n">
        <v>2458</v>
      </c>
      <c r="H27" s="55" t="n">
        <v>-92.64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8902</v>
      </c>
      <c r="D28" s="54" t="n">
        <v>83783</v>
      </c>
      <c r="E28" s="55" t="n">
        <v>-5.83</v>
      </c>
      <c r="F28" s="54" t="n">
        <v>78902</v>
      </c>
      <c r="G28" s="54" t="n">
        <v>83783</v>
      </c>
      <c r="H28" s="55" t="n">
        <v>-5.83</v>
      </c>
      <c r="I28" s="55" t="n">
        <v>1.91</v>
      </c>
      <c r="J28" s="55"/>
      <c r="K28" s="55" t="n">
        <v>1.91</v>
      </c>
    </row>
    <row r="29" customFormat="false" ht="16.5" hidden="false" customHeight="true" outlineLevel="0" collapsed="false">
      <c r="A29" s="52" t="s">
        <v>60</v>
      </c>
      <c r="B29" s="52"/>
      <c r="C29" s="53" t="n">
        <v>588</v>
      </c>
      <c r="D29" s="54" t="n">
        <v>2476</v>
      </c>
      <c r="E29" s="55" t="n">
        <v>-76.25</v>
      </c>
      <c r="F29" s="54" t="n">
        <v>588</v>
      </c>
      <c r="G29" s="54" t="n">
        <v>2476</v>
      </c>
      <c r="H29" s="55" t="n">
        <v>-76.25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487</v>
      </c>
      <c r="D30" s="54" t="n">
        <v>1936</v>
      </c>
      <c r="E30" s="55" t="n">
        <v>-23.19</v>
      </c>
      <c r="F30" s="54" t="n">
        <v>1487</v>
      </c>
      <c r="G30" s="54" t="n">
        <v>1936</v>
      </c>
      <c r="H30" s="55" t="n">
        <v>-23.19</v>
      </c>
      <c r="I30" s="55" t="n">
        <v>0.04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6286</v>
      </c>
      <c r="D31" s="54" t="n">
        <v>16875</v>
      </c>
      <c r="E31" s="55" t="n">
        <v>-62.75</v>
      </c>
      <c r="F31" s="54" t="n">
        <v>6286</v>
      </c>
      <c r="G31" s="54" t="n">
        <v>16875</v>
      </c>
      <c r="H31" s="55" t="n">
        <v>-62.75</v>
      </c>
      <c r="I31" s="55" t="n">
        <v>0.15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5524</v>
      </c>
      <c r="D32" s="54" t="n">
        <v>9022</v>
      </c>
      <c r="E32" s="55" t="n">
        <v>-38.77</v>
      </c>
      <c r="F32" s="54" t="n">
        <v>5524</v>
      </c>
      <c r="G32" s="54" t="n">
        <v>9022</v>
      </c>
      <c r="H32" s="55" t="n">
        <v>-38.77</v>
      </c>
      <c r="I32" s="55" t="n">
        <v>0.13</v>
      </c>
      <c r="J32" s="55"/>
      <c r="K32" s="55" t="n">
        <v>0.13</v>
      </c>
    </row>
    <row r="33" customFormat="false" ht="16.5" hidden="false" customHeight="true" outlineLevel="0" collapsed="false">
      <c r="A33" s="52" t="s">
        <v>64</v>
      </c>
      <c r="B33" s="52"/>
      <c r="C33" s="53" t="n">
        <v>4647</v>
      </c>
      <c r="D33" s="54" t="n">
        <v>8513</v>
      </c>
      <c r="E33" s="55" t="n">
        <v>-45.41</v>
      </c>
      <c r="F33" s="54" t="n">
        <v>4647</v>
      </c>
      <c r="G33" s="54" t="n">
        <v>8513</v>
      </c>
      <c r="H33" s="55" t="n">
        <v>-45.41</v>
      </c>
      <c r="I33" s="55" t="n">
        <v>0.11</v>
      </c>
      <c r="J33" s="55"/>
      <c r="K33" s="55" t="n">
        <v>0.11</v>
      </c>
    </row>
    <row r="34" customFormat="false" ht="16.5" hidden="false" customHeight="true" outlineLevel="0" collapsed="false">
      <c r="A34" s="52" t="s">
        <v>65</v>
      </c>
      <c r="B34" s="52"/>
      <c r="C34" s="53" t="n">
        <v>478</v>
      </c>
      <c r="D34" s="54" t="n">
        <v>17</v>
      </c>
      <c r="E34" s="55" t="n">
        <v>2711.76</v>
      </c>
      <c r="F34" s="54" t="n">
        <v>478</v>
      </c>
      <c r="G34" s="54" t="n">
        <v>17</v>
      </c>
      <c r="H34" s="55" t="n">
        <v>2711.76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7029</v>
      </c>
      <c r="D35" s="54" t="n">
        <v>8827</v>
      </c>
      <c r="E35" s="55" t="n">
        <v>-20.37</v>
      </c>
      <c r="F35" s="54" t="n">
        <v>7029</v>
      </c>
      <c r="G35" s="54" t="n">
        <v>8827</v>
      </c>
      <c r="H35" s="55" t="n">
        <v>-20.37</v>
      </c>
      <c r="I35" s="55" t="n">
        <v>0.17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3" t="n">
        <v>18101</v>
      </c>
      <c r="D36" s="54" t="n">
        <v>11909</v>
      </c>
      <c r="E36" s="55" t="n">
        <v>51.99</v>
      </c>
      <c r="F36" s="54" t="n">
        <v>18101</v>
      </c>
      <c r="G36" s="54" t="n">
        <v>11909</v>
      </c>
      <c r="H36" s="55" t="n">
        <v>51.99</v>
      </c>
      <c r="I36" s="55" t="n">
        <v>0.44</v>
      </c>
      <c r="J36" s="55"/>
      <c r="K36" s="55" t="n">
        <v>0.44</v>
      </c>
    </row>
    <row r="37" customFormat="false" ht="16.5" hidden="false" customHeight="true" outlineLevel="0" collapsed="false">
      <c r="A37" s="52" t="s">
        <v>68</v>
      </c>
      <c r="B37" s="52"/>
      <c r="C37" s="53" t="n">
        <v>13427</v>
      </c>
      <c r="D37" s="54" t="n">
        <v>34033</v>
      </c>
      <c r="E37" s="55" t="n">
        <v>-60.55</v>
      </c>
      <c r="F37" s="54" t="n">
        <v>13427</v>
      </c>
      <c r="G37" s="54" t="n">
        <v>34033</v>
      </c>
      <c r="H37" s="55" t="n">
        <v>-60.55</v>
      </c>
      <c r="I37" s="55" t="n">
        <v>0.32</v>
      </c>
      <c r="J37" s="55"/>
      <c r="K37" s="55" t="n">
        <v>0.32</v>
      </c>
    </row>
    <row r="38" customFormat="false" ht="16.5" hidden="false" customHeight="true" outlineLevel="0" collapsed="false">
      <c r="A38" s="52" t="s">
        <v>69</v>
      </c>
      <c r="B38" s="52"/>
      <c r="C38" s="53" t="n">
        <v>79502</v>
      </c>
      <c r="D38" s="54" t="n">
        <v>123825</v>
      </c>
      <c r="E38" s="55" t="n">
        <v>-35.79</v>
      </c>
      <c r="F38" s="54" t="n">
        <v>79502</v>
      </c>
      <c r="G38" s="54" t="n">
        <v>123825</v>
      </c>
      <c r="H38" s="55" t="n">
        <v>-35.79</v>
      </c>
      <c r="I38" s="55" t="n">
        <v>1.92</v>
      </c>
      <c r="J38" s="55"/>
      <c r="K38" s="55" t="n">
        <v>1.92</v>
      </c>
    </row>
    <row r="39" customFormat="false" ht="16.5" hidden="false" customHeight="true" outlineLevel="0" collapsed="false">
      <c r="A39" s="52" t="s">
        <v>70</v>
      </c>
      <c r="B39" s="52"/>
      <c r="C39" s="53" t="n">
        <v>191194</v>
      </c>
      <c r="D39" s="54" t="n">
        <v>179639</v>
      </c>
      <c r="E39" s="55" t="n">
        <v>6.43</v>
      </c>
      <c r="F39" s="54" t="n">
        <v>191194</v>
      </c>
      <c r="G39" s="54" t="n">
        <v>179639</v>
      </c>
      <c r="H39" s="55" t="n">
        <v>6.43</v>
      </c>
      <c r="I39" s="55" t="n">
        <v>4.62</v>
      </c>
      <c r="J39" s="55"/>
      <c r="K39" s="55" t="n">
        <v>4.62</v>
      </c>
    </row>
    <row r="40" customFormat="false" ht="16.5" hidden="false" customHeight="true" outlineLevel="0" collapsed="false">
      <c r="A40" s="52" t="s">
        <v>71</v>
      </c>
      <c r="B40" s="52"/>
      <c r="C40" s="53" t="n">
        <v>4877</v>
      </c>
      <c r="D40" s="54" t="n">
        <v>6110</v>
      </c>
      <c r="E40" s="55" t="n">
        <v>-20.18</v>
      </c>
      <c r="F40" s="54" t="n">
        <v>4877</v>
      </c>
      <c r="G40" s="54" t="n">
        <v>6110</v>
      </c>
      <c r="H40" s="55" t="n">
        <v>-20.18</v>
      </c>
      <c r="I40" s="55" t="n">
        <v>0.12</v>
      </c>
      <c r="J40" s="55"/>
      <c r="K40" s="55" t="n">
        <v>0.12</v>
      </c>
    </row>
    <row r="41" customFormat="false" ht="16.5" hidden="false" customHeight="true" outlineLevel="0" collapsed="false">
      <c r="A41" s="52" t="s">
        <v>72</v>
      </c>
      <c r="B41" s="52"/>
      <c r="C41" s="53" t="n">
        <v>11842</v>
      </c>
      <c r="D41" s="54" t="n">
        <v>28870</v>
      </c>
      <c r="E41" s="55" t="n">
        <v>-58.98</v>
      </c>
      <c r="F41" s="54" t="n">
        <v>11842</v>
      </c>
      <c r="G41" s="54" t="n">
        <v>28870</v>
      </c>
      <c r="H41" s="55" t="n">
        <v>-58.98</v>
      </c>
      <c r="I41" s="55" t="n">
        <v>0.29</v>
      </c>
      <c r="J41" s="55"/>
      <c r="K41" s="55" t="n">
        <v>0.29</v>
      </c>
    </row>
    <row r="42" customFormat="false" ht="16.5" hidden="false" customHeight="true" outlineLevel="0" collapsed="false">
      <c r="A42" s="52" t="s">
        <v>73</v>
      </c>
      <c r="B42" s="52"/>
      <c r="C42" s="53" t="n">
        <v>80573</v>
      </c>
      <c r="D42" s="54" t="n">
        <v>71292</v>
      </c>
      <c r="E42" s="55" t="n">
        <v>13.02</v>
      </c>
      <c r="F42" s="54" t="n">
        <v>80573</v>
      </c>
      <c r="G42" s="54" t="n">
        <v>71292</v>
      </c>
      <c r="H42" s="55" t="n">
        <v>13.02</v>
      </c>
      <c r="I42" s="55" t="n">
        <v>1.95</v>
      </c>
      <c r="J42" s="55"/>
      <c r="K42" s="55" t="n">
        <v>1.95</v>
      </c>
    </row>
    <row r="43" customFormat="false" ht="16.5" hidden="false" customHeight="true" outlineLevel="0" collapsed="false">
      <c r="A43" s="52" t="s">
        <v>74</v>
      </c>
      <c r="B43" s="52"/>
      <c r="C43" s="53" t="n">
        <v>1597</v>
      </c>
      <c r="D43" s="54" t="n">
        <v>2360</v>
      </c>
      <c r="E43" s="55" t="n">
        <v>-32.33</v>
      </c>
      <c r="F43" s="54" t="n">
        <v>1597</v>
      </c>
      <c r="G43" s="54" t="n">
        <v>2360</v>
      </c>
      <c r="H43" s="55" t="n">
        <v>-32.33</v>
      </c>
      <c r="I43" s="55" t="n">
        <v>0.04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1259</v>
      </c>
      <c r="D44" s="54" t="n">
        <v>8133</v>
      </c>
      <c r="E44" s="55" t="n">
        <v>-84.52</v>
      </c>
      <c r="F44" s="54" t="n">
        <v>1259</v>
      </c>
      <c r="G44" s="54" t="n">
        <v>8133</v>
      </c>
      <c r="H44" s="55" t="n">
        <v>-84.52</v>
      </c>
      <c r="I44" s="55" t="n">
        <v>0.03</v>
      </c>
      <c r="J44" s="55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156729</v>
      </c>
      <c r="D45" s="54" t="n">
        <v>200414</v>
      </c>
      <c r="E45" s="55" t="n">
        <v>-21.8</v>
      </c>
      <c r="F45" s="54" t="n">
        <v>156729</v>
      </c>
      <c r="G45" s="54" t="n">
        <v>200414</v>
      </c>
      <c r="H45" s="55" t="n">
        <v>-21.8</v>
      </c>
      <c r="I45" s="55" t="n">
        <v>3.79</v>
      </c>
      <c r="J45" s="55"/>
      <c r="K45" s="55" t="n">
        <v>3.7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67542</v>
      </c>
      <c r="D8" s="54" t="n">
        <v>244905</v>
      </c>
      <c r="E8" s="55" t="n">
        <v>50.08</v>
      </c>
      <c r="F8" s="54" t="n">
        <v>367542</v>
      </c>
      <c r="G8" s="54" t="n">
        <v>244905</v>
      </c>
      <c r="H8" s="55" t="n">
        <v>50.08</v>
      </c>
      <c r="I8" s="55" t="n">
        <v>8.33</v>
      </c>
      <c r="J8" s="55"/>
      <c r="K8" s="55" t="n">
        <v>8.33</v>
      </c>
    </row>
    <row r="9" customFormat="false" ht="16.5" hidden="false" customHeight="true" outlineLevel="0" collapsed="false">
      <c r="A9" s="52" t="s">
        <v>84</v>
      </c>
      <c r="B9" s="52"/>
      <c r="C9" s="53" t="n">
        <v>93065</v>
      </c>
      <c r="D9" s="54" t="n">
        <v>103478</v>
      </c>
      <c r="E9" s="55" t="n">
        <v>-10.06</v>
      </c>
      <c r="F9" s="54" t="n">
        <v>93065</v>
      </c>
      <c r="G9" s="54" t="n">
        <v>103478</v>
      </c>
      <c r="H9" s="55" t="n">
        <v>-10.06</v>
      </c>
      <c r="I9" s="55" t="n">
        <v>2.11</v>
      </c>
      <c r="J9" s="55"/>
      <c r="K9" s="55" t="n">
        <v>2.11</v>
      </c>
    </row>
    <row r="10" customFormat="false" ht="16.5" hidden="false" customHeight="true" outlineLevel="0" collapsed="false">
      <c r="A10" s="52" t="s">
        <v>85</v>
      </c>
      <c r="B10" s="52"/>
      <c r="C10" s="53" t="n">
        <v>6119</v>
      </c>
      <c r="D10" s="54" t="n">
        <v>9512</v>
      </c>
      <c r="E10" s="55" t="n">
        <v>-35.67</v>
      </c>
      <c r="F10" s="54" t="n">
        <v>6119</v>
      </c>
      <c r="G10" s="54" t="n">
        <v>9512</v>
      </c>
      <c r="H10" s="55" t="n">
        <v>-35.67</v>
      </c>
      <c r="I10" s="55" t="n">
        <v>0.14</v>
      </c>
      <c r="J10" s="55"/>
      <c r="K10" s="55" t="n">
        <v>0.14</v>
      </c>
    </row>
    <row r="11" customFormat="false" ht="16.5" hidden="false" customHeight="true" outlineLevel="0" collapsed="false">
      <c r="A11" s="52" t="s">
        <v>86</v>
      </c>
      <c r="B11" s="52"/>
      <c r="C11" s="53" t="n">
        <v>60392</v>
      </c>
      <c r="D11" s="54" t="n">
        <v>65505</v>
      </c>
      <c r="E11" s="55" t="n">
        <v>-7.81</v>
      </c>
      <c r="F11" s="54" t="n">
        <v>60392</v>
      </c>
      <c r="G11" s="54" t="n">
        <v>65505</v>
      </c>
      <c r="H11" s="55" t="n">
        <v>-7.81</v>
      </c>
      <c r="I11" s="55" t="n">
        <v>1.37</v>
      </c>
      <c r="J11" s="55"/>
      <c r="K11" s="55" t="n">
        <v>1.37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4583</v>
      </c>
      <c r="D14" s="54" t="n">
        <v>5299</v>
      </c>
      <c r="E14" s="55" t="n">
        <v>-13.51</v>
      </c>
      <c r="F14" s="54" t="n">
        <v>4583</v>
      </c>
      <c r="G14" s="54" t="n">
        <v>5299</v>
      </c>
      <c r="H14" s="55" t="n">
        <v>-13.51</v>
      </c>
      <c r="I14" s="55" t="n">
        <v>0.1</v>
      </c>
      <c r="J14" s="55"/>
      <c r="K14" s="55" t="n">
        <v>0.1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1886</v>
      </c>
      <c r="D19" s="57" t="n">
        <v>0</v>
      </c>
      <c r="E19" s="58" t="n">
        <v>0</v>
      </c>
      <c r="F19" s="54" t="n">
        <v>1886</v>
      </c>
      <c r="G19" s="57" t="n">
        <v>0</v>
      </c>
      <c r="H19" s="58" t="n">
        <v>0</v>
      </c>
      <c r="I19" s="55" t="n">
        <v>0.04</v>
      </c>
      <c r="J19" s="55"/>
      <c r="K19" s="55" t="n">
        <v>0.04</v>
      </c>
    </row>
    <row r="20" customFormat="false" ht="16.5" hidden="false" customHeight="true" outlineLevel="0" collapsed="false">
      <c r="A20" s="52" t="s">
        <v>95</v>
      </c>
      <c r="B20" s="52"/>
      <c r="C20" s="53" t="n">
        <v>2769</v>
      </c>
      <c r="D20" s="54" t="n">
        <v>2036</v>
      </c>
      <c r="E20" s="55" t="n">
        <v>36</v>
      </c>
      <c r="F20" s="54" t="n">
        <v>2769</v>
      </c>
      <c r="G20" s="54" t="n">
        <v>2036</v>
      </c>
      <c r="H20" s="55" t="n">
        <v>36</v>
      </c>
      <c r="I20" s="55" t="n">
        <v>0.06</v>
      </c>
      <c r="J20" s="55"/>
      <c r="K20" s="55" t="n">
        <v>0.06</v>
      </c>
    </row>
    <row r="21" customFormat="false" ht="16.5" hidden="false" customHeight="true" outlineLevel="0" collapsed="false">
      <c r="A21" s="52" t="s">
        <v>96</v>
      </c>
      <c r="B21" s="52"/>
      <c r="C21" s="53" t="n">
        <v>3282</v>
      </c>
      <c r="D21" s="54" t="n">
        <v>2138</v>
      </c>
      <c r="E21" s="55" t="n">
        <v>53.51</v>
      </c>
      <c r="F21" s="54" t="n">
        <v>3282</v>
      </c>
      <c r="G21" s="54" t="n">
        <v>2138</v>
      </c>
      <c r="H21" s="55" t="n">
        <v>53.51</v>
      </c>
      <c r="I21" s="55" t="n">
        <v>0.07</v>
      </c>
      <c r="J21" s="55"/>
      <c r="K21" s="55" t="n">
        <v>0.07</v>
      </c>
    </row>
    <row r="22" customFormat="false" ht="16.5" hidden="false" customHeight="true" outlineLevel="0" collapsed="false">
      <c r="A22" s="52" t="s">
        <v>97</v>
      </c>
      <c r="B22" s="52"/>
      <c r="C22" s="53" t="n">
        <v>120000</v>
      </c>
      <c r="D22" s="57" t="n">
        <v>0</v>
      </c>
      <c r="E22" s="58" t="n">
        <v>0</v>
      </c>
      <c r="F22" s="54" t="n">
        <v>120000</v>
      </c>
      <c r="G22" s="57" t="n">
        <v>0</v>
      </c>
      <c r="H22" s="58" t="n">
        <v>0</v>
      </c>
      <c r="I22" s="55" t="n">
        <v>2.72</v>
      </c>
      <c r="J22" s="55"/>
      <c r="K22" s="55" t="n">
        <v>2.72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956</v>
      </c>
      <c r="D24" s="54" t="n">
        <v>647</v>
      </c>
      <c r="E24" s="55" t="n">
        <v>47.76</v>
      </c>
      <c r="F24" s="54" t="n">
        <v>956</v>
      </c>
      <c r="G24" s="54" t="n">
        <v>647</v>
      </c>
      <c r="H24" s="55" t="n">
        <v>47.76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4" t="n">
        <v>945</v>
      </c>
      <c r="E26" s="58" t="n">
        <v>0</v>
      </c>
      <c r="F26" s="57" t="n">
        <v>0</v>
      </c>
      <c r="G26" s="54" t="n">
        <v>945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0539</v>
      </c>
      <c r="D28" s="54" t="n">
        <v>14620</v>
      </c>
      <c r="E28" s="55" t="n">
        <v>108.89</v>
      </c>
      <c r="F28" s="54" t="n">
        <v>30539</v>
      </c>
      <c r="G28" s="54" t="n">
        <v>14620</v>
      </c>
      <c r="H28" s="55" t="n">
        <v>108.89</v>
      </c>
      <c r="I28" s="55" t="n">
        <v>0.69</v>
      </c>
      <c r="J28" s="55"/>
      <c r="K28" s="55" t="n">
        <v>0.69</v>
      </c>
    </row>
    <row r="29" customFormat="false" ht="16.5" hidden="false" customHeight="true" outlineLevel="0" collapsed="false">
      <c r="A29" s="52" t="s">
        <v>104</v>
      </c>
      <c r="B29" s="52"/>
      <c r="C29" s="53" t="n">
        <v>9203</v>
      </c>
      <c r="D29" s="54" t="n">
        <v>26552</v>
      </c>
      <c r="E29" s="55" t="n">
        <v>-65.34</v>
      </c>
      <c r="F29" s="54" t="n">
        <v>9203</v>
      </c>
      <c r="G29" s="54" t="n">
        <v>26552</v>
      </c>
      <c r="H29" s="55" t="n">
        <v>-65.34</v>
      </c>
      <c r="I29" s="55" t="n">
        <v>0.21</v>
      </c>
      <c r="J29" s="55"/>
      <c r="K29" s="55" t="n">
        <v>0.21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34748</v>
      </c>
      <c r="D35" s="64" t="n">
        <v>14173</v>
      </c>
      <c r="E35" s="65" t="n">
        <v>145.17</v>
      </c>
      <c r="F35" s="54" t="n">
        <v>34748</v>
      </c>
      <c r="G35" s="66" t="n">
        <v>14173</v>
      </c>
      <c r="H35" s="65" t="n">
        <v>145.17</v>
      </c>
      <c r="I35" s="55" t="n">
        <v>0.79</v>
      </c>
      <c r="J35" s="55"/>
      <c r="K35" s="55" t="n">
        <v>0.79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8.0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9544</v>
      </c>
      <c r="D8" s="54" t="n">
        <v>348017</v>
      </c>
      <c r="E8" s="55" t="n">
        <v>-39.79</v>
      </c>
      <c r="F8" s="54" t="n">
        <v>209544</v>
      </c>
      <c r="G8" s="54" t="n">
        <v>348017</v>
      </c>
      <c r="H8" s="55" t="n">
        <v>-39.79</v>
      </c>
      <c r="I8" s="55" t="n">
        <v>4.76</v>
      </c>
      <c r="J8" s="55"/>
      <c r="K8" s="55" t="n">
        <v>4.76</v>
      </c>
    </row>
    <row r="9" customFormat="false" ht="16.5" hidden="false" customHeight="true" outlineLevel="0" collapsed="false">
      <c r="A9" s="52" t="s">
        <v>84</v>
      </c>
      <c r="B9" s="52"/>
      <c r="C9" s="53" t="n">
        <v>43292</v>
      </c>
      <c r="D9" s="54" t="n">
        <v>40402</v>
      </c>
      <c r="E9" s="55" t="n">
        <v>7.15</v>
      </c>
      <c r="F9" s="54" t="n">
        <v>43292</v>
      </c>
      <c r="G9" s="54" t="n">
        <v>40402</v>
      </c>
      <c r="H9" s="55" t="n">
        <v>7.15</v>
      </c>
      <c r="I9" s="55" t="n">
        <v>0.98</v>
      </c>
      <c r="J9" s="55"/>
      <c r="K9" s="55" t="n">
        <v>0.98</v>
      </c>
    </row>
    <row r="10" customFormat="false" ht="16.5" hidden="false" customHeight="true" outlineLevel="0" collapsed="false">
      <c r="A10" s="52" t="s">
        <v>85</v>
      </c>
      <c r="B10" s="52"/>
      <c r="C10" s="53" t="n">
        <v>40657</v>
      </c>
      <c r="D10" s="54" t="n">
        <v>49971</v>
      </c>
      <c r="E10" s="55" t="n">
        <v>-18.64</v>
      </c>
      <c r="F10" s="54" t="n">
        <v>40657</v>
      </c>
      <c r="G10" s="54" t="n">
        <v>49971</v>
      </c>
      <c r="H10" s="55" t="n">
        <v>-18.64</v>
      </c>
      <c r="I10" s="55" t="n">
        <v>0.92</v>
      </c>
      <c r="J10" s="55"/>
      <c r="K10" s="55" t="n">
        <v>0.92</v>
      </c>
    </row>
    <row r="11" customFormat="false" ht="16.5" hidden="false" customHeight="true" outlineLevel="0" collapsed="false">
      <c r="A11" s="52" t="s">
        <v>86</v>
      </c>
      <c r="B11" s="52"/>
      <c r="C11" s="53" t="n">
        <v>8732</v>
      </c>
      <c r="D11" s="54" t="n">
        <v>9200</v>
      </c>
      <c r="E11" s="55" t="n">
        <v>-5.09</v>
      </c>
      <c r="F11" s="54" t="n">
        <v>8732</v>
      </c>
      <c r="G11" s="54" t="n">
        <v>9200</v>
      </c>
      <c r="H11" s="55" t="n">
        <v>-5.09</v>
      </c>
      <c r="I11" s="55" t="n">
        <v>0.2</v>
      </c>
      <c r="J11" s="55"/>
      <c r="K11" s="55" t="n">
        <v>0.2</v>
      </c>
    </row>
    <row r="12" customFormat="false" ht="16.5" hidden="false" customHeight="true" outlineLevel="0" collapsed="false">
      <c r="A12" s="52" t="s">
        <v>87</v>
      </c>
      <c r="B12" s="52"/>
      <c r="C12" s="53" t="n">
        <v>206</v>
      </c>
      <c r="D12" s="54" t="n">
        <v>1122</v>
      </c>
      <c r="E12" s="55" t="n">
        <v>-81.64</v>
      </c>
      <c r="F12" s="54" t="n">
        <v>206</v>
      </c>
      <c r="G12" s="54" t="n">
        <v>1122</v>
      </c>
      <c r="H12" s="55" t="n">
        <v>-81.64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8</v>
      </c>
      <c r="B13" s="52"/>
      <c r="C13" s="53" t="n">
        <v>29919</v>
      </c>
      <c r="D13" s="54" t="n">
        <v>27365</v>
      </c>
      <c r="E13" s="55" t="n">
        <v>9.33</v>
      </c>
      <c r="F13" s="54" t="n">
        <v>29919</v>
      </c>
      <c r="G13" s="54" t="n">
        <v>27365</v>
      </c>
      <c r="H13" s="55" t="n">
        <v>9.33</v>
      </c>
      <c r="I13" s="55" t="n">
        <v>0.68</v>
      </c>
      <c r="J13" s="55"/>
      <c r="K13" s="55" t="n">
        <v>0.68</v>
      </c>
    </row>
    <row r="14" customFormat="false" ht="16.5" hidden="false" customHeight="true" outlineLevel="0" collapsed="false">
      <c r="A14" s="52" t="s">
        <v>89</v>
      </c>
      <c r="B14" s="52"/>
      <c r="C14" s="53" t="n">
        <v>2846</v>
      </c>
      <c r="D14" s="54" t="n">
        <v>2247</v>
      </c>
      <c r="E14" s="55" t="n">
        <v>26.66</v>
      </c>
      <c r="F14" s="54" t="n">
        <v>2846</v>
      </c>
      <c r="G14" s="54" t="n">
        <v>2247</v>
      </c>
      <c r="H14" s="55" t="n">
        <v>26.66</v>
      </c>
      <c r="I14" s="55" t="n">
        <v>0.06</v>
      </c>
      <c r="J14" s="55"/>
      <c r="K14" s="55" t="n">
        <v>0.06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2000</v>
      </c>
      <c r="D16" s="54" t="n">
        <v>23349</v>
      </c>
      <c r="E16" s="55" t="n">
        <v>-91.43</v>
      </c>
      <c r="F16" s="54" t="n">
        <v>2000</v>
      </c>
      <c r="G16" s="54" t="n">
        <v>23349</v>
      </c>
      <c r="H16" s="55" t="n">
        <v>-91.43</v>
      </c>
      <c r="I16" s="55" t="n">
        <v>0.05</v>
      </c>
      <c r="J16" s="55"/>
      <c r="K16" s="55" t="n">
        <v>0.05</v>
      </c>
    </row>
    <row r="17" customFormat="false" ht="16.5" hidden="false" customHeight="true" outlineLevel="0" collapsed="false">
      <c r="A17" s="52" t="s">
        <v>92</v>
      </c>
      <c r="B17" s="52"/>
      <c r="C17" s="53" t="n">
        <v>19709</v>
      </c>
      <c r="D17" s="54" t="n">
        <v>13511</v>
      </c>
      <c r="E17" s="55" t="n">
        <v>45.87</v>
      </c>
      <c r="F17" s="54" t="n">
        <v>19709</v>
      </c>
      <c r="G17" s="54" t="n">
        <v>13511</v>
      </c>
      <c r="H17" s="55" t="n">
        <v>45.87</v>
      </c>
      <c r="I17" s="55" t="n">
        <v>0.45</v>
      </c>
      <c r="J17" s="55"/>
      <c r="K17" s="55" t="n">
        <v>0.45</v>
      </c>
    </row>
    <row r="18" customFormat="false" ht="16.5" hidden="false" customHeight="true" outlineLevel="0" collapsed="false">
      <c r="A18" s="52" t="s">
        <v>93</v>
      </c>
      <c r="B18" s="52"/>
      <c r="C18" s="53" t="n">
        <v>1275</v>
      </c>
      <c r="D18" s="57" t="n">
        <v>0</v>
      </c>
      <c r="E18" s="58" t="n">
        <v>0</v>
      </c>
      <c r="F18" s="54" t="n">
        <v>1275</v>
      </c>
      <c r="G18" s="57" t="n">
        <v>0</v>
      </c>
      <c r="H18" s="58" t="n">
        <v>0</v>
      </c>
      <c r="I18" s="55" t="n">
        <v>0.03</v>
      </c>
      <c r="J18" s="55"/>
      <c r="K18" s="55" t="n">
        <v>0.03</v>
      </c>
    </row>
    <row r="19" customFormat="false" ht="16.5" hidden="false" customHeight="true" outlineLevel="0" collapsed="false">
      <c r="A19" s="52" t="s">
        <v>94</v>
      </c>
      <c r="B19" s="52"/>
      <c r="C19" s="53" t="n">
        <v>16045</v>
      </c>
      <c r="D19" s="54" t="n">
        <v>17631</v>
      </c>
      <c r="E19" s="55" t="n">
        <v>-9</v>
      </c>
      <c r="F19" s="54" t="n">
        <v>16045</v>
      </c>
      <c r="G19" s="54" t="n">
        <v>17631</v>
      </c>
      <c r="H19" s="55" t="n">
        <v>-9</v>
      </c>
      <c r="I19" s="55" t="n">
        <v>0.36</v>
      </c>
      <c r="J19" s="55"/>
      <c r="K19" s="55" t="n">
        <v>0.36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3" t="n">
        <v>3579</v>
      </c>
      <c r="D21" s="54" t="n">
        <v>1718</v>
      </c>
      <c r="E21" s="55" t="n">
        <v>108.32</v>
      </c>
      <c r="F21" s="54" t="n">
        <v>3579</v>
      </c>
      <c r="G21" s="54" t="n">
        <v>1718</v>
      </c>
      <c r="H21" s="55" t="n">
        <v>108.32</v>
      </c>
      <c r="I21" s="55" t="n">
        <v>0.08</v>
      </c>
      <c r="J21" s="55"/>
      <c r="K21" s="55" t="n">
        <v>0.08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3" t="n">
        <v>2571</v>
      </c>
      <c r="D23" s="54" t="n">
        <v>1463</v>
      </c>
      <c r="E23" s="55" t="n">
        <v>75.73</v>
      </c>
      <c r="F23" s="54" t="n">
        <v>2571</v>
      </c>
      <c r="G23" s="54" t="n">
        <v>1463</v>
      </c>
      <c r="H23" s="55" t="n">
        <v>75.73</v>
      </c>
      <c r="I23" s="55" t="n">
        <v>0.06</v>
      </c>
      <c r="J23" s="55"/>
      <c r="K23" s="55" t="n">
        <v>0.06</v>
      </c>
    </row>
    <row r="24" customFormat="false" ht="16.5" hidden="false" customHeight="true" outlineLevel="0" collapsed="false">
      <c r="A24" s="52" t="s">
        <v>99</v>
      </c>
      <c r="B24" s="52"/>
      <c r="C24" s="53" t="n">
        <v>1000</v>
      </c>
      <c r="D24" s="54" t="n">
        <v>23</v>
      </c>
      <c r="E24" s="55" t="n">
        <v>4247.83</v>
      </c>
      <c r="F24" s="54" t="n">
        <v>1000</v>
      </c>
      <c r="G24" s="54" t="n">
        <v>23</v>
      </c>
      <c r="H24" s="55" t="n">
        <v>4247.83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3" t="n">
        <v>350</v>
      </c>
      <c r="D26" s="54" t="n">
        <v>669</v>
      </c>
      <c r="E26" s="55" t="n">
        <v>-47.68</v>
      </c>
      <c r="F26" s="54" t="n">
        <v>350</v>
      </c>
      <c r="G26" s="54" t="n">
        <v>669</v>
      </c>
      <c r="H26" s="55" t="n">
        <v>-47.68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4" t="n">
        <v>102008</v>
      </c>
      <c r="E27" s="58" t="n">
        <v>0</v>
      </c>
      <c r="F27" s="57" t="n">
        <v>0</v>
      </c>
      <c r="G27" s="54" t="n">
        <v>102008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25456</v>
      </c>
      <c r="D28" s="54" t="n">
        <v>39574</v>
      </c>
      <c r="E28" s="55" t="n">
        <v>-35.67</v>
      </c>
      <c r="F28" s="54" t="n">
        <v>25456</v>
      </c>
      <c r="G28" s="54" t="n">
        <v>39574</v>
      </c>
      <c r="H28" s="55" t="n">
        <v>-35.67</v>
      </c>
      <c r="I28" s="55" t="n">
        <v>0.58</v>
      </c>
      <c r="J28" s="55"/>
      <c r="K28" s="55" t="n">
        <v>0.58</v>
      </c>
    </row>
    <row r="29" customFormat="false" ht="16.5" hidden="false" customHeight="true" outlineLevel="0" collapsed="false">
      <c r="A29" s="52" t="s">
        <v>104</v>
      </c>
      <c r="B29" s="52"/>
      <c r="C29" s="53" t="n">
        <v>11223</v>
      </c>
      <c r="D29" s="54" t="n">
        <v>11467</v>
      </c>
      <c r="E29" s="55" t="n">
        <v>-2.13</v>
      </c>
      <c r="F29" s="54" t="n">
        <v>11223</v>
      </c>
      <c r="G29" s="54" t="n">
        <v>11467</v>
      </c>
      <c r="H29" s="55" t="n">
        <v>-2.13</v>
      </c>
      <c r="I29" s="55" t="n">
        <v>0.25</v>
      </c>
      <c r="J29" s="55"/>
      <c r="K29" s="55" t="n">
        <v>0.25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4" t="n">
        <v>6000</v>
      </c>
      <c r="E33" s="58" t="n">
        <v>0</v>
      </c>
      <c r="F33" s="57" t="n">
        <v>0</v>
      </c>
      <c r="G33" s="54" t="n">
        <v>600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684</v>
      </c>
      <c r="D35" s="66" t="n">
        <v>297</v>
      </c>
      <c r="E35" s="65" t="n">
        <v>130.3</v>
      </c>
      <c r="F35" s="54" t="n">
        <v>684</v>
      </c>
      <c r="G35" s="66" t="n">
        <v>297</v>
      </c>
      <c r="H35" s="65" t="n">
        <v>130.3</v>
      </c>
      <c r="I35" s="55" t="n">
        <v>0.02</v>
      </c>
      <c r="J35" s="55"/>
      <c r="K35" s="55" t="n">
        <v>0.02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4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5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6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8063</v>
      </c>
      <c r="D8" s="54" t="n">
        <v>261299</v>
      </c>
      <c r="E8" s="55" t="n">
        <v>-20.37</v>
      </c>
      <c r="F8" s="54" t="n">
        <v>208063</v>
      </c>
      <c r="G8" s="54" t="n">
        <v>261299</v>
      </c>
      <c r="H8" s="55" t="n">
        <v>-20.37</v>
      </c>
      <c r="I8" s="55" t="n">
        <v>5.03</v>
      </c>
      <c r="J8" s="55"/>
      <c r="K8" s="55" t="n">
        <v>5.03</v>
      </c>
    </row>
    <row r="9" customFormat="false" ht="16.5" hidden="false" customHeight="true" outlineLevel="0" collapsed="false">
      <c r="A9" s="52" t="s">
        <v>84</v>
      </c>
      <c r="B9" s="52"/>
      <c r="C9" s="53" t="n">
        <v>70364</v>
      </c>
      <c r="D9" s="54" t="n">
        <v>47187</v>
      </c>
      <c r="E9" s="55" t="n">
        <v>49.12</v>
      </c>
      <c r="F9" s="54" t="n">
        <v>70364</v>
      </c>
      <c r="G9" s="54" t="n">
        <v>47187</v>
      </c>
      <c r="H9" s="55" t="n">
        <v>49.12</v>
      </c>
      <c r="I9" s="55" t="n">
        <v>1.7</v>
      </c>
      <c r="J9" s="55"/>
      <c r="K9" s="55" t="n">
        <v>1.7</v>
      </c>
    </row>
    <row r="10" customFormat="false" ht="16.5" hidden="false" customHeight="true" outlineLevel="0" collapsed="false">
      <c r="A10" s="52" t="s">
        <v>85</v>
      </c>
      <c r="B10" s="52"/>
      <c r="C10" s="53" t="n">
        <v>21110</v>
      </c>
      <c r="D10" s="54" t="n">
        <v>27564</v>
      </c>
      <c r="E10" s="55" t="n">
        <v>-23.41</v>
      </c>
      <c r="F10" s="54" t="n">
        <v>21110</v>
      </c>
      <c r="G10" s="54" t="n">
        <v>27564</v>
      </c>
      <c r="H10" s="55" t="n">
        <v>-23.41</v>
      </c>
      <c r="I10" s="55" t="n">
        <v>0.51</v>
      </c>
      <c r="J10" s="55"/>
      <c r="K10" s="55" t="n">
        <v>0.51</v>
      </c>
    </row>
    <row r="11" customFormat="false" ht="16.5" hidden="false" customHeight="true" outlineLevel="0" collapsed="false">
      <c r="A11" s="52" t="s">
        <v>86</v>
      </c>
      <c r="B11" s="52"/>
      <c r="C11" s="53" t="n">
        <v>13016</v>
      </c>
      <c r="D11" s="54" t="n">
        <v>18082</v>
      </c>
      <c r="E11" s="55" t="n">
        <v>-28.02</v>
      </c>
      <c r="F11" s="54" t="n">
        <v>13016</v>
      </c>
      <c r="G11" s="54" t="n">
        <v>18082</v>
      </c>
      <c r="H11" s="55" t="n">
        <v>-28.02</v>
      </c>
      <c r="I11" s="55" t="n">
        <v>0.31</v>
      </c>
      <c r="J11" s="55"/>
      <c r="K11" s="55" t="n">
        <v>0.31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2714</v>
      </c>
      <c r="D14" s="54" t="n">
        <v>496</v>
      </c>
      <c r="E14" s="55" t="n">
        <v>447.18</v>
      </c>
      <c r="F14" s="54" t="n">
        <v>2714</v>
      </c>
      <c r="G14" s="54" t="n">
        <v>496</v>
      </c>
      <c r="H14" s="55" t="n">
        <v>447.18</v>
      </c>
      <c r="I14" s="55" t="n">
        <v>0.07</v>
      </c>
      <c r="J14" s="55"/>
      <c r="K14" s="55" t="n">
        <v>0.07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522</v>
      </c>
      <c r="D16" s="54" t="n">
        <v>723</v>
      </c>
      <c r="E16" s="55" t="n">
        <v>-27.8</v>
      </c>
      <c r="F16" s="54" t="n">
        <v>522</v>
      </c>
      <c r="G16" s="54" t="n">
        <v>723</v>
      </c>
      <c r="H16" s="55" t="n">
        <v>-27.8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2</v>
      </c>
      <c r="B17" s="52"/>
      <c r="C17" s="53" t="n">
        <v>1382</v>
      </c>
      <c r="D17" s="54" t="n">
        <v>4273</v>
      </c>
      <c r="E17" s="55" t="n">
        <v>-67.66</v>
      </c>
      <c r="F17" s="54" t="n">
        <v>1382</v>
      </c>
      <c r="G17" s="54" t="n">
        <v>4273</v>
      </c>
      <c r="H17" s="55" t="n">
        <v>-67.66</v>
      </c>
      <c r="I17" s="55" t="n">
        <v>0.03</v>
      </c>
      <c r="J17" s="55"/>
      <c r="K17" s="55" t="n">
        <v>0.03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2491</v>
      </c>
      <c r="D19" s="54" t="n">
        <v>4182</v>
      </c>
      <c r="E19" s="55" t="n">
        <v>-40.44</v>
      </c>
      <c r="F19" s="54" t="n">
        <v>2491</v>
      </c>
      <c r="G19" s="54" t="n">
        <v>4182</v>
      </c>
      <c r="H19" s="55" t="n">
        <v>-40.44</v>
      </c>
      <c r="I19" s="55" t="n">
        <v>0.06</v>
      </c>
      <c r="J19" s="55"/>
      <c r="K19" s="55" t="n">
        <v>0.06</v>
      </c>
    </row>
    <row r="20" customFormat="false" ht="16.5" hidden="false" customHeight="true" outlineLevel="0" collapsed="false">
      <c r="A20" s="52" t="s">
        <v>95</v>
      </c>
      <c r="B20" s="52"/>
      <c r="C20" s="53" t="n">
        <v>14923</v>
      </c>
      <c r="D20" s="54" t="n">
        <v>37165</v>
      </c>
      <c r="E20" s="55" t="n">
        <v>-59.85</v>
      </c>
      <c r="F20" s="54" t="n">
        <v>14923</v>
      </c>
      <c r="G20" s="54" t="n">
        <v>37165</v>
      </c>
      <c r="H20" s="55" t="n">
        <v>-59.85</v>
      </c>
      <c r="I20" s="55" t="n">
        <v>0.36</v>
      </c>
      <c r="J20" s="55"/>
      <c r="K20" s="55" t="n">
        <v>0.36</v>
      </c>
    </row>
    <row r="21" customFormat="false" ht="16.5" hidden="false" customHeight="true" outlineLevel="0" collapsed="false">
      <c r="A21" s="52" t="s">
        <v>96</v>
      </c>
      <c r="B21" s="52"/>
      <c r="C21" s="53" t="n">
        <v>7096</v>
      </c>
      <c r="D21" s="54" t="n">
        <v>6428</v>
      </c>
      <c r="E21" s="55" t="n">
        <v>10.39</v>
      </c>
      <c r="F21" s="54" t="n">
        <v>7096</v>
      </c>
      <c r="G21" s="54" t="n">
        <v>6428</v>
      </c>
      <c r="H21" s="55" t="n">
        <v>10.39</v>
      </c>
      <c r="I21" s="55" t="n">
        <v>0.17</v>
      </c>
      <c r="J21" s="55"/>
      <c r="K21" s="55" t="n">
        <v>0.17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3805</v>
      </c>
      <c r="D24" s="54" t="n">
        <v>3159</v>
      </c>
      <c r="E24" s="55" t="n">
        <v>20.45</v>
      </c>
      <c r="F24" s="54" t="n">
        <v>3805</v>
      </c>
      <c r="G24" s="54" t="n">
        <v>3159</v>
      </c>
      <c r="H24" s="55" t="n">
        <v>20.45</v>
      </c>
      <c r="I24" s="55" t="n">
        <v>0.09</v>
      </c>
      <c r="J24" s="55"/>
      <c r="K24" s="55" t="n">
        <v>0.09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4" t="n">
        <v>5773</v>
      </c>
      <c r="E27" s="58" t="n">
        <v>0</v>
      </c>
      <c r="F27" s="57" t="n">
        <v>0</v>
      </c>
      <c r="G27" s="54" t="n">
        <v>5773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4777</v>
      </c>
      <c r="D28" s="54" t="n">
        <v>40325</v>
      </c>
      <c r="E28" s="55" t="n">
        <v>-13.76</v>
      </c>
      <c r="F28" s="54" t="n">
        <v>34777</v>
      </c>
      <c r="G28" s="54" t="n">
        <v>40325</v>
      </c>
      <c r="H28" s="55" t="n">
        <v>-13.76</v>
      </c>
      <c r="I28" s="55" t="n">
        <v>0.84</v>
      </c>
      <c r="J28" s="55"/>
      <c r="K28" s="55" t="n">
        <v>0.84</v>
      </c>
    </row>
    <row r="29" customFormat="false" ht="16.5" hidden="false" customHeight="true" outlineLevel="0" collapsed="false">
      <c r="A29" s="52" t="s">
        <v>104</v>
      </c>
      <c r="B29" s="52"/>
      <c r="C29" s="53" t="n">
        <v>154</v>
      </c>
      <c r="D29" s="54" t="n">
        <v>331</v>
      </c>
      <c r="E29" s="55" t="n">
        <v>-53.47</v>
      </c>
      <c r="F29" s="54" t="n">
        <v>154</v>
      </c>
      <c r="G29" s="54" t="n">
        <v>331</v>
      </c>
      <c r="H29" s="55" t="n">
        <v>-53.47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4" t="n">
        <v>1759</v>
      </c>
      <c r="E33" s="58" t="n">
        <v>0</v>
      </c>
      <c r="F33" s="57" t="n">
        <v>0</v>
      </c>
      <c r="G33" s="54" t="n">
        <v>1759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35709</v>
      </c>
      <c r="D35" s="64" t="n">
        <v>63852</v>
      </c>
      <c r="E35" s="65" t="n">
        <v>-44.08</v>
      </c>
      <c r="F35" s="54" t="n">
        <v>35709</v>
      </c>
      <c r="G35" s="64" t="n">
        <v>63852</v>
      </c>
      <c r="H35" s="65" t="n">
        <v>-44.08</v>
      </c>
      <c r="I35" s="55" t="n">
        <v>0.86</v>
      </c>
      <c r="J35" s="55"/>
      <c r="K35" s="55" t="n">
        <v>0.86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9-02-21T00:56:30Z</dcterms:modified>
  <cp:revision>0</cp:revision>
  <dc:subject>進出口信用狀金額統計</dc:subject>
  <dc:title>進出口信用狀金額統計</dc:title>
</cp:coreProperties>
</file>