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277826</v>
      </c>
      <c r="E8" s="24" t="n">
        <v>3643234</v>
      </c>
      <c r="F8" s="25" t="n">
        <v>17.42</v>
      </c>
      <c r="G8" s="24" t="n">
        <v>17216700</v>
      </c>
      <c r="H8" s="24" t="n">
        <v>15845873</v>
      </c>
      <c r="I8" s="25" t="n">
        <v>8.65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064229</v>
      </c>
      <c r="E9" s="28" t="n">
        <v>3432406</v>
      </c>
      <c r="F9" s="29" t="n">
        <v>18.41</v>
      </c>
      <c r="G9" s="28" t="n">
        <v>16297912</v>
      </c>
      <c r="H9" s="28" t="n">
        <v>14920618</v>
      </c>
      <c r="I9" s="29" t="n">
        <v>9.23</v>
      </c>
      <c r="J9" s="29" t="n">
        <v>95.01</v>
      </c>
      <c r="K9" s="29"/>
      <c r="L9" s="29" t="n">
        <v>94.66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13597</v>
      </c>
      <c r="E10" s="32" t="n">
        <v>210828</v>
      </c>
      <c r="F10" s="33" t="n">
        <v>1.31</v>
      </c>
      <c r="G10" s="32" t="n">
        <v>918788</v>
      </c>
      <c r="H10" s="32" t="n">
        <v>925255</v>
      </c>
      <c r="I10" s="33" t="n">
        <v>-0.7</v>
      </c>
      <c r="J10" s="33" t="n">
        <v>4.99</v>
      </c>
      <c r="K10" s="33"/>
      <c r="L10" s="33" t="n">
        <v>5.34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450313</v>
      </c>
      <c r="E11" s="28" t="n">
        <v>3857084</v>
      </c>
      <c r="F11" s="29" t="n">
        <v>15.38</v>
      </c>
      <c r="G11" s="28" t="n">
        <v>18635678</v>
      </c>
      <c r="H11" s="28" t="n">
        <v>16239224</v>
      </c>
      <c r="I11" s="29" t="n">
        <v>14.76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928255</v>
      </c>
      <c r="E12" s="28" t="n">
        <v>3364518</v>
      </c>
      <c r="F12" s="29" t="n">
        <v>16.76</v>
      </c>
      <c r="G12" s="28" t="n">
        <v>17028157</v>
      </c>
      <c r="H12" s="28" t="n">
        <v>14676662</v>
      </c>
      <c r="I12" s="29" t="n">
        <v>16.02</v>
      </c>
      <c r="J12" s="29" t="n">
        <v>88.27</v>
      </c>
      <c r="K12" s="29"/>
      <c r="L12" s="29" t="n">
        <v>91.37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522058</v>
      </c>
      <c r="E13" s="32" t="n">
        <v>492566</v>
      </c>
      <c r="F13" s="33" t="n">
        <v>5.99</v>
      </c>
      <c r="G13" s="32" t="n">
        <v>1607521</v>
      </c>
      <c r="H13" s="32" t="n">
        <v>1562562</v>
      </c>
      <c r="I13" s="33" t="n">
        <v>2.88</v>
      </c>
      <c r="J13" s="33" t="n">
        <v>11.73</v>
      </c>
      <c r="K13" s="33"/>
      <c r="L13" s="33" t="n">
        <v>8.63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85014</v>
      </c>
      <c r="E14" s="28" t="n">
        <v>91581</v>
      </c>
      <c r="F14" s="29" t="n">
        <v>-7.17</v>
      </c>
      <c r="G14" s="28" t="n">
        <v>350338</v>
      </c>
      <c r="H14" s="28" t="n">
        <v>375922</v>
      </c>
      <c r="I14" s="29" t="n">
        <v>-6.81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85014</v>
      </c>
      <c r="E15" s="28" t="n">
        <v>91581</v>
      </c>
      <c r="F15" s="29" t="n">
        <v>-7.17</v>
      </c>
      <c r="G15" s="28" t="n">
        <v>350338</v>
      </c>
      <c r="H15" s="28" t="n">
        <v>375922</v>
      </c>
      <c r="I15" s="29" t="n">
        <v>-6.81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891903</v>
      </c>
      <c r="E17" s="28" t="n">
        <v>3483006</v>
      </c>
      <c r="F17" s="29" t="n">
        <v>11.74</v>
      </c>
      <c r="G17" s="28" t="n">
        <v>16729199</v>
      </c>
      <c r="H17" s="28" t="n">
        <v>15117409</v>
      </c>
      <c r="I17" s="29" t="n">
        <v>10.66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675114</v>
      </c>
      <c r="E18" s="28" t="n">
        <v>3282940</v>
      </c>
      <c r="F18" s="29" t="n">
        <v>11.95</v>
      </c>
      <c r="G18" s="28" t="n">
        <v>15780759</v>
      </c>
      <c r="H18" s="28" t="n">
        <v>14301689</v>
      </c>
      <c r="I18" s="29" t="n">
        <v>10.34</v>
      </c>
      <c r="J18" s="29" t="n">
        <v>94.43</v>
      </c>
      <c r="K18" s="29"/>
      <c r="L18" s="29" t="n">
        <v>94.33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16789</v>
      </c>
      <c r="E19" s="32" t="n">
        <v>200066</v>
      </c>
      <c r="F19" s="33" t="n">
        <v>8.36</v>
      </c>
      <c r="G19" s="32" t="n">
        <v>948440</v>
      </c>
      <c r="H19" s="32" t="n">
        <v>815720</v>
      </c>
      <c r="I19" s="33" t="n">
        <v>16.27</v>
      </c>
      <c r="J19" s="33" t="n">
        <v>5.57</v>
      </c>
      <c r="K19" s="33"/>
      <c r="L19" s="33" t="n">
        <v>5.67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4450313</v>
      </c>
      <c r="D7" s="24" t="n">
        <v>194765</v>
      </c>
      <c r="E7" s="24" t="n">
        <v>429774</v>
      </c>
      <c r="F7" s="24" t="n">
        <v>300092</v>
      </c>
      <c r="G7" s="24" t="n">
        <v>525563</v>
      </c>
      <c r="H7" s="24" t="n">
        <v>166985</v>
      </c>
      <c r="I7" s="24" t="n">
        <v>604775</v>
      </c>
      <c r="J7" s="24" t="n">
        <v>38169</v>
      </c>
      <c r="K7" s="24" t="n">
        <v>54362</v>
      </c>
      <c r="L7" s="24"/>
      <c r="M7" s="24" t="n">
        <v>33151</v>
      </c>
      <c r="N7" s="24"/>
      <c r="O7" s="24" t="n">
        <v>2102677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4.38</v>
      </c>
      <c r="E8" s="72" t="n">
        <v>9.66</v>
      </c>
      <c r="F8" s="72" t="n">
        <v>6.74</v>
      </c>
      <c r="G8" s="72" t="n">
        <v>11.81</v>
      </c>
      <c r="H8" s="72" t="n">
        <v>3.75</v>
      </c>
      <c r="I8" s="72" t="n">
        <v>13.59</v>
      </c>
      <c r="J8" s="72" t="n">
        <v>0.86</v>
      </c>
      <c r="K8" s="72" t="n">
        <v>1.22</v>
      </c>
      <c r="L8" s="72"/>
      <c r="M8" s="72" t="n">
        <v>0.74</v>
      </c>
      <c r="N8" s="72"/>
      <c r="O8" s="72" t="n">
        <v>47.25</v>
      </c>
    </row>
    <row r="9" customFormat="false" ht="35.15" hidden="false" customHeight="true" outlineLevel="0" collapsed="false">
      <c r="A9" s="71" t="s">
        <v>133</v>
      </c>
      <c r="B9" s="71"/>
      <c r="C9" s="28" t="n">
        <v>5278326</v>
      </c>
      <c r="D9" s="28" t="n">
        <v>248607</v>
      </c>
      <c r="E9" s="28" t="n">
        <v>384167</v>
      </c>
      <c r="F9" s="28" t="n">
        <v>495444</v>
      </c>
      <c r="G9" s="28" t="n">
        <v>632690</v>
      </c>
      <c r="H9" s="28" t="n">
        <v>180075</v>
      </c>
      <c r="I9" s="28" t="n">
        <v>558631</v>
      </c>
      <c r="J9" s="28" t="n">
        <v>29601</v>
      </c>
      <c r="K9" s="28" t="n">
        <v>65470</v>
      </c>
      <c r="L9" s="28"/>
      <c r="M9" s="28" t="n">
        <v>34312</v>
      </c>
      <c r="N9" s="28"/>
      <c r="O9" s="28" t="n">
        <v>2649329</v>
      </c>
    </row>
    <row r="10" customFormat="false" ht="35.15" hidden="false" customHeight="true" outlineLevel="0" collapsed="false">
      <c r="A10" s="71" t="s">
        <v>134</v>
      </c>
      <c r="B10" s="71"/>
      <c r="C10" s="72" t="n">
        <v>-15.69</v>
      </c>
      <c r="D10" s="72" t="n">
        <v>-21.66</v>
      </c>
      <c r="E10" s="72" t="n">
        <v>11.87</v>
      </c>
      <c r="F10" s="72" t="n">
        <v>-39.43</v>
      </c>
      <c r="G10" s="72" t="n">
        <v>-16.93</v>
      </c>
      <c r="H10" s="72" t="n">
        <v>-7.27</v>
      </c>
      <c r="I10" s="72" t="n">
        <v>8.26</v>
      </c>
      <c r="J10" s="72" t="n">
        <v>28.94</v>
      </c>
      <c r="K10" s="72" t="n">
        <v>-16.97</v>
      </c>
      <c r="L10" s="72"/>
      <c r="M10" s="72" t="n">
        <v>-3.38</v>
      </c>
      <c r="N10" s="72"/>
      <c r="O10" s="72" t="n">
        <v>-20.63</v>
      </c>
    </row>
    <row r="11" customFormat="false" ht="35.15" hidden="false" customHeight="true" outlineLevel="0" collapsed="false">
      <c r="A11" s="71" t="s">
        <v>135</v>
      </c>
      <c r="B11" s="71"/>
      <c r="C11" s="28" t="n">
        <v>3857084</v>
      </c>
      <c r="D11" s="28" t="n">
        <v>257941</v>
      </c>
      <c r="E11" s="28" t="n">
        <v>257736</v>
      </c>
      <c r="F11" s="28" t="n">
        <v>267290</v>
      </c>
      <c r="G11" s="28" t="n">
        <v>465116</v>
      </c>
      <c r="H11" s="28" t="n">
        <v>137838</v>
      </c>
      <c r="I11" s="28" t="n">
        <v>349308</v>
      </c>
      <c r="J11" s="28" t="n">
        <v>26328</v>
      </c>
      <c r="K11" s="28" t="n">
        <v>55867</v>
      </c>
      <c r="L11" s="28"/>
      <c r="M11" s="28" t="n">
        <v>26796</v>
      </c>
      <c r="N11" s="28"/>
      <c r="O11" s="28" t="n">
        <v>2012864</v>
      </c>
    </row>
    <row r="12" customFormat="false" ht="35.15" hidden="false" customHeight="true" outlineLevel="0" collapsed="false">
      <c r="A12" s="71" t="s">
        <v>136</v>
      </c>
      <c r="B12" s="71"/>
      <c r="C12" s="72" t="n">
        <v>15.38</v>
      </c>
      <c r="D12" s="72" t="n">
        <v>-24.49</v>
      </c>
      <c r="E12" s="72" t="n">
        <v>66.75</v>
      </c>
      <c r="F12" s="72" t="n">
        <v>12.27</v>
      </c>
      <c r="G12" s="72" t="n">
        <v>13</v>
      </c>
      <c r="H12" s="72" t="n">
        <v>21.15</v>
      </c>
      <c r="I12" s="72" t="n">
        <v>73.14</v>
      </c>
      <c r="J12" s="72" t="n">
        <v>44.97</v>
      </c>
      <c r="K12" s="72" t="n">
        <v>-2.69</v>
      </c>
      <c r="L12" s="72"/>
      <c r="M12" s="72" t="n">
        <v>23.72</v>
      </c>
      <c r="N12" s="72"/>
      <c r="O12" s="72" t="n">
        <v>4.46</v>
      </c>
    </row>
    <row r="13" customFormat="false" ht="35.15" hidden="false" customHeight="true" outlineLevel="0" collapsed="false">
      <c r="A13" s="71" t="s">
        <v>137</v>
      </c>
      <c r="B13" s="71"/>
      <c r="C13" s="28" t="n">
        <v>18635678</v>
      </c>
      <c r="D13" s="28" t="n">
        <v>851322</v>
      </c>
      <c r="E13" s="28" t="n">
        <v>1507682</v>
      </c>
      <c r="F13" s="28" t="n">
        <v>1513845</v>
      </c>
      <c r="G13" s="28" t="n">
        <v>2294316</v>
      </c>
      <c r="H13" s="28" t="n">
        <v>603738</v>
      </c>
      <c r="I13" s="28" t="n">
        <v>1765188</v>
      </c>
      <c r="J13" s="28" t="n">
        <v>123186</v>
      </c>
      <c r="K13" s="28" t="n">
        <v>222102</v>
      </c>
      <c r="L13" s="28"/>
      <c r="M13" s="28" t="n">
        <v>115775</v>
      </c>
      <c r="N13" s="28"/>
      <c r="O13" s="28" t="n">
        <v>9638524</v>
      </c>
    </row>
    <row r="14" customFormat="false" ht="35.15" hidden="false" customHeight="true" outlineLevel="0" collapsed="false">
      <c r="A14" s="71" t="s">
        <v>138</v>
      </c>
      <c r="B14" s="71"/>
      <c r="C14" s="28" t="n">
        <v>16239224</v>
      </c>
      <c r="D14" s="28" t="n">
        <v>1012194</v>
      </c>
      <c r="E14" s="28" t="n">
        <v>1132263</v>
      </c>
      <c r="F14" s="28" t="n">
        <v>1198790</v>
      </c>
      <c r="G14" s="28" t="n">
        <v>1860439</v>
      </c>
      <c r="H14" s="28" t="n">
        <v>568020</v>
      </c>
      <c r="I14" s="28" t="n">
        <v>1357216</v>
      </c>
      <c r="J14" s="28" t="n">
        <v>116039</v>
      </c>
      <c r="K14" s="28" t="n">
        <v>250527</v>
      </c>
      <c r="L14" s="28"/>
      <c r="M14" s="28" t="n">
        <v>109305</v>
      </c>
      <c r="N14" s="28"/>
      <c r="O14" s="28" t="n">
        <v>8634431</v>
      </c>
    </row>
    <row r="15" customFormat="false" ht="35.15" hidden="false" customHeight="true" outlineLevel="0" collapsed="false">
      <c r="A15" s="73" t="s">
        <v>134</v>
      </c>
      <c r="B15" s="73"/>
      <c r="C15" s="74" t="n">
        <v>14.76</v>
      </c>
      <c r="D15" s="75" t="n">
        <v>-15.89</v>
      </c>
      <c r="E15" s="75" t="n">
        <v>33.16</v>
      </c>
      <c r="F15" s="75" t="n">
        <v>26.28</v>
      </c>
      <c r="G15" s="75" t="n">
        <v>23.32</v>
      </c>
      <c r="H15" s="75" t="n">
        <v>6.29</v>
      </c>
      <c r="I15" s="75" t="n">
        <v>30.06</v>
      </c>
      <c r="J15" s="75" t="n">
        <v>6.16</v>
      </c>
      <c r="K15" s="75" t="n">
        <v>-11.35</v>
      </c>
      <c r="L15" s="75"/>
      <c r="M15" s="75" t="n">
        <v>5.92</v>
      </c>
      <c r="N15" s="75"/>
      <c r="O15" s="75" t="n">
        <v>11.63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07年 5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064229</v>
      </c>
      <c r="D8" s="54" t="n">
        <v>3432406</v>
      </c>
      <c r="E8" s="55" t="n">
        <v>18.41</v>
      </c>
      <c r="F8" s="54" t="n">
        <v>16297912</v>
      </c>
      <c r="G8" s="54" t="n">
        <v>14920618</v>
      </c>
      <c r="H8" s="55" t="n">
        <v>9.23</v>
      </c>
      <c r="I8" s="55" t="n">
        <v>95.01</v>
      </c>
      <c r="J8" s="55"/>
      <c r="K8" s="55" t="n">
        <v>94.66</v>
      </c>
    </row>
    <row r="9" customFormat="false" ht="16.5" hidden="false" customHeight="true" outlineLevel="0" collapsed="false">
      <c r="A9" s="52" t="s">
        <v>41</v>
      </c>
      <c r="B9" s="52"/>
      <c r="C9" s="53" t="n">
        <v>224905</v>
      </c>
      <c r="D9" s="54" t="n">
        <v>275742</v>
      </c>
      <c r="E9" s="55" t="n">
        <v>-18.44</v>
      </c>
      <c r="F9" s="54" t="n">
        <v>971116</v>
      </c>
      <c r="G9" s="54" t="n">
        <v>1252902</v>
      </c>
      <c r="H9" s="55" t="n">
        <v>-22.49</v>
      </c>
      <c r="I9" s="55" t="n">
        <v>5.26</v>
      </c>
      <c r="J9" s="55"/>
      <c r="K9" s="55" t="n">
        <v>5.64</v>
      </c>
    </row>
    <row r="10" customFormat="false" ht="16.5" hidden="false" customHeight="true" outlineLevel="0" collapsed="false">
      <c r="A10" s="52" t="s">
        <v>42</v>
      </c>
      <c r="B10" s="52"/>
      <c r="C10" s="53" t="n">
        <v>167580</v>
      </c>
      <c r="D10" s="54" t="n">
        <v>109871</v>
      </c>
      <c r="E10" s="55" t="n">
        <v>52.52</v>
      </c>
      <c r="F10" s="54" t="n">
        <v>694273</v>
      </c>
      <c r="G10" s="54" t="n">
        <v>557898</v>
      </c>
      <c r="H10" s="55" t="n">
        <v>24.44</v>
      </c>
      <c r="I10" s="55" t="n">
        <v>3.92</v>
      </c>
      <c r="J10" s="55"/>
      <c r="K10" s="55" t="n">
        <v>4.03</v>
      </c>
    </row>
    <row r="11" customFormat="false" ht="16.5" hidden="false" customHeight="true" outlineLevel="0" collapsed="false">
      <c r="A11" s="52" t="s">
        <v>43</v>
      </c>
      <c r="B11" s="52"/>
      <c r="C11" s="53" t="n">
        <v>245950</v>
      </c>
      <c r="D11" s="54" t="n">
        <v>212661</v>
      </c>
      <c r="E11" s="55" t="n">
        <v>15.65</v>
      </c>
      <c r="F11" s="54" t="n">
        <v>919499</v>
      </c>
      <c r="G11" s="54" t="n">
        <v>916815</v>
      </c>
      <c r="H11" s="55" t="n">
        <v>0.29</v>
      </c>
      <c r="I11" s="55" t="n">
        <v>5.75</v>
      </c>
      <c r="J11" s="55"/>
      <c r="K11" s="55" t="n">
        <v>5.34</v>
      </c>
    </row>
    <row r="12" customFormat="false" ht="16.5" hidden="false" customHeight="true" outlineLevel="0" collapsed="false">
      <c r="A12" s="52" t="s">
        <v>44</v>
      </c>
      <c r="B12" s="52"/>
      <c r="C12" s="53" t="n">
        <v>454137</v>
      </c>
      <c r="D12" s="54" t="n">
        <v>388740</v>
      </c>
      <c r="E12" s="55" t="n">
        <v>16.82</v>
      </c>
      <c r="F12" s="54" t="n">
        <v>1889636</v>
      </c>
      <c r="G12" s="54" t="n">
        <v>1755083</v>
      </c>
      <c r="H12" s="55" t="n">
        <v>7.67</v>
      </c>
      <c r="I12" s="55" t="n">
        <v>10.62</v>
      </c>
      <c r="J12" s="55"/>
      <c r="K12" s="55" t="n">
        <v>10.98</v>
      </c>
    </row>
    <row r="13" customFormat="false" ht="16.5" hidden="false" customHeight="true" outlineLevel="0" collapsed="false">
      <c r="A13" s="52" t="s">
        <v>45</v>
      </c>
      <c r="B13" s="52"/>
      <c r="C13" s="53" t="n">
        <v>464974</v>
      </c>
      <c r="D13" s="54" t="n">
        <v>391016</v>
      </c>
      <c r="E13" s="55" t="n">
        <v>18.91</v>
      </c>
      <c r="F13" s="54" t="n">
        <v>1801123</v>
      </c>
      <c r="G13" s="54" t="n">
        <v>1781915</v>
      </c>
      <c r="H13" s="55" t="n">
        <v>1.08</v>
      </c>
      <c r="I13" s="55" t="n">
        <v>10.87</v>
      </c>
      <c r="J13" s="55"/>
      <c r="K13" s="55" t="n">
        <v>10.46</v>
      </c>
    </row>
    <row r="14" customFormat="false" ht="16.5" hidden="false" customHeight="true" outlineLevel="0" collapsed="false">
      <c r="A14" s="52" t="s">
        <v>46</v>
      </c>
      <c r="B14" s="52"/>
      <c r="C14" s="53" t="n">
        <v>415168</v>
      </c>
      <c r="D14" s="54" t="n">
        <v>358310</v>
      </c>
      <c r="E14" s="55" t="n">
        <v>15.87</v>
      </c>
      <c r="F14" s="54" t="n">
        <v>1606096</v>
      </c>
      <c r="G14" s="54" t="n">
        <v>1420767</v>
      </c>
      <c r="H14" s="55" t="n">
        <v>13.04</v>
      </c>
      <c r="I14" s="55" t="n">
        <v>9.71</v>
      </c>
      <c r="J14" s="55"/>
      <c r="K14" s="55" t="n">
        <v>9.33</v>
      </c>
    </row>
    <row r="15" customFormat="false" ht="16.5" hidden="false" customHeight="true" outlineLevel="0" collapsed="false">
      <c r="A15" s="52" t="s">
        <v>47</v>
      </c>
      <c r="B15" s="52"/>
      <c r="C15" s="53" t="n">
        <v>171337</v>
      </c>
      <c r="D15" s="54" t="n">
        <v>171168</v>
      </c>
      <c r="E15" s="55" t="n">
        <v>0.1</v>
      </c>
      <c r="F15" s="54" t="n">
        <v>712160</v>
      </c>
      <c r="G15" s="54" t="n">
        <v>582555</v>
      </c>
      <c r="H15" s="55" t="n">
        <v>22.25</v>
      </c>
      <c r="I15" s="55" t="n">
        <v>4.01</v>
      </c>
      <c r="J15" s="55"/>
      <c r="K15" s="55" t="n">
        <v>4.14</v>
      </c>
    </row>
    <row r="16" customFormat="false" ht="16.5" hidden="false" customHeight="true" outlineLevel="0" collapsed="false">
      <c r="A16" s="52" t="s">
        <v>48</v>
      </c>
      <c r="B16" s="52"/>
      <c r="C16" s="53" t="n">
        <v>66116</v>
      </c>
      <c r="D16" s="54" t="n">
        <v>108050</v>
      </c>
      <c r="E16" s="55" t="n">
        <v>-38.81</v>
      </c>
      <c r="F16" s="54" t="n">
        <v>408189</v>
      </c>
      <c r="G16" s="54" t="n">
        <v>446019</v>
      </c>
      <c r="H16" s="55" t="n">
        <v>-8.48</v>
      </c>
      <c r="I16" s="55" t="n">
        <v>1.55</v>
      </c>
      <c r="J16" s="55"/>
      <c r="K16" s="55" t="n">
        <v>2.37</v>
      </c>
    </row>
    <row r="17" customFormat="false" ht="16.5" hidden="false" customHeight="true" outlineLevel="0" collapsed="false">
      <c r="A17" s="52" t="s">
        <v>49</v>
      </c>
      <c r="B17" s="52"/>
      <c r="C17" s="53" t="n">
        <v>83769</v>
      </c>
      <c r="D17" s="54" t="n">
        <v>74850</v>
      </c>
      <c r="E17" s="55" t="n">
        <v>11.92</v>
      </c>
      <c r="F17" s="54" t="n">
        <v>311037</v>
      </c>
      <c r="G17" s="54" t="n">
        <v>254590</v>
      </c>
      <c r="H17" s="55" t="n">
        <v>22.17</v>
      </c>
      <c r="I17" s="55" t="n">
        <v>1.96</v>
      </c>
      <c r="J17" s="55"/>
      <c r="K17" s="55" t="n">
        <v>1.81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0118</v>
      </c>
      <c r="D19" s="54" t="n">
        <v>9574</v>
      </c>
      <c r="E19" s="55" t="n">
        <v>5.68</v>
      </c>
      <c r="F19" s="54" t="n">
        <v>48515</v>
      </c>
      <c r="G19" s="54" t="n">
        <v>47230</v>
      </c>
      <c r="H19" s="55" t="n">
        <v>2.72</v>
      </c>
      <c r="I19" s="55" t="n">
        <v>0.24</v>
      </c>
      <c r="J19" s="55"/>
      <c r="K19" s="55" t="n">
        <v>0.28</v>
      </c>
    </row>
    <row r="20" customFormat="false" ht="16.5" hidden="false" customHeight="true" outlineLevel="0" collapsed="false">
      <c r="A20" s="52" t="s">
        <v>52</v>
      </c>
      <c r="B20" s="52"/>
      <c r="C20" s="53" t="n">
        <v>803776</v>
      </c>
      <c r="D20" s="54" t="n">
        <v>473654</v>
      </c>
      <c r="E20" s="55" t="n">
        <v>69.7</v>
      </c>
      <c r="F20" s="54" t="n">
        <v>3025360</v>
      </c>
      <c r="G20" s="54" t="n">
        <v>2421092</v>
      </c>
      <c r="H20" s="55" t="n">
        <v>24.96</v>
      </c>
      <c r="I20" s="55" t="n">
        <v>18.79</v>
      </c>
      <c r="J20" s="55"/>
      <c r="K20" s="55" t="n">
        <v>17.57</v>
      </c>
    </row>
    <row r="21" customFormat="false" ht="16.5" hidden="false" customHeight="true" outlineLevel="0" collapsed="false">
      <c r="A21" s="52" t="s">
        <v>53</v>
      </c>
      <c r="B21" s="52"/>
      <c r="C21" s="53" t="n">
        <v>18829</v>
      </c>
      <c r="D21" s="54" t="n">
        <v>15182</v>
      </c>
      <c r="E21" s="55" t="n">
        <v>24.02</v>
      </c>
      <c r="F21" s="54" t="n">
        <v>50391</v>
      </c>
      <c r="G21" s="54" t="n">
        <v>46362</v>
      </c>
      <c r="H21" s="55" t="n">
        <v>8.69</v>
      </c>
      <c r="I21" s="55" t="n">
        <v>0.44</v>
      </c>
      <c r="J21" s="55"/>
      <c r="K21" s="55" t="n">
        <v>0.29</v>
      </c>
    </row>
    <row r="22" customFormat="false" ht="16.5" hidden="false" customHeight="true" outlineLevel="0" collapsed="false">
      <c r="A22" s="52" t="s">
        <v>54</v>
      </c>
      <c r="B22" s="52"/>
      <c r="C22" s="53" t="n">
        <v>9168</v>
      </c>
      <c r="D22" s="54" t="n">
        <v>15542</v>
      </c>
      <c r="E22" s="55" t="n">
        <v>-41.01</v>
      </c>
      <c r="F22" s="54" t="n">
        <v>61540</v>
      </c>
      <c r="G22" s="54" t="n">
        <v>109672</v>
      </c>
      <c r="H22" s="55" t="n">
        <v>-43.89</v>
      </c>
      <c r="I22" s="55" t="n">
        <v>0.21</v>
      </c>
      <c r="J22" s="55"/>
      <c r="K22" s="55" t="n">
        <v>0.36</v>
      </c>
    </row>
    <row r="23" customFormat="false" ht="16.5" hidden="false" customHeight="true" outlineLevel="0" collapsed="false">
      <c r="A23" s="52" t="s">
        <v>55</v>
      </c>
      <c r="B23" s="52"/>
      <c r="C23" s="53" t="n">
        <v>6934</v>
      </c>
      <c r="D23" s="54" t="n">
        <v>3252</v>
      </c>
      <c r="E23" s="55" t="n">
        <v>113.22</v>
      </c>
      <c r="F23" s="54" t="n">
        <v>33296</v>
      </c>
      <c r="G23" s="54" t="n">
        <v>26855</v>
      </c>
      <c r="H23" s="55" t="n">
        <v>23.98</v>
      </c>
      <c r="I23" s="55" t="n">
        <v>0.16</v>
      </c>
      <c r="J23" s="55"/>
      <c r="K23" s="55" t="n">
        <v>0.19</v>
      </c>
    </row>
    <row r="24" customFormat="false" ht="16.5" hidden="false" customHeight="true" outlineLevel="0" collapsed="false">
      <c r="A24" s="52" t="s">
        <v>56</v>
      </c>
      <c r="B24" s="52"/>
      <c r="C24" s="53" t="n">
        <v>176225</v>
      </c>
      <c r="D24" s="54" t="n">
        <v>140177</v>
      </c>
      <c r="E24" s="55" t="n">
        <v>25.72</v>
      </c>
      <c r="F24" s="54" t="n">
        <v>621071</v>
      </c>
      <c r="G24" s="54" t="n">
        <v>530705</v>
      </c>
      <c r="H24" s="55" t="n">
        <v>17.03</v>
      </c>
      <c r="I24" s="55" t="n">
        <v>4.12</v>
      </c>
      <c r="J24" s="55"/>
      <c r="K24" s="55" t="n">
        <v>3.61</v>
      </c>
    </row>
    <row r="25" customFormat="false" ht="16.5" hidden="false" customHeight="true" outlineLevel="0" collapsed="false">
      <c r="A25" s="52" t="s">
        <v>57</v>
      </c>
      <c r="B25" s="52"/>
      <c r="C25" s="53" t="n">
        <v>13310</v>
      </c>
      <c r="D25" s="54" t="n">
        <v>22253</v>
      </c>
      <c r="E25" s="55" t="n">
        <v>-40.19</v>
      </c>
      <c r="F25" s="54" t="n">
        <v>49580</v>
      </c>
      <c r="G25" s="54" t="n">
        <v>64316</v>
      </c>
      <c r="H25" s="55" t="n">
        <v>-22.91</v>
      </c>
      <c r="I25" s="55" t="n">
        <v>0.31</v>
      </c>
      <c r="J25" s="55"/>
      <c r="K25" s="55" t="n">
        <v>0.29</v>
      </c>
    </row>
    <row r="26" customFormat="false" ht="16.5" hidden="false" customHeight="true" outlineLevel="0" collapsed="false">
      <c r="A26" s="52" t="s">
        <v>58</v>
      </c>
      <c r="B26" s="52"/>
      <c r="C26" s="53" t="n">
        <v>82254</v>
      </c>
      <c r="D26" s="54" t="n">
        <v>61616</v>
      </c>
      <c r="E26" s="55" t="n">
        <v>33.49</v>
      </c>
      <c r="F26" s="54" t="n">
        <v>306699</v>
      </c>
      <c r="G26" s="54" t="n">
        <v>267086</v>
      </c>
      <c r="H26" s="55" t="n">
        <v>14.83</v>
      </c>
      <c r="I26" s="55" t="n">
        <v>1.92</v>
      </c>
      <c r="J26" s="55"/>
      <c r="K26" s="55" t="n">
        <v>1.78</v>
      </c>
    </row>
    <row r="27" customFormat="false" ht="16.5" hidden="false" customHeight="true" outlineLevel="0" collapsed="false">
      <c r="A27" s="52" t="s">
        <v>59</v>
      </c>
      <c r="B27" s="52"/>
      <c r="C27" s="53" t="n">
        <v>1648</v>
      </c>
      <c r="D27" s="54" t="n">
        <v>5007</v>
      </c>
      <c r="E27" s="55" t="n">
        <v>-67.09</v>
      </c>
      <c r="F27" s="54" t="n">
        <v>14535</v>
      </c>
      <c r="G27" s="54" t="n">
        <v>13922</v>
      </c>
      <c r="H27" s="55" t="n">
        <v>4.4</v>
      </c>
      <c r="I27" s="55" t="n">
        <v>0.04</v>
      </c>
      <c r="J27" s="55"/>
      <c r="K27" s="55" t="n">
        <v>0.08</v>
      </c>
    </row>
    <row r="28" customFormat="false" ht="16.5" hidden="false" customHeight="true" outlineLevel="0" collapsed="false">
      <c r="A28" s="52" t="s">
        <v>60</v>
      </c>
      <c r="B28" s="52"/>
      <c r="C28" s="53" t="n">
        <v>32027</v>
      </c>
      <c r="D28" s="54" t="n">
        <v>24353</v>
      </c>
      <c r="E28" s="55" t="n">
        <v>31.51</v>
      </c>
      <c r="F28" s="54" t="n">
        <v>158814</v>
      </c>
      <c r="G28" s="54" t="n">
        <v>124857</v>
      </c>
      <c r="H28" s="55" t="n">
        <v>27.2</v>
      </c>
      <c r="I28" s="55" t="n">
        <v>0.75</v>
      </c>
      <c r="J28" s="55"/>
      <c r="K28" s="55" t="n">
        <v>0.92</v>
      </c>
    </row>
    <row r="29" customFormat="false" ht="16.5" hidden="false" customHeight="true" outlineLevel="0" collapsed="false">
      <c r="A29" s="52" t="s">
        <v>61</v>
      </c>
      <c r="B29" s="52"/>
      <c r="C29" s="53" t="n">
        <v>231</v>
      </c>
      <c r="D29" s="54" t="n">
        <v>122</v>
      </c>
      <c r="E29" s="55" t="n">
        <v>89.34</v>
      </c>
      <c r="F29" s="54" t="n">
        <v>1413</v>
      </c>
      <c r="G29" s="54" t="n">
        <v>397</v>
      </c>
      <c r="H29" s="55" t="n">
        <v>255.9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2</v>
      </c>
      <c r="B30" s="52"/>
      <c r="C30" s="53" t="n">
        <v>1319</v>
      </c>
      <c r="D30" s="54" t="n">
        <v>8214</v>
      </c>
      <c r="E30" s="55" t="n">
        <v>-83.94</v>
      </c>
      <c r="F30" s="54" t="n">
        <v>23953</v>
      </c>
      <c r="G30" s="54" t="n">
        <v>39370</v>
      </c>
      <c r="H30" s="55" t="n">
        <v>-39.16</v>
      </c>
      <c r="I30" s="55" t="n">
        <v>0.03</v>
      </c>
      <c r="J30" s="55"/>
      <c r="K30" s="55" t="n">
        <v>0.14</v>
      </c>
    </row>
    <row r="31" customFormat="false" ht="16.5" hidden="false" customHeight="true" outlineLevel="0" collapsed="false">
      <c r="A31" s="52" t="s">
        <v>63</v>
      </c>
      <c r="B31" s="52"/>
      <c r="C31" s="53" t="n">
        <v>36024</v>
      </c>
      <c r="D31" s="54" t="n">
        <v>26374</v>
      </c>
      <c r="E31" s="55" t="n">
        <v>36.59</v>
      </c>
      <c r="F31" s="54" t="n">
        <v>132141</v>
      </c>
      <c r="G31" s="54" t="n">
        <v>139703</v>
      </c>
      <c r="H31" s="55" t="n">
        <v>-5.41</v>
      </c>
      <c r="I31" s="55" t="n">
        <v>0.84</v>
      </c>
      <c r="J31" s="55"/>
      <c r="K31" s="55" t="n">
        <v>0.77</v>
      </c>
    </row>
    <row r="32" customFormat="false" ht="16.5" hidden="false" customHeight="true" outlineLevel="0" collapsed="false">
      <c r="A32" s="52" t="s">
        <v>64</v>
      </c>
      <c r="B32" s="52"/>
      <c r="C32" s="53" t="n">
        <v>19943</v>
      </c>
      <c r="D32" s="54" t="n">
        <v>9235</v>
      </c>
      <c r="E32" s="55" t="n">
        <v>115.95</v>
      </c>
      <c r="F32" s="54" t="n">
        <v>66004</v>
      </c>
      <c r="G32" s="54" t="n">
        <v>50591</v>
      </c>
      <c r="H32" s="55" t="n">
        <v>30.47</v>
      </c>
      <c r="I32" s="55" t="n">
        <v>0.47</v>
      </c>
      <c r="J32" s="55"/>
      <c r="K32" s="55" t="n">
        <v>0.38</v>
      </c>
    </row>
    <row r="33" customFormat="false" ht="16.5" hidden="false" customHeight="true" outlineLevel="0" collapsed="false">
      <c r="A33" s="52" t="s">
        <v>65</v>
      </c>
      <c r="B33" s="52"/>
      <c r="C33" s="53" t="n">
        <v>13837</v>
      </c>
      <c r="D33" s="54" t="n">
        <v>15276</v>
      </c>
      <c r="E33" s="55" t="n">
        <v>-9.42</v>
      </c>
      <c r="F33" s="54" t="n">
        <v>55977</v>
      </c>
      <c r="G33" s="54" t="n">
        <v>39075</v>
      </c>
      <c r="H33" s="55" t="n">
        <v>43.26</v>
      </c>
      <c r="I33" s="55" t="n">
        <v>0.32</v>
      </c>
      <c r="J33" s="55"/>
      <c r="K33" s="55" t="n">
        <v>0.33</v>
      </c>
    </row>
    <row r="34" customFormat="false" ht="16.5" hidden="false" customHeight="true" outlineLevel="0" collapsed="false">
      <c r="A34" s="52" t="s">
        <v>66</v>
      </c>
      <c r="B34" s="52"/>
      <c r="C34" s="53" t="n">
        <v>933</v>
      </c>
      <c r="D34" s="54" t="n">
        <v>1439</v>
      </c>
      <c r="E34" s="55" t="n">
        <v>-35.16</v>
      </c>
      <c r="F34" s="54" t="n">
        <v>2725</v>
      </c>
      <c r="G34" s="54" t="n">
        <v>9946</v>
      </c>
      <c r="H34" s="55" t="n">
        <v>-72.6</v>
      </c>
      <c r="I34" s="55" t="n">
        <v>0.02</v>
      </c>
      <c r="J34" s="55"/>
      <c r="K34" s="55" t="n">
        <v>0.02</v>
      </c>
    </row>
    <row r="35" customFormat="false" ht="16.5" hidden="false" customHeight="true" outlineLevel="0" collapsed="false">
      <c r="A35" s="52" t="s">
        <v>67</v>
      </c>
      <c r="B35" s="52"/>
      <c r="C35" s="53" t="n">
        <v>10948</v>
      </c>
      <c r="D35" s="54" t="n">
        <v>9248</v>
      </c>
      <c r="E35" s="55" t="n">
        <v>18.38</v>
      </c>
      <c r="F35" s="54" t="n">
        <v>46761</v>
      </c>
      <c r="G35" s="54" t="n">
        <v>44072</v>
      </c>
      <c r="H35" s="55" t="n">
        <v>6.1</v>
      </c>
      <c r="I35" s="55" t="n">
        <v>0.26</v>
      </c>
      <c r="J35" s="55"/>
      <c r="K35" s="55" t="n">
        <v>0.27</v>
      </c>
    </row>
    <row r="36" customFormat="false" ht="16.5" hidden="false" customHeight="true" outlineLevel="0" collapsed="false">
      <c r="A36" s="52" t="s">
        <v>68</v>
      </c>
      <c r="B36" s="52"/>
      <c r="C36" s="53" t="n">
        <v>23268</v>
      </c>
      <c r="D36" s="54" t="n">
        <v>19427</v>
      </c>
      <c r="E36" s="55" t="n">
        <v>19.77</v>
      </c>
      <c r="F36" s="54" t="n">
        <v>63589</v>
      </c>
      <c r="G36" s="54" t="n">
        <v>41009</v>
      </c>
      <c r="H36" s="55" t="n">
        <v>55.06</v>
      </c>
      <c r="I36" s="55" t="n">
        <v>0.54</v>
      </c>
      <c r="J36" s="55"/>
      <c r="K36" s="55" t="n">
        <v>0.37</v>
      </c>
    </row>
    <row r="37" customFormat="false" ht="16.5" hidden="false" customHeight="true" outlineLevel="0" collapsed="false">
      <c r="A37" s="52" t="s">
        <v>69</v>
      </c>
      <c r="B37" s="52"/>
      <c r="C37" s="53" t="n">
        <v>75325</v>
      </c>
      <c r="D37" s="54" t="n">
        <v>51135</v>
      </c>
      <c r="E37" s="55" t="n">
        <v>47.31</v>
      </c>
      <c r="F37" s="54" t="n">
        <v>254462</v>
      </c>
      <c r="G37" s="54" t="n">
        <v>188934</v>
      </c>
      <c r="H37" s="55" t="n">
        <v>34.68</v>
      </c>
      <c r="I37" s="55" t="n">
        <v>1.76</v>
      </c>
      <c r="J37" s="55"/>
      <c r="K37" s="55" t="n">
        <v>1.48</v>
      </c>
    </row>
    <row r="38" customFormat="false" ht="16.5" hidden="false" customHeight="true" outlineLevel="0" collapsed="false">
      <c r="A38" s="52" t="s">
        <v>70</v>
      </c>
      <c r="B38" s="52"/>
      <c r="C38" s="53" t="n">
        <v>62406</v>
      </c>
      <c r="D38" s="54" t="n">
        <v>50783</v>
      </c>
      <c r="E38" s="55" t="n">
        <v>22.89</v>
      </c>
      <c r="F38" s="54" t="n">
        <v>230506</v>
      </c>
      <c r="G38" s="54" t="n">
        <v>189037</v>
      </c>
      <c r="H38" s="55" t="n">
        <v>21.94</v>
      </c>
      <c r="I38" s="55" t="n">
        <v>1.46</v>
      </c>
      <c r="J38" s="55"/>
      <c r="K38" s="55" t="n">
        <v>1.34</v>
      </c>
    </row>
    <row r="39" customFormat="false" ht="16.5" hidden="false" customHeight="true" outlineLevel="0" collapsed="false">
      <c r="A39" s="52" t="s">
        <v>71</v>
      </c>
      <c r="B39" s="52"/>
      <c r="C39" s="53" t="n">
        <v>152421</v>
      </c>
      <c r="D39" s="54" t="n">
        <v>155132</v>
      </c>
      <c r="E39" s="55" t="n">
        <v>-1.75</v>
      </c>
      <c r="F39" s="54" t="n">
        <v>672956</v>
      </c>
      <c r="G39" s="54" t="n">
        <v>597013</v>
      </c>
      <c r="H39" s="55" t="n">
        <v>12.72</v>
      </c>
      <c r="I39" s="55" t="n">
        <v>3.56</v>
      </c>
      <c r="J39" s="55"/>
      <c r="K39" s="55" t="n">
        <v>3.91</v>
      </c>
    </row>
    <row r="40" customFormat="false" ht="16.5" hidden="false" customHeight="true" outlineLevel="0" collapsed="false">
      <c r="A40" s="52" t="s">
        <v>72</v>
      </c>
      <c r="B40" s="52"/>
      <c r="C40" s="53" t="n">
        <v>13466</v>
      </c>
      <c r="D40" s="54" t="n">
        <v>10720</v>
      </c>
      <c r="E40" s="55" t="n">
        <v>25.62</v>
      </c>
      <c r="F40" s="54" t="n">
        <v>50849</v>
      </c>
      <c r="G40" s="54" t="n">
        <v>42515</v>
      </c>
      <c r="H40" s="55" t="n">
        <v>19.6</v>
      </c>
      <c r="I40" s="55" t="n">
        <v>0.31</v>
      </c>
      <c r="J40" s="55"/>
      <c r="K40" s="55" t="n">
        <v>0.3</v>
      </c>
    </row>
    <row r="41" customFormat="false" ht="16.5" hidden="false" customHeight="true" outlineLevel="0" collapsed="false">
      <c r="A41" s="52" t="s">
        <v>73</v>
      </c>
      <c r="B41" s="52"/>
      <c r="C41" s="53" t="n">
        <v>28535</v>
      </c>
      <c r="D41" s="54" t="n">
        <v>29955</v>
      </c>
      <c r="E41" s="55" t="n">
        <v>-4.74</v>
      </c>
      <c r="F41" s="54" t="n">
        <v>121493</v>
      </c>
      <c r="G41" s="54" t="n">
        <v>130095</v>
      </c>
      <c r="H41" s="55" t="n">
        <v>-6.61</v>
      </c>
      <c r="I41" s="55" t="n">
        <v>0.67</v>
      </c>
      <c r="J41" s="55"/>
      <c r="K41" s="55" t="n">
        <v>0.71</v>
      </c>
    </row>
    <row r="42" customFormat="false" ht="16.5" hidden="false" customHeight="true" outlineLevel="0" collapsed="false">
      <c r="A42" s="52" t="s">
        <v>74</v>
      </c>
      <c r="B42" s="52"/>
      <c r="C42" s="53" t="n">
        <v>38896</v>
      </c>
      <c r="D42" s="54" t="n">
        <v>39570</v>
      </c>
      <c r="E42" s="55" t="n">
        <v>-1.7</v>
      </c>
      <c r="F42" s="54" t="n">
        <v>169258</v>
      </c>
      <c r="G42" s="54" t="n">
        <v>162357</v>
      </c>
      <c r="H42" s="55" t="n">
        <v>4.25</v>
      </c>
      <c r="I42" s="55" t="n">
        <v>0.91</v>
      </c>
      <c r="J42" s="55"/>
      <c r="K42" s="55" t="n">
        <v>0.98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18347</v>
      </c>
      <c r="E43" s="58" t="n">
        <v>0</v>
      </c>
      <c r="F43" s="57" t="n">
        <v>0</v>
      </c>
      <c r="G43" s="54" t="n">
        <v>5029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2788</v>
      </c>
      <c r="D44" s="54" t="n">
        <v>943</v>
      </c>
      <c r="E44" s="55" t="n">
        <v>195.65</v>
      </c>
      <c r="F44" s="54" t="n">
        <v>19616</v>
      </c>
      <c r="G44" s="54" t="n">
        <v>16403</v>
      </c>
      <c r="H44" s="55" t="n">
        <v>19.59</v>
      </c>
      <c r="I44" s="55" t="n">
        <v>0.07</v>
      </c>
      <c r="J44" s="55"/>
      <c r="K44" s="55" t="n">
        <v>0.11</v>
      </c>
    </row>
    <row r="45" customFormat="false" ht="16.5" hidden="false" customHeight="true" outlineLevel="0" collapsed="false">
      <c r="A45" s="52" t="s">
        <v>77</v>
      </c>
      <c r="B45" s="52"/>
      <c r="C45" s="53" t="n">
        <v>9970</v>
      </c>
      <c r="D45" s="54" t="n">
        <v>4990</v>
      </c>
      <c r="E45" s="55" t="n">
        <v>99.8</v>
      </c>
      <c r="F45" s="54" t="n">
        <v>68402</v>
      </c>
      <c r="G45" s="54" t="n">
        <v>49714</v>
      </c>
      <c r="H45" s="55" t="n">
        <v>37.59</v>
      </c>
      <c r="I45" s="55" t="n">
        <v>0.23</v>
      </c>
      <c r="J45" s="55"/>
      <c r="K45" s="55" t="n">
        <v>0.4</v>
      </c>
    </row>
    <row r="46" customFormat="false" ht="16.5" hidden="false" customHeight="true" outlineLevel="0" collapsed="false">
      <c r="A46" s="52" t="s">
        <v>78</v>
      </c>
      <c r="B46" s="52"/>
      <c r="C46" s="53" t="n">
        <v>125694</v>
      </c>
      <c r="D46" s="54" t="n">
        <v>120478</v>
      </c>
      <c r="E46" s="55" t="n">
        <v>4.33</v>
      </c>
      <c r="F46" s="54" t="n">
        <v>634877</v>
      </c>
      <c r="G46" s="54" t="n">
        <v>509456</v>
      </c>
      <c r="H46" s="55" t="n">
        <v>24.62</v>
      </c>
      <c r="I46" s="55" t="n">
        <v>2.94</v>
      </c>
      <c r="J46" s="55"/>
      <c r="K46" s="55" t="n">
        <v>3.69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5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928255</v>
      </c>
      <c r="D8" s="54" t="n">
        <v>3364518</v>
      </c>
      <c r="E8" s="55" t="n">
        <v>16.76</v>
      </c>
      <c r="F8" s="54" t="n">
        <v>17028157</v>
      </c>
      <c r="G8" s="54" t="n">
        <v>14676662</v>
      </c>
      <c r="H8" s="55" t="n">
        <v>16.02</v>
      </c>
      <c r="I8" s="55" t="n">
        <v>88.27</v>
      </c>
      <c r="J8" s="55"/>
      <c r="K8" s="55" t="n">
        <v>91.37</v>
      </c>
    </row>
    <row r="9" customFormat="false" ht="16.5" hidden="false" customHeight="true" outlineLevel="0" collapsed="false">
      <c r="A9" s="52" t="s">
        <v>41</v>
      </c>
      <c r="B9" s="52"/>
      <c r="C9" s="53" t="n">
        <v>234764</v>
      </c>
      <c r="D9" s="54" t="n">
        <v>193271</v>
      </c>
      <c r="E9" s="55" t="n">
        <v>21.47</v>
      </c>
      <c r="F9" s="54" t="n">
        <v>964239</v>
      </c>
      <c r="G9" s="54" t="n">
        <v>838667</v>
      </c>
      <c r="H9" s="55" t="n">
        <v>14.97</v>
      </c>
      <c r="I9" s="55" t="n">
        <v>5.28</v>
      </c>
      <c r="J9" s="55"/>
      <c r="K9" s="55" t="n">
        <v>5.17</v>
      </c>
    </row>
    <row r="10" customFormat="false" ht="16.5" hidden="false" customHeight="true" outlineLevel="0" collapsed="false">
      <c r="A10" s="52" t="s">
        <v>42</v>
      </c>
      <c r="B10" s="52"/>
      <c r="C10" s="53" t="n">
        <v>15863</v>
      </c>
      <c r="D10" s="54" t="n">
        <v>33445</v>
      </c>
      <c r="E10" s="55" t="n">
        <v>-52.57</v>
      </c>
      <c r="F10" s="54" t="n">
        <v>61956</v>
      </c>
      <c r="G10" s="54" t="n">
        <v>104845</v>
      </c>
      <c r="H10" s="55" t="n">
        <v>-40.91</v>
      </c>
      <c r="I10" s="55" t="n">
        <v>0.36</v>
      </c>
      <c r="J10" s="55"/>
      <c r="K10" s="55" t="n">
        <v>0.33</v>
      </c>
    </row>
    <row r="11" customFormat="false" ht="16.5" hidden="false" customHeight="true" outlineLevel="0" collapsed="false">
      <c r="A11" s="52" t="s">
        <v>43</v>
      </c>
      <c r="B11" s="52"/>
      <c r="C11" s="53" t="n">
        <v>242136</v>
      </c>
      <c r="D11" s="54" t="n">
        <v>107960</v>
      </c>
      <c r="E11" s="55" t="n">
        <v>124.28</v>
      </c>
      <c r="F11" s="54" t="n">
        <v>924461</v>
      </c>
      <c r="G11" s="54" t="n">
        <v>507076</v>
      </c>
      <c r="H11" s="55" t="n">
        <v>82.31</v>
      </c>
      <c r="I11" s="55" t="n">
        <v>5.44</v>
      </c>
      <c r="J11" s="55"/>
      <c r="K11" s="55" t="n">
        <v>4.96</v>
      </c>
    </row>
    <row r="12" customFormat="false" ht="16.5" hidden="false" customHeight="true" outlineLevel="0" collapsed="false">
      <c r="A12" s="52" t="s">
        <v>44</v>
      </c>
      <c r="B12" s="52"/>
      <c r="C12" s="53" t="n">
        <v>222192</v>
      </c>
      <c r="D12" s="54" t="n">
        <v>271295</v>
      </c>
      <c r="E12" s="55" t="n">
        <v>-18.1</v>
      </c>
      <c r="F12" s="54" t="n">
        <v>960677</v>
      </c>
      <c r="G12" s="54" t="n">
        <v>1079021</v>
      </c>
      <c r="H12" s="55" t="n">
        <v>-10.97</v>
      </c>
      <c r="I12" s="55" t="n">
        <v>4.99</v>
      </c>
      <c r="J12" s="55"/>
      <c r="K12" s="55" t="n">
        <v>5.16</v>
      </c>
    </row>
    <row r="13" customFormat="false" ht="16.5" hidden="false" customHeight="true" outlineLevel="0" collapsed="false">
      <c r="A13" s="52" t="s">
        <v>45</v>
      </c>
      <c r="B13" s="52"/>
      <c r="C13" s="53" t="n">
        <v>312138</v>
      </c>
      <c r="D13" s="54" t="n">
        <v>299193</v>
      </c>
      <c r="E13" s="55" t="n">
        <v>4.33</v>
      </c>
      <c r="F13" s="54" t="n">
        <v>1288853</v>
      </c>
      <c r="G13" s="54" t="n">
        <v>1307801</v>
      </c>
      <c r="H13" s="55" t="n">
        <v>-1.45</v>
      </c>
      <c r="I13" s="55" t="n">
        <v>7.01</v>
      </c>
      <c r="J13" s="55"/>
      <c r="K13" s="55" t="n">
        <v>6.92</v>
      </c>
    </row>
    <row r="14" customFormat="false" ht="16.5" hidden="false" customHeight="true" outlineLevel="0" collapsed="false">
      <c r="A14" s="52" t="s">
        <v>46</v>
      </c>
      <c r="B14" s="52"/>
      <c r="C14" s="53" t="n">
        <v>124227</v>
      </c>
      <c r="D14" s="54" t="n">
        <v>133522</v>
      </c>
      <c r="E14" s="55" t="n">
        <v>-6.96</v>
      </c>
      <c r="F14" s="54" t="n">
        <v>573830</v>
      </c>
      <c r="G14" s="54" t="n">
        <v>563406</v>
      </c>
      <c r="H14" s="55" t="n">
        <v>1.85</v>
      </c>
      <c r="I14" s="55" t="n">
        <v>2.79</v>
      </c>
      <c r="J14" s="55"/>
      <c r="K14" s="55" t="n">
        <v>3.08</v>
      </c>
    </row>
    <row r="15" customFormat="false" ht="16.5" hidden="false" customHeight="true" outlineLevel="0" collapsed="false">
      <c r="A15" s="52" t="s">
        <v>47</v>
      </c>
      <c r="B15" s="52"/>
      <c r="C15" s="53" t="n">
        <v>266362</v>
      </c>
      <c r="D15" s="54" t="n">
        <v>234584</v>
      </c>
      <c r="E15" s="55" t="n">
        <v>13.55</v>
      </c>
      <c r="F15" s="54" t="n">
        <v>1563432</v>
      </c>
      <c r="G15" s="54" t="n">
        <v>999486</v>
      </c>
      <c r="H15" s="55" t="n">
        <v>56.42</v>
      </c>
      <c r="I15" s="55" t="n">
        <v>5.99</v>
      </c>
      <c r="J15" s="55"/>
      <c r="K15" s="55" t="n">
        <v>8.39</v>
      </c>
    </row>
    <row r="16" customFormat="false" ht="16.5" hidden="false" customHeight="true" outlineLevel="0" collapsed="false">
      <c r="A16" s="52" t="s">
        <v>48</v>
      </c>
      <c r="B16" s="52"/>
      <c r="C16" s="53" t="n">
        <v>70445</v>
      </c>
      <c r="D16" s="54" t="n">
        <v>99393</v>
      </c>
      <c r="E16" s="55" t="n">
        <v>-29.12</v>
      </c>
      <c r="F16" s="54" t="n">
        <v>385151</v>
      </c>
      <c r="G16" s="54" t="n">
        <v>412110</v>
      </c>
      <c r="H16" s="55" t="n">
        <v>-6.54</v>
      </c>
      <c r="I16" s="55" t="n">
        <v>1.58</v>
      </c>
      <c r="J16" s="55"/>
      <c r="K16" s="55" t="n">
        <v>2.07</v>
      </c>
    </row>
    <row r="17" customFormat="false" ht="16.5" hidden="false" customHeight="true" outlineLevel="0" collapsed="false">
      <c r="A17" s="52" t="s">
        <v>49</v>
      </c>
      <c r="B17" s="52"/>
      <c r="C17" s="53" t="n">
        <v>33757</v>
      </c>
      <c r="D17" s="54" t="n">
        <v>24240</v>
      </c>
      <c r="E17" s="55" t="n">
        <v>39.26</v>
      </c>
      <c r="F17" s="54" t="n">
        <v>212494</v>
      </c>
      <c r="G17" s="54" t="n">
        <v>125644</v>
      </c>
      <c r="H17" s="55" t="n">
        <v>69.12</v>
      </c>
      <c r="I17" s="55" t="n">
        <v>0.76</v>
      </c>
      <c r="J17" s="55"/>
      <c r="K17" s="55" t="n">
        <v>1.14</v>
      </c>
    </row>
    <row r="18" customFormat="false" ht="16.5" hidden="false" customHeight="true" outlineLevel="0" collapsed="false">
      <c r="A18" s="52" t="s">
        <v>50</v>
      </c>
      <c r="B18" s="52"/>
      <c r="C18" s="53" t="n">
        <v>241</v>
      </c>
      <c r="D18" s="54" t="n">
        <v>33</v>
      </c>
      <c r="E18" s="55" t="n">
        <v>630.3</v>
      </c>
      <c r="F18" s="54" t="n">
        <v>1385</v>
      </c>
      <c r="G18" s="54" t="n">
        <v>1211</v>
      </c>
      <c r="H18" s="55" t="n">
        <v>14.37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7668</v>
      </c>
      <c r="D19" s="54" t="n">
        <v>7376</v>
      </c>
      <c r="E19" s="55" t="n">
        <v>3.96</v>
      </c>
      <c r="F19" s="54" t="n">
        <v>36225</v>
      </c>
      <c r="G19" s="54" t="n">
        <v>40128</v>
      </c>
      <c r="H19" s="55" t="n">
        <v>-9.73</v>
      </c>
      <c r="I19" s="55" t="n">
        <v>0.17</v>
      </c>
      <c r="J19" s="55"/>
      <c r="K19" s="55" t="n">
        <v>0.19</v>
      </c>
    </row>
    <row r="20" customFormat="false" ht="16.5" hidden="false" customHeight="true" outlineLevel="0" collapsed="false">
      <c r="A20" s="52" t="s">
        <v>52</v>
      </c>
      <c r="B20" s="52"/>
      <c r="C20" s="53" t="n">
        <v>1325246</v>
      </c>
      <c r="D20" s="54" t="n">
        <v>901586</v>
      </c>
      <c r="E20" s="55" t="n">
        <v>46.99</v>
      </c>
      <c r="F20" s="54" t="n">
        <v>5779990</v>
      </c>
      <c r="G20" s="54" t="n">
        <v>4346669</v>
      </c>
      <c r="H20" s="55" t="n">
        <v>32.98</v>
      </c>
      <c r="I20" s="55" t="n">
        <v>29.78</v>
      </c>
      <c r="J20" s="55"/>
      <c r="K20" s="55" t="n">
        <v>31.02</v>
      </c>
    </row>
    <row r="21" customFormat="false" ht="16.5" hidden="false" customHeight="true" outlineLevel="0" collapsed="false">
      <c r="A21" s="52" t="s">
        <v>53</v>
      </c>
      <c r="B21" s="52"/>
      <c r="C21" s="53" t="n">
        <v>324834</v>
      </c>
      <c r="D21" s="54" t="n">
        <v>277509</v>
      </c>
      <c r="E21" s="55" t="n">
        <v>17.05</v>
      </c>
      <c r="F21" s="54" t="n">
        <v>1199116</v>
      </c>
      <c r="G21" s="54" t="n">
        <v>1041022</v>
      </c>
      <c r="H21" s="55" t="n">
        <v>15.19</v>
      </c>
      <c r="I21" s="55" t="n">
        <v>7.3</v>
      </c>
      <c r="J21" s="55"/>
      <c r="K21" s="55" t="n">
        <v>6.43</v>
      </c>
    </row>
    <row r="22" customFormat="false" ht="16.5" hidden="false" customHeight="true" outlineLevel="0" collapsed="false">
      <c r="A22" s="52" t="s">
        <v>54</v>
      </c>
      <c r="B22" s="52"/>
      <c r="C22" s="53" t="n">
        <v>9301</v>
      </c>
      <c r="D22" s="54" t="n">
        <v>20534</v>
      </c>
      <c r="E22" s="55" t="n">
        <v>-54.7</v>
      </c>
      <c r="F22" s="54" t="n">
        <v>46677</v>
      </c>
      <c r="G22" s="54" t="n">
        <v>137976</v>
      </c>
      <c r="H22" s="55" t="n">
        <v>-66.17</v>
      </c>
      <c r="I22" s="55" t="n">
        <v>0.21</v>
      </c>
      <c r="J22" s="55"/>
      <c r="K22" s="55" t="n">
        <v>0.25</v>
      </c>
    </row>
    <row r="23" customFormat="false" ht="16.5" hidden="false" customHeight="true" outlineLevel="0" collapsed="false">
      <c r="A23" s="52" t="s">
        <v>55</v>
      </c>
      <c r="B23" s="52"/>
      <c r="C23" s="53" t="n">
        <v>2018</v>
      </c>
      <c r="D23" s="54" t="n">
        <v>6442</v>
      </c>
      <c r="E23" s="55" t="n">
        <v>-68.67</v>
      </c>
      <c r="F23" s="54" t="n">
        <v>10028</v>
      </c>
      <c r="G23" s="54" t="n">
        <v>16483</v>
      </c>
      <c r="H23" s="55" t="n">
        <v>-39.16</v>
      </c>
      <c r="I23" s="55" t="n">
        <v>0.05</v>
      </c>
      <c r="J23" s="55"/>
      <c r="K23" s="55" t="n">
        <v>0.05</v>
      </c>
    </row>
    <row r="24" customFormat="false" ht="16.5" hidden="false" customHeight="true" outlineLevel="0" collapsed="false">
      <c r="A24" s="52" t="s">
        <v>56</v>
      </c>
      <c r="B24" s="52"/>
      <c r="C24" s="53" t="n">
        <v>43620</v>
      </c>
      <c r="D24" s="54" t="n">
        <v>64933</v>
      </c>
      <c r="E24" s="55" t="n">
        <v>-32.82</v>
      </c>
      <c r="F24" s="54" t="n">
        <v>197721</v>
      </c>
      <c r="G24" s="54" t="n">
        <v>206341</v>
      </c>
      <c r="H24" s="55" t="n">
        <v>-4.18</v>
      </c>
      <c r="I24" s="55" t="n">
        <v>0.98</v>
      </c>
      <c r="J24" s="55"/>
      <c r="K24" s="55" t="n">
        <v>1.06</v>
      </c>
    </row>
    <row r="25" customFormat="false" ht="16.5" hidden="false" customHeight="true" outlineLevel="0" collapsed="false">
      <c r="A25" s="52" t="s">
        <v>57</v>
      </c>
      <c r="B25" s="52"/>
      <c r="C25" s="53" t="n">
        <v>80028</v>
      </c>
      <c r="D25" s="54" t="n">
        <v>63578</v>
      </c>
      <c r="E25" s="55" t="n">
        <v>25.87</v>
      </c>
      <c r="F25" s="54" t="n">
        <v>336185</v>
      </c>
      <c r="G25" s="54" t="n">
        <v>311783</v>
      </c>
      <c r="H25" s="55" t="n">
        <v>7.83</v>
      </c>
      <c r="I25" s="55" t="n">
        <v>1.8</v>
      </c>
      <c r="J25" s="55"/>
      <c r="K25" s="55" t="n">
        <v>1.8</v>
      </c>
    </row>
    <row r="26" customFormat="false" ht="16.5" hidden="false" customHeight="true" outlineLevel="0" collapsed="false">
      <c r="A26" s="52" t="s">
        <v>58</v>
      </c>
      <c r="B26" s="52"/>
      <c r="C26" s="53" t="n">
        <v>17600</v>
      </c>
      <c r="D26" s="54" t="n">
        <v>7651</v>
      </c>
      <c r="E26" s="55" t="n">
        <v>130.04</v>
      </c>
      <c r="F26" s="54" t="n">
        <v>65379</v>
      </c>
      <c r="G26" s="54" t="n">
        <v>45296</v>
      </c>
      <c r="H26" s="55" t="n">
        <v>44.34</v>
      </c>
      <c r="I26" s="55" t="n">
        <v>0.4</v>
      </c>
      <c r="J26" s="55"/>
      <c r="K26" s="55" t="n">
        <v>0.35</v>
      </c>
    </row>
    <row r="27" customFormat="false" ht="16.5" hidden="false" customHeight="true" outlineLevel="0" collapsed="false">
      <c r="A27" s="52" t="s">
        <v>59</v>
      </c>
      <c r="B27" s="52"/>
      <c r="C27" s="53" t="n">
        <v>137</v>
      </c>
      <c r="D27" s="54" t="n">
        <v>338</v>
      </c>
      <c r="E27" s="55" t="n">
        <v>-59.47</v>
      </c>
      <c r="F27" s="54" t="n">
        <v>145</v>
      </c>
      <c r="G27" s="54" t="n">
        <v>2053</v>
      </c>
      <c r="H27" s="55" t="n">
        <v>-92.94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60</v>
      </c>
      <c r="B28" s="52"/>
      <c r="C28" s="53" t="n">
        <v>123439</v>
      </c>
      <c r="D28" s="54" t="n">
        <v>118582</v>
      </c>
      <c r="E28" s="55" t="n">
        <v>4.1</v>
      </c>
      <c r="F28" s="54" t="n">
        <v>398267</v>
      </c>
      <c r="G28" s="54" t="n">
        <v>466177</v>
      </c>
      <c r="H28" s="55" t="n">
        <v>-14.57</v>
      </c>
      <c r="I28" s="55" t="n">
        <v>2.77</v>
      </c>
      <c r="J28" s="55"/>
      <c r="K28" s="55" t="n">
        <v>2.14</v>
      </c>
    </row>
    <row r="29" customFormat="false" ht="16.5" hidden="false" customHeight="true" outlineLevel="0" collapsed="false">
      <c r="A29" s="52" t="s">
        <v>61</v>
      </c>
      <c r="B29" s="52"/>
      <c r="C29" s="53" t="n">
        <v>104</v>
      </c>
      <c r="D29" s="57" t="n">
        <v>0</v>
      </c>
      <c r="E29" s="58" t="n">
        <v>0</v>
      </c>
      <c r="F29" s="54" t="n">
        <v>161</v>
      </c>
      <c r="G29" s="54" t="n">
        <v>120</v>
      </c>
      <c r="H29" s="55" t="n">
        <v>34.17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2</v>
      </c>
      <c r="B30" s="52"/>
      <c r="C30" s="53" t="n">
        <v>367</v>
      </c>
      <c r="D30" s="54" t="n">
        <v>689</v>
      </c>
      <c r="E30" s="55" t="n">
        <v>-46.73</v>
      </c>
      <c r="F30" s="54" t="n">
        <v>3575</v>
      </c>
      <c r="G30" s="54" t="n">
        <v>9459</v>
      </c>
      <c r="H30" s="55" t="n">
        <v>-62.21</v>
      </c>
      <c r="I30" s="55" t="n">
        <v>0.01</v>
      </c>
      <c r="J30" s="55"/>
      <c r="K30" s="55" t="n">
        <v>0.02</v>
      </c>
    </row>
    <row r="31" customFormat="false" ht="16.5" hidden="false" customHeight="true" outlineLevel="0" collapsed="false">
      <c r="A31" s="52" t="s">
        <v>63</v>
      </c>
      <c r="B31" s="52"/>
      <c r="C31" s="53" t="n">
        <v>3677</v>
      </c>
      <c r="D31" s="54" t="n">
        <v>7318</v>
      </c>
      <c r="E31" s="55" t="n">
        <v>-49.75</v>
      </c>
      <c r="F31" s="54" t="n">
        <v>38320</v>
      </c>
      <c r="G31" s="54" t="n">
        <v>27176</v>
      </c>
      <c r="H31" s="55" t="n">
        <v>41.01</v>
      </c>
      <c r="I31" s="55" t="n">
        <v>0.08</v>
      </c>
      <c r="J31" s="55"/>
      <c r="K31" s="55" t="n">
        <v>0.21</v>
      </c>
    </row>
    <row r="32" customFormat="false" ht="16.5" hidden="false" customHeight="true" outlineLevel="0" collapsed="false">
      <c r="A32" s="52" t="s">
        <v>64</v>
      </c>
      <c r="B32" s="52"/>
      <c r="C32" s="53" t="n">
        <v>2833</v>
      </c>
      <c r="D32" s="54" t="n">
        <v>9837</v>
      </c>
      <c r="E32" s="55" t="n">
        <v>-71.2</v>
      </c>
      <c r="F32" s="54" t="n">
        <v>10646</v>
      </c>
      <c r="G32" s="54" t="n">
        <v>31582</v>
      </c>
      <c r="H32" s="55" t="n">
        <v>-66.29</v>
      </c>
      <c r="I32" s="55" t="n">
        <v>0.06</v>
      </c>
      <c r="J32" s="55"/>
      <c r="K32" s="55" t="n">
        <v>0.06</v>
      </c>
    </row>
    <row r="33" customFormat="false" ht="16.5" hidden="false" customHeight="true" outlineLevel="0" collapsed="false">
      <c r="A33" s="52" t="s">
        <v>65</v>
      </c>
      <c r="B33" s="52"/>
      <c r="C33" s="53" t="n">
        <v>850</v>
      </c>
      <c r="D33" s="54" t="n">
        <v>484</v>
      </c>
      <c r="E33" s="55" t="n">
        <v>75.62</v>
      </c>
      <c r="F33" s="54" t="n">
        <v>6403</v>
      </c>
      <c r="G33" s="54" t="n">
        <v>1424</v>
      </c>
      <c r="H33" s="55" t="n">
        <v>349.65</v>
      </c>
      <c r="I33" s="55" t="n">
        <v>0.02</v>
      </c>
      <c r="J33" s="55"/>
      <c r="K33" s="55" t="n">
        <v>0.03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4665</v>
      </c>
      <c r="D35" s="54" t="n">
        <v>2425</v>
      </c>
      <c r="E35" s="55" t="n">
        <v>92.37</v>
      </c>
      <c r="F35" s="54" t="n">
        <v>14068</v>
      </c>
      <c r="G35" s="54" t="n">
        <v>9155</v>
      </c>
      <c r="H35" s="55" t="n">
        <v>53.66</v>
      </c>
      <c r="I35" s="55" t="n">
        <v>0.1</v>
      </c>
      <c r="J35" s="55"/>
      <c r="K35" s="55" t="n">
        <v>0.08</v>
      </c>
    </row>
    <row r="36" customFormat="false" ht="16.5" hidden="false" customHeight="true" outlineLevel="0" collapsed="false">
      <c r="A36" s="52" t="s">
        <v>68</v>
      </c>
      <c r="B36" s="52"/>
      <c r="C36" s="53" t="n">
        <v>24628</v>
      </c>
      <c r="D36" s="54" t="n">
        <v>33670</v>
      </c>
      <c r="E36" s="55" t="n">
        <v>-26.85</v>
      </c>
      <c r="F36" s="54" t="n">
        <v>150991</v>
      </c>
      <c r="G36" s="54" t="n">
        <v>118341</v>
      </c>
      <c r="H36" s="55" t="n">
        <v>27.59</v>
      </c>
      <c r="I36" s="55" t="n">
        <v>0.55</v>
      </c>
      <c r="J36" s="55"/>
      <c r="K36" s="55" t="n">
        <v>0.81</v>
      </c>
    </row>
    <row r="37" customFormat="false" ht="16.5" hidden="false" customHeight="true" outlineLevel="0" collapsed="false">
      <c r="A37" s="52" t="s">
        <v>69</v>
      </c>
      <c r="B37" s="52"/>
      <c r="C37" s="53" t="n">
        <v>17608</v>
      </c>
      <c r="D37" s="54" t="n">
        <v>4985</v>
      </c>
      <c r="E37" s="55" t="n">
        <v>253.22</v>
      </c>
      <c r="F37" s="54" t="n">
        <v>60480</v>
      </c>
      <c r="G37" s="54" t="n">
        <v>19707</v>
      </c>
      <c r="H37" s="55" t="n">
        <v>206.9</v>
      </c>
      <c r="I37" s="55" t="n">
        <v>0.4</v>
      </c>
      <c r="J37" s="55"/>
      <c r="K37" s="55" t="n">
        <v>0.32</v>
      </c>
    </row>
    <row r="38" customFormat="false" ht="16.5" hidden="false" customHeight="true" outlineLevel="0" collapsed="false">
      <c r="A38" s="52" t="s">
        <v>70</v>
      </c>
      <c r="B38" s="52"/>
      <c r="C38" s="53" t="n">
        <v>63001</v>
      </c>
      <c r="D38" s="54" t="n">
        <v>72499</v>
      </c>
      <c r="E38" s="55" t="n">
        <v>-13.1</v>
      </c>
      <c r="F38" s="54" t="n">
        <v>247891</v>
      </c>
      <c r="G38" s="54" t="n">
        <v>317678</v>
      </c>
      <c r="H38" s="55" t="n">
        <v>-21.97</v>
      </c>
      <c r="I38" s="55" t="n">
        <v>1.42</v>
      </c>
      <c r="J38" s="55"/>
      <c r="K38" s="55" t="n">
        <v>1.33</v>
      </c>
    </row>
    <row r="39" customFormat="false" ht="16.5" hidden="false" customHeight="true" outlineLevel="0" collapsed="false">
      <c r="A39" s="52" t="s">
        <v>71</v>
      </c>
      <c r="B39" s="52"/>
      <c r="C39" s="53" t="n">
        <v>165774</v>
      </c>
      <c r="D39" s="54" t="n">
        <v>115713</v>
      </c>
      <c r="E39" s="55" t="n">
        <v>43.26</v>
      </c>
      <c r="F39" s="54" t="n">
        <v>562059</v>
      </c>
      <c r="G39" s="54" t="n">
        <v>495196</v>
      </c>
      <c r="H39" s="55" t="n">
        <v>13.5</v>
      </c>
      <c r="I39" s="55" t="n">
        <v>3.72</v>
      </c>
      <c r="J39" s="55"/>
      <c r="K39" s="55" t="n">
        <v>3.02</v>
      </c>
    </row>
    <row r="40" customFormat="false" ht="16.5" hidden="false" customHeight="true" outlineLevel="0" collapsed="false">
      <c r="A40" s="52" t="s">
        <v>72</v>
      </c>
      <c r="B40" s="52"/>
      <c r="C40" s="53" t="n">
        <v>407</v>
      </c>
      <c r="D40" s="54" t="n">
        <v>29</v>
      </c>
      <c r="E40" s="55" t="n">
        <v>1303.45</v>
      </c>
      <c r="F40" s="54" t="n">
        <v>2365</v>
      </c>
      <c r="G40" s="54" t="n">
        <v>861</v>
      </c>
      <c r="H40" s="55" t="n">
        <v>174.68</v>
      </c>
      <c r="I40" s="55" t="n">
        <v>0.01</v>
      </c>
      <c r="J40" s="55"/>
      <c r="K40" s="55" t="n">
        <v>0.01</v>
      </c>
    </row>
    <row r="41" customFormat="false" ht="16.5" hidden="false" customHeight="true" outlineLevel="0" collapsed="false">
      <c r="A41" s="52" t="s">
        <v>73</v>
      </c>
      <c r="B41" s="52"/>
      <c r="C41" s="53" t="n">
        <v>14434</v>
      </c>
      <c r="D41" s="54" t="n">
        <v>26111</v>
      </c>
      <c r="E41" s="55" t="n">
        <v>-44.72</v>
      </c>
      <c r="F41" s="54" t="n">
        <v>112808</v>
      </c>
      <c r="G41" s="54" t="n">
        <v>94997</v>
      </c>
      <c r="H41" s="55" t="n">
        <v>18.75</v>
      </c>
      <c r="I41" s="55" t="n">
        <v>0.32</v>
      </c>
      <c r="J41" s="55"/>
      <c r="K41" s="55" t="n">
        <v>0.61</v>
      </c>
    </row>
    <row r="42" customFormat="false" ht="16.5" hidden="false" customHeight="true" outlineLevel="0" collapsed="false">
      <c r="A42" s="52" t="s">
        <v>74</v>
      </c>
      <c r="B42" s="52"/>
      <c r="C42" s="53" t="n">
        <v>41936</v>
      </c>
      <c r="D42" s="54" t="n">
        <v>100625</v>
      </c>
      <c r="E42" s="55" t="n">
        <v>-58.32</v>
      </c>
      <c r="F42" s="54" t="n">
        <v>266960</v>
      </c>
      <c r="G42" s="54" t="n">
        <v>496450</v>
      </c>
      <c r="H42" s="55" t="n">
        <v>-46.23</v>
      </c>
      <c r="I42" s="55" t="n">
        <v>0.94</v>
      </c>
      <c r="J42" s="55"/>
      <c r="K42" s="55" t="n">
        <v>1.43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8870</v>
      </c>
      <c r="E43" s="58" t="n">
        <v>0</v>
      </c>
      <c r="F43" s="57" t="n">
        <v>0</v>
      </c>
      <c r="G43" s="54" t="n">
        <v>1536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193</v>
      </c>
      <c r="D44" s="54" t="n">
        <v>254</v>
      </c>
      <c r="E44" s="55" t="n">
        <v>-24.02</v>
      </c>
      <c r="F44" s="54" t="n">
        <v>441</v>
      </c>
      <c r="G44" s="54" t="n">
        <v>3849</v>
      </c>
      <c r="H44" s="55" t="n">
        <v>-88.54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6324</v>
      </c>
      <c r="D45" s="54" t="n">
        <v>5601</v>
      </c>
      <c r="E45" s="55" t="n">
        <v>12.91</v>
      </c>
      <c r="F45" s="54" t="n">
        <v>19409</v>
      </c>
      <c r="G45" s="54" t="n">
        <v>33108</v>
      </c>
      <c r="H45" s="55" t="n">
        <v>-41.38</v>
      </c>
      <c r="I45" s="55" t="n">
        <v>0.14</v>
      </c>
      <c r="J45" s="55"/>
      <c r="K45" s="55" t="n">
        <v>0.1</v>
      </c>
    </row>
    <row r="46" customFormat="false" ht="16.5" hidden="false" customHeight="true" outlineLevel="0" collapsed="false">
      <c r="A46" s="52" t="s">
        <v>78</v>
      </c>
      <c r="B46" s="52"/>
      <c r="C46" s="53" t="n">
        <v>125438</v>
      </c>
      <c r="D46" s="54" t="n">
        <v>109943</v>
      </c>
      <c r="E46" s="55" t="n">
        <v>14.09</v>
      </c>
      <c r="F46" s="54" t="n">
        <v>525369</v>
      </c>
      <c r="G46" s="54" t="n">
        <v>449004</v>
      </c>
      <c r="H46" s="55" t="n">
        <v>17.01</v>
      </c>
      <c r="I46" s="55" t="n">
        <v>2.82</v>
      </c>
      <c r="J46" s="55"/>
      <c r="K46" s="55" t="n">
        <v>2.8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5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85014</v>
      </c>
      <c r="D8" s="54" t="n">
        <v>91581</v>
      </c>
      <c r="E8" s="55" t="n">
        <v>-7.17</v>
      </c>
      <c r="F8" s="54" t="n">
        <v>350338</v>
      </c>
      <c r="G8" s="54" t="n">
        <v>375922</v>
      </c>
      <c r="H8" s="55" t="n">
        <v>-6.8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6740</v>
      </c>
      <c r="D9" s="54" t="n">
        <v>2176</v>
      </c>
      <c r="E9" s="55" t="n">
        <v>209.74</v>
      </c>
      <c r="F9" s="54" t="n">
        <v>22367</v>
      </c>
      <c r="G9" s="54" t="n">
        <v>10446</v>
      </c>
      <c r="H9" s="55" t="n">
        <v>114.12</v>
      </c>
      <c r="I9" s="55" t="n">
        <v>7.93</v>
      </c>
      <c r="J9" s="55"/>
      <c r="K9" s="55" t="n">
        <v>6.38</v>
      </c>
    </row>
    <row r="10" customFormat="false" ht="16.5" hidden="false" customHeight="true" outlineLevel="0" collapsed="false">
      <c r="A10" s="52" t="s">
        <v>42</v>
      </c>
      <c r="B10" s="52"/>
      <c r="C10" s="56" t="n">
        <v>0</v>
      </c>
      <c r="D10" s="57" t="n">
        <v>0</v>
      </c>
      <c r="E10" s="58" t="n">
        <v>0</v>
      </c>
      <c r="F10" s="54" t="n">
        <v>4000</v>
      </c>
      <c r="G10" s="54" t="n">
        <v>1200</v>
      </c>
      <c r="H10" s="55" t="n">
        <v>233.33</v>
      </c>
      <c r="I10" s="58" t="n">
        <v>0</v>
      </c>
      <c r="J10" s="58"/>
      <c r="K10" s="55" t="n">
        <v>1.14</v>
      </c>
    </row>
    <row r="11" customFormat="false" ht="16.5" hidden="false" customHeight="true" outlineLevel="0" collapsed="false">
      <c r="A11" s="52" t="s">
        <v>43</v>
      </c>
      <c r="B11" s="52"/>
      <c r="C11" s="53" t="n">
        <v>8341</v>
      </c>
      <c r="D11" s="54" t="n">
        <v>3928</v>
      </c>
      <c r="E11" s="55" t="n">
        <v>112.35</v>
      </c>
      <c r="F11" s="54" t="n">
        <v>32306</v>
      </c>
      <c r="G11" s="54" t="n">
        <v>18053</v>
      </c>
      <c r="H11" s="55" t="n">
        <v>78.95</v>
      </c>
      <c r="I11" s="55" t="n">
        <v>9.81</v>
      </c>
      <c r="J11" s="55"/>
      <c r="K11" s="55" t="n">
        <v>9.22</v>
      </c>
    </row>
    <row r="12" customFormat="false" ht="16.5" hidden="false" customHeight="true" outlineLevel="0" collapsed="false">
      <c r="A12" s="52" t="s">
        <v>44</v>
      </c>
      <c r="B12" s="52"/>
      <c r="C12" s="53" t="n">
        <v>5537</v>
      </c>
      <c r="D12" s="54" t="n">
        <v>5956</v>
      </c>
      <c r="E12" s="55" t="n">
        <v>-7.03</v>
      </c>
      <c r="F12" s="54" t="n">
        <v>23062</v>
      </c>
      <c r="G12" s="54" t="n">
        <v>25266</v>
      </c>
      <c r="H12" s="55" t="n">
        <v>-8.72</v>
      </c>
      <c r="I12" s="55" t="n">
        <v>6.51</v>
      </c>
      <c r="J12" s="55"/>
      <c r="K12" s="55" t="n">
        <v>6.58</v>
      </c>
    </row>
    <row r="13" customFormat="false" ht="16.5" hidden="false" customHeight="true" outlineLevel="0" collapsed="false">
      <c r="A13" s="52" t="s">
        <v>45</v>
      </c>
      <c r="B13" s="52"/>
      <c r="C13" s="53" t="n">
        <v>2677</v>
      </c>
      <c r="D13" s="54" t="n">
        <v>3106</v>
      </c>
      <c r="E13" s="55" t="n">
        <v>-13.81</v>
      </c>
      <c r="F13" s="54" t="n">
        <v>13787</v>
      </c>
      <c r="G13" s="54" t="n">
        <v>14784</v>
      </c>
      <c r="H13" s="55" t="n">
        <v>-6.74</v>
      </c>
      <c r="I13" s="55" t="n">
        <v>3.15</v>
      </c>
      <c r="J13" s="55"/>
      <c r="K13" s="55" t="n">
        <v>3.94</v>
      </c>
    </row>
    <row r="14" customFormat="false" ht="16.5" hidden="false" customHeight="true" outlineLevel="0" collapsed="false">
      <c r="A14" s="52" t="s">
        <v>46</v>
      </c>
      <c r="B14" s="52"/>
      <c r="C14" s="53" t="n">
        <v>13551</v>
      </c>
      <c r="D14" s="54" t="n">
        <v>22259</v>
      </c>
      <c r="E14" s="55" t="n">
        <v>-39.12</v>
      </c>
      <c r="F14" s="54" t="n">
        <v>38920</v>
      </c>
      <c r="G14" s="54" t="n">
        <v>80515</v>
      </c>
      <c r="H14" s="55" t="n">
        <v>-51.66</v>
      </c>
      <c r="I14" s="55" t="n">
        <v>15.94</v>
      </c>
      <c r="J14" s="55"/>
      <c r="K14" s="55" t="n">
        <v>11.11</v>
      </c>
    </row>
    <row r="15" customFormat="false" ht="16.5" hidden="false" customHeight="true" outlineLevel="0" collapsed="false">
      <c r="A15" s="52" t="s">
        <v>47</v>
      </c>
      <c r="B15" s="52"/>
      <c r="C15" s="53" t="n">
        <v>9383</v>
      </c>
      <c r="D15" s="54" t="n">
        <v>10569</v>
      </c>
      <c r="E15" s="55" t="n">
        <v>-11.22</v>
      </c>
      <c r="F15" s="54" t="n">
        <v>55003</v>
      </c>
      <c r="G15" s="54" t="n">
        <v>48100</v>
      </c>
      <c r="H15" s="55" t="n">
        <v>14.35</v>
      </c>
      <c r="I15" s="55" t="n">
        <v>11.04</v>
      </c>
      <c r="J15" s="55"/>
      <c r="K15" s="55" t="n">
        <v>15.7</v>
      </c>
    </row>
    <row r="16" customFormat="false" ht="16.5" hidden="false" customHeight="true" outlineLevel="0" collapsed="false">
      <c r="A16" s="52" t="s">
        <v>48</v>
      </c>
      <c r="B16" s="52"/>
      <c r="C16" s="53" t="n">
        <v>4306</v>
      </c>
      <c r="D16" s="54" t="n">
        <v>4242</v>
      </c>
      <c r="E16" s="55" t="n">
        <v>1.51</v>
      </c>
      <c r="F16" s="54" t="n">
        <v>14498</v>
      </c>
      <c r="G16" s="54" t="n">
        <v>19529</v>
      </c>
      <c r="H16" s="55" t="n">
        <v>-25.76</v>
      </c>
      <c r="I16" s="55" t="n">
        <v>5.07</v>
      </c>
      <c r="J16" s="55"/>
      <c r="K16" s="55" t="n">
        <v>4.14</v>
      </c>
    </row>
    <row r="17" customFormat="false" ht="16.5" hidden="false" customHeight="true" outlineLevel="0" collapsed="false">
      <c r="A17" s="52" t="s">
        <v>49</v>
      </c>
      <c r="B17" s="52"/>
      <c r="C17" s="53" t="n">
        <v>33</v>
      </c>
      <c r="D17" s="57" t="n">
        <v>0</v>
      </c>
      <c r="E17" s="58" t="n">
        <v>0</v>
      </c>
      <c r="F17" s="54" t="n">
        <v>3308</v>
      </c>
      <c r="G17" s="57" t="n">
        <v>0</v>
      </c>
      <c r="H17" s="58" t="n">
        <v>0</v>
      </c>
      <c r="I17" s="55" t="n">
        <v>0.04</v>
      </c>
      <c r="J17" s="55"/>
      <c r="K17" s="55" t="n">
        <v>0.94</v>
      </c>
    </row>
    <row r="18" customFormat="false" ht="16.5" hidden="false" customHeight="true" outlineLevel="0" collapsed="false">
      <c r="A18" s="52" t="s">
        <v>50</v>
      </c>
      <c r="B18" s="52"/>
      <c r="C18" s="53" t="n">
        <v>13292</v>
      </c>
      <c r="D18" s="54" t="n">
        <v>7501</v>
      </c>
      <c r="E18" s="55" t="n">
        <v>77.2</v>
      </c>
      <c r="F18" s="54" t="n">
        <v>36916</v>
      </c>
      <c r="G18" s="54" t="n">
        <v>34619</v>
      </c>
      <c r="H18" s="55" t="n">
        <v>6.64</v>
      </c>
      <c r="I18" s="55" t="n">
        <v>15.64</v>
      </c>
      <c r="J18" s="55"/>
      <c r="K18" s="55" t="n">
        <v>10.54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4318</v>
      </c>
      <c r="D20" s="54" t="n">
        <v>8536</v>
      </c>
      <c r="E20" s="55" t="n">
        <v>-49.41</v>
      </c>
      <c r="F20" s="54" t="n">
        <v>29830</v>
      </c>
      <c r="G20" s="54" t="n">
        <v>32797</v>
      </c>
      <c r="H20" s="55" t="n">
        <v>-9.05</v>
      </c>
      <c r="I20" s="55" t="n">
        <v>5.08</v>
      </c>
      <c r="J20" s="55"/>
      <c r="K20" s="55" t="n">
        <v>8.51</v>
      </c>
    </row>
    <row r="21" customFormat="false" ht="16.5" hidden="false" customHeight="true" outlineLevel="0" collapsed="false">
      <c r="A21" s="52" t="s">
        <v>53</v>
      </c>
      <c r="B21" s="52"/>
      <c r="C21" s="56" t="n">
        <v>0</v>
      </c>
      <c r="D21" s="54" t="n">
        <v>1324</v>
      </c>
      <c r="E21" s="58" t="n">
        <v>0</v>
      </c>
      <c r="F21" s="54" t="n">
        <v>2748</v>
      </c>
      <c r="G21" s="54" t="n">
        <v>2643</v>
      </c>
      <c r="H21" s="55" t="n">
        <v>3.97</v>
      </c>
      <c r="I21" s="58" t="n">
        <v>0</v>
      </c>
      <c r="J21" s="58"/>
      <c r="K21" s="55" t="n">
        <v>0.78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1058</v>
      </c>
      <c r="D24" s="54" t="n">
        <v>1003</v>
      </c>
      <c r="E24" s="55" t="n">
        <v>5.48</v>
      </c>
      <c r="F24" s="54" t="n">
        <v>6391</v>
      </c>
      <c r="G24" s="54" t="n">
        <v>6719</v>
      </c>
      <c r="H24" s="55" t="n">
        <v>-4.88</v>
      </c>
      <c r="I24" s="55" t="n">
        <v>1.24</v>
      </c>
      <c r="J24" s="55"/>
      <c r="K24" s="55" t="n">
        <v>1.82</v>
      </c>
    </row>
    <row r="25" customFormat="false" ht="16.5" hidden="false" customHeight="true" outlineLevel="0" collapsed="false">
      <c r="A25" s="52" t="s">
        <v>57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8</v>
      </c>
      <c r="B26" s="52"/>
      <c r="C26" s="53" t="n">
        <v>2398</v>
      </c>
      <c r="D26" s="54" t="n">
        <v>3388</v>
      </c>
      <c r="E26" s="55" t="n">
        <v>-29.22</v>
      </c>
      <c r="F26" s="54" t="n">
        <v>9050</v>
      </c>
      <c r="G26" s="54" t="n">
        <v>12699</v>
      </c>
      <c r="H26" s="55" t="n">
        <v>-28.73</v>
      </c>
      <c r="I26" s="55" t="n">
        <v>2.82</v>
      </c>
      <c r="J26" s="55"/>
      <c r="K26" s="55" t="n">
        <v>2.58</v>
      </c>
    </row>
    <row r="27" customFormat="false" ht="16.5" hidden="false" customHeight="true" outlineLevel="0" collapsed="false">
      <c r="A27" s="52" t="s">
        <v>59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60</v>
      </c>
      <c r="B28" s="52"/>
      <c r="C28" s="53" t="n">
        <v>3997</v>
      </c>
      <c r="D28" s="54" t="n">
        <v>831</v>
      </c>
      <c r="E28" s="55" t="n">
        <v>380.99</v>
      </c>
      <c r="F28" s="54" t="n">
        <v>17164</v>
      </c>
      <c r="G28" s="54" t="n">
        <v>3526</v>
      </c>
      <c r="H28" s="55" t="n">
        <v>386.78</v>
      </c>
      <c r="I28" s="55" t="n">
        <v>4.7</v>
      </c>
      <c r="J28" s="55"/>
      <c r="K28" s="55" t="n">
        <v>4.9</v>
      </c>
    </row>
    <row r="29" customFormat="false" ht="16.5" hidden="false" customHeight="true" outlineLevel="0" collapsed="false">
      <c r="A29" s="52" t="s">
        <v>61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74</v>
      </c>
      <c r="D31" s="57" t="n">
        <v>0</v>
      </c>
      <c r="E31" s="58" t="n">
        <v>0</v>
      </c>
      <c r="F31" s="54" t="n">
        <v>2201</v>
      </c>
      <c r="G31" s="54" t="n">
        <v>2244</v>
      </c>
      <c r="H31" s="55" t="n">
        <v>-1.92</v>
      </c>
      <c r="I31" s="55" t="n">
        <v>0.09</v>
      </c>
      <c r="J31" s="55"/>
      <c r="K31" s="55" t="n">
        <v>0.63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5</v>
      </c>
      <c r="B33" s="52"/>
      <c r="C33" s="53" t="n">
        <v>274</v>
      </c>
      <c r="D33" s="54" t="n">
        <v>899</v>
      </c>
      <c r="E33" s="55" t="n">
        <v>-69.52</v>
      </c>
      <c r="F33" s="54" t="n">
        <v>812</v>
      </c>
      <c r="G33" s="54" t="n">
        <v>1965</v>
      </c>
      <c r="H33" s="55" t="n">
        <v>-58.68</v>
      </c>
      <c r="I33" s="55" t="n">
        <v>0.32</v>
      </c>
      <c r="J33" s="55"/>
      <c r="K33" s="55" t="n">
        <v>0.23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338</v>
      </c>
      <c r="D35" s="57" t="n">
        <v>0</v>
      </c>
      <c r="E35" s="58" t="n">
        <v>0</v>
      </c>
      <c r="F35" s="54" t="n">
        <v>860</v>
      </c>
      <c r="G35" s="57" t="n">
        <v>0</v>
      </c>
      <c r="H35" s="58" t="n">
        <v>0</v>
      </c>
      <c r="I35" s="55" t="n">
        <v>0.4</v>
      </c>
      <c r="J35" s="55"/>
      <c r="K35" s="55" t="n">
        <v>0.25</v>
      </c>
    </row>
    <row r="36" customFormat="false" ht="16.5" hidden="false" customHeight="true" outlineLevel="0" collapsed="false">
      <c r="A36" s="52" t="s">
        <v>68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9</v>
      </c>
      <c r="B37" s="52"/>
      <c r="C37" s="53" t="n">
        <v>220</v>
      </c>
      <c r="D37" s="54" t="n">
        <v>182</v>
      </c>
      <c r="E37" s="55" t="n">
        <v>20.88</v>
      </c>
      <c r="F37" s="54" t="n">
        <v>2200</v>
      </c>
      <c r="G37" s="54" t="n">
        <v>4217</v>
      </c>
      <c r="H37" s="55" t="n">
        <v>-47.83</v>
      </c>
      <c r="I37" s="55" t="n">
        <v>0.26</v>
      </c>
      <c r="J37" s="55"/>
      <c r="K37" s="55" t="n">
        <v>0.63</v>
      </c>
    </row>
    <row r="38" customFormat="false" ht="16.5" hidden="false" customHeight="true" outlineLevel="0" collapsed="false">
      <c r="A38" s="52" t="s">
        <v>70</v>
      </c>
      <c r="B38" s="52"/>
      <c r="C38" s="53" t="n">
        <v>4867</v>
      </c>
      <c r="D38" s="54" t="n">
        <v>1950</v>
      </c>
      <c r="E38" s="55" t="n">
        <v>149.59</v>
      </c>
      <c r="F38" s="54" t="n">
        <v>11069</v>
      </c>
      <c r="G38" s="54" t="n">
        <v>5933</v>
      </c>
      <c r="H38" s="55" t="n">
        <v>86.57</v>
      </c>
      <c r="I38" s="55" t="n">
        <v>5.72</v>
      </c>
      <c r="J38" s="55"/>
      <c r="K38" s="55" t="n">
        <v>3.16</v>
      </c>
    </row>
    <row r="39" customFormat="false" ht="16.5" hidden="false" customHeight="true" outlineLevel="0" collapsed="false">
      <c r="A39" s="52" t="s">
        <v>71</v>
      </c>
      <c r="B39" s="52"/>
      <c r="C39" s="56" t="n">
        <v>0</v>
      </c>
      <c r="D39" s="57" t="n">
        <v>0</v>
      </c>
      <c r="E39" s="58" t="n">
        <v>0</v>
      </c>
      <c r="F39" s="54" t="n">
        <v>1328</v>
      </c>
      <c r="G39" s="57" t="n">
        <v>0</v>
      </c>
      <c r="H39" s="58" t="n">
        <v>0</v>
      </c>
      <c r="I39" s="58" t="n">
        <v>0</v>
      </c>
      <c r="J39" s="58"/>
      <c r="K39" s="55" t="n">
        <v>0.38</v>
      </c>
    </row>
    <row r="40" customFormat="false" ht="16.5" hidden="false" customHeight="true" outlineLevel="0" collapsed="false">
      <c r="A40" s="52" t="s">
        <v>72</v>
      </c>
      <c r="B40" s="52"/>
      <c r="C40" s="56" t="n">
        <v>0</v>
      </c>
      <c r="D40" s="57" t="n">
        <v>0</v>
      </c>
      <c r="E40" s="58" t="n">
        <v>0</v>
      </c>
      <c r="F40" s="54" t="n">
        <v>640</v>
      </c>
      <c r="G40" s="57" t="n">
        <v>0</v>
      </c>
      <c r="H40" s="58" t="n">
        <v>0</v>
      </c>
      <c r="I40" s="58" t="n">
        <v>0</v>
      </c>
      <c r="J40" s="58"/>
      <c r="K40" s="55" t="n">
        <v>0.18</v>
      </c>
    </row>
    <row r="41" customFormat="false" ht="16.5" hidden="false" customHeight="true" outlineLevel="0" collapsed="false">
      <c r="A41" s="52" t="s">
        <v>73</v>
      </c>
      <c r="B41" s="52"/>
      <c r="C41" s="53" t="n">
        <v>54</v>
      </c>
      <c r="D41" s="57" t="n">
        <v>0</v>
      </c>
      <c r="E41" s="58" t="n">
        <v>0</v>
      </c>
      <c r="F41" s="54" t="n">
        <v>1700</v>
      </c>
      <c r="G41" s="54" t="n">
        <v>1016</v>
      </c>
      <c r="H41" s="55" t="n">
        <v>67.32</v>
      </c>
      <c r="I41" s="55" t="n">
        <v>0.06</v>
      </c>
      <c r="J41" s="55"/>
      <c r="K41" s="55" t="n">
        <v>0.49</v>
      </c>
    </row>
    <row r="42" customFormat="false" ht="16.5" hidden="false" customHeight="true" outlineLevel="0" collapsed="false">
      <c r="A42" s="52" t="s">
        <v>74</v>
      </c>
      <c r="B42" s="52"/>
      <c r="C42" s="53" t="n">
        <v>1769</v>
      </c>
      <c r="D42" s="54" t="n">
        <v>3480</v>
      </c>
      <c r="E42" s="55" t="n">
        <v>-49.17</v>
      </c>
      <c r="F42" s="54" t="n">
        <v>4071</v>
      </c>
      <c r="G42" s="54" t="n">
        <v>4621</v>
      </c>
      <c r="H42" s="55" t="n">
        <v>-11.9</v>
      </c>
      <c r="I42" s="55" t="n">
        <v>2.08</v>
      </c>
      <c r="J42" s="55"/>
      <c r="K42" s="55" t="n">
        <v>1.16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5000</v>
      </c>
      <c r="E43" s="58" t="n">
        <v>0</v>
      </c>
      <c r="F43" s="57" t="n">
        <v>0</v>
      </c>
      <c r="G43" s="54" t="n">
        <v>7736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430</v>
      </c>
      <c r="D44" s="54" t="n">
        <v>440</v>
      </c>
      <c r="E44" s="55" t="n">
        <v>-2.27</v>
      </c>
      <c r="F44" s="54" t="n">
        <v>3264</v>
      </c>
      <c r="G44" s="54" t="n">
        <v>1953</v>
      </c>
      <c r="H44" s="55" t="n">
        <v>67.13</v>
      </c>
      <c r="I44" s="55" t="n">
        <v>0.51</v>
      </c>
      <c r="J44" s="55"/>
      <c r="K44" s="55" t="n">
        <v>0.93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4" t="n">
        <v>14914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8</v>
      </c>
      <c r="B46" s="52"/>
      <c r="C46" s="53" t="n">
        <v>1357</v>
      </c>
      <c r="D46" s="54" t="n">
        <v>4811</v>
      </c>
      <c r="E46" s="55" t="n">
        <v>-71.79</v>
      </c>
      <c r="F46" s="54" t="n">
        <v>12843</v>
      </c>
      <c r="G46" s="54" t="n">
        <v>20427</v>
      </c>
      <c r="H46" s="55" t="n">
        <v>-37.13</v>
      </c>
      <c r="I46" s="55" t="n">
        <v>1.6</v>
      </c>
      <c r="J46" s="55"/>
      <c r="K46" s="55" t="n">
        <v>3.67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5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75114</v>
      </c>
      <c r="D8" s="54" t="n">
        <v>3282940</v>
      </c>
      <c r="E8" s="55" t="n">
        <v>11.95</v>
      </c>
      <c r="F8" s="54" t="n">
        <v>15780759</v>
      </c>
      <c r="G8" s="54" t="n">
        <v>14301689</v>
      </c>
      <c r="H8" s="55" t="n">
        <v>10.34</v>
      </c>
      <c r="I8" s="55" t="n">
        <v>94.43</v>
      </c>
      <c r="J8" s="55"/>
      <c r="K8" s="55" t="n">
        <v>94.33</v>
      </c>
    </row>
    <row r="9" customFormat="false" ht="16.5" hidden="false" customHeight="true" outlineLevel="0" collapsed="false">
      <c r="A9" s="52" t="s">
        <v>41</v>
      </c>
      <c r="B9" s="52"/>
      <c r="C9" s="53" t="n">
        <v>227666</v>
      </c>
      <c r="D9" s="54" t="n">
        <v>236653</v>
      </c>
      <c r="E9" s="55" t="n">
        <v>-3.8</v>
      </c>
      <c r="F9" s="54" t="n">
        <v>1065587</v>
      </c>
      <c r="G9" s="54" t="n">
        <v>967704</v>
      </c>
      <c r="H9" s="55" t="n">
        <v>10.11</v>
      </c>
      <c r="I9" s="55" t="n">
        <v>5.85</v>
      </c>
      <c r="J9" s="55"/>
      <c r="K9" s="55" t="n">
        <v>6.37</v>
      </c>
    </row>
    <row r="10" customFormat="false" ht="16.5" hidden="false" customHeight="true" outlineLevel="0" collapsed="false">
      <c r="A10" s="52" t="s">
        <v>42</v>
      </c>
      <c r="B10" s="52"/>
      <c r="C10" s="53" t="n">
        <v>35072</v>
      </c>
      <c r="D10" s="54" t="n">
        <v>31813</v>
      </c>
      <c r="E10" s="55" t="n">
        <v>10.24</v>
      </c>
      <c r="F10" s="54" t="n">
        <v>135783</v>
      </c>
      <c r="G10" s="54" t="n">
        <v>149367</v>
      </c>
      <c r="H10" s="55" t="n">
        <v>-9.09</v>
      </c>
      <c r="I10" s="55" t="n">
        <v>0.9</v>
      </c>
      <c r="J10" s="55"/>
      <c r="K10" s="55" t="n">
        <v>0.81</v>
      </c>
    </row>
    <row r="11" customFormat="false" ht="16.5" hidden="false" customHeight="true" outlineLevel="0" collapsed="false">
      <c r="A11" s="52" t="s">
        <v>43</v>
      </c>
      <c r="B11" s="52"/>
      <c r="C11" s="53" t="n">
        <v>186592</v>
      </c>
      <c r="D11" s="54" t="n">
        <v>114508</v>
      </c>
      <c r="E11" s="55" t="n">
        <v>62.95</v>
      </c>
      <c r="F11" s="54" t="n">
        <v>750890</v>
      </c>
      <c r="G11" s="54" t="n">
        <v>541103</v>
      </c>
      <c r="H11" s="55" t="n">
        <v>38.77</v>
      </c>
      <c r="I11" s="55" t="n">
        <v>4.79</v>
      </c>
      <c r="J11" s="55"/>
      <c r="K11" s="55" t="n">
        <v>4.49</v>
      </c>
    </row>
    <row r="12" customFormat="false" ht="16.5" hidden="false" customHeight="true" outlineLevel="0" collapsed="false">
      <c r="A12" s="52" t="s">
        <v>44</v>
      </c>
      <c r="B12" s="52"/>
      <c r="C12" s="53" t="n">
        <v>304667</v>
      </c>
      <c r="D12" s="54" t="n">
        <v>228087</v>
      </c>
      <c r="E12" s="55" t="n">
        <v>33.57</v>
      </c>
      <c r="F12" s="54" t="n">
        <v>1319360</v>
      </c>
      <c r="G12" s="54" t="n">
        <v>1149470</v>
      </c>
      <c r="H12" s="55" t="n">
        <v>14.78</v>
      </c>
      <c r="I12" s="55" t="n">
        <v>7.83</v>
      </c>
      <c r="J12" s="55"/>
      <c r="K12" s="55" t="n">
        <v>7.89</v>
      </c>
    </row>
    <row r="13" customFormat="false" ht="16.5" hidden="false" customHeight="true" outlineLevel="0" collapsed="false">
      <c r="A13" s="52" t="s">
        <v>45</v>
      </c>
      <c r="B13" s="52"/>
      <c r="C13" s="53" t="n">
        <v>311640</v>
      </c>
      <c r="D13" s="54" t="n">
        <v>308980</v>
      </c>
      <c r="E13" s="55" t="n">
        <v>0.86</v>
      </c>
      <c r="F13" s="54" t="n">
        <v>1386978</v>
      </c>
      <c r="G13" s="54" t="n">
        <v>1322283</v>
      </c>
      <c r="H13" s="55" t="n">
        <v>4.89</v>
      </c>
      <c r="I13" s="55" t="n">
        <v>8.01</v>
      </c>
      <c r="J13" s="55"/>
      <c r="K13" s="55" t="n">
        <v>8.29</v>
      </c>
    </row>
    <row r="14" customFormat="false" ht="16.5" hidden="false" customHeight="true" outlineLevel="0" collapsed="false">
      <c r="A14" s="52" t="s">
        <v>46</v>
      </c>
      <c r="B14" s="52"/>
      <c r="C14" s="53" t="n">
        <v>269992</v>
      </c>
      <c r="D14" s="54" t="n">
        <v>263739</v>
      </c>
      <c r="E14" s="55" t="n">
        <v>2.37</v>
      </c>
      <c r="F14" s="54" t="n">
        <v>1129844</v>
      </c>
      <c r="G14" s="54" t="n">
        <v>1136495</v>
      </c>
      <c r="H14" s="55" t="n">
        <v>-0.59</v>
      </c>
      <c r="I14" s="55" t="n">
        <v>6.94</v>
      </c>
      <c r="J14" s="55"/>
      <c r="K14" s="55" t="n">
        <v>6.75</v>
      </c>
    </row>
    <row r="15" customFormat="false" ht="16.5" hidden="false" customHeight="true" outlineLevel="0" collapsed="false">
      <c r="A15" s="52" t="s">
        <v>47</v>
      </c>
      <c r="B15" s="52"/>
      <c r="C15" s="53" t="n">
        <v>207912</v>
      </c>
      <c r="D15" s="54" t="n">
        <v>212607</v>
      </c>
      <c r="E15" s="55" t="n">
        <v>-2.21</v>
      </c>
      <c r="F15" s="54" t="n">
        <v>975543</v>
      </c>
      <c r="G15" s="54" t="n">
        <v>778793</v>
      </c>
      <c r="H15" s="55" t="n">
        <v>25.26</v>
      </c>
      <c r="I15" s="55" t="n">
        <v>5.34</v>
      </c>
      <c r="J15" s="55"/>
      <c r="K15" s="55" t="n">
        <v>5.83</v>
      </c>
    </row>
    <row r="16" customFormat="false" ht="16.5" hidden="false" customHeight="true" outlineLevel="0" collapsed="false">
      <c r="A16" s="52" t="s">
        <v>48</v>
      </c>
      <c r="B16" s="52"/>
      <c r="C16" s="53" t="n">
        <v>113248</v>
      </c>
      <c r="D16" s="54" t="n">
        <v>121141</v>
      </c>
      <c r="E16" s="55" t="n">
        <v>-6.52</v>
      </c>
      <c r="F16" s="54" t="n">
        <v>539915</v>
      </c>
      <c r="G16" s="54" t="n">
        <v>511105</v>
      </c>
      <c r="H16" s="55" t="n">
        <v>5.64</v>
      </c>
      <c r="I16" s="55" t="n">
        <v>2.91</v>
      </c>
      <c r="J16" s="55"/>
      <c r="K16" s="55" t="n">
        <v>3.23</v>
      </c>
    </row>
    <row r="17" customFormat="false" ht="16.5" hidden="false" customHeight="true" outlineLevel="0" collapsed="false">
      <c r="A17" s="52" t="s">
        <v>49</v>
      </c>
      <c r="B17" s="52"/>
      <c r="C17" s="53" t="n">
        <v>55467</v>
      </c>
      <c r="D17" s="54" t="n">
        <v>42857</v>
      </c>
      <c r="E17" s="55" t="n">
        <v>29.42</v>
      </c>
      <c r="F17" s="54" t="n">
        <v>212613</v>
      </c>
      <c r="G17" s="54" t="n">
        <v>168944</v>
      </c>
      <c r="H17" s="55" t="n">
        <v>25.85</v>
      </c>
      <c r="I17" s="55" t="n">
        <v>1.43</v>
      </c>
      <c r="J17" s="55"/>
      <c r="K17" s="55" t="n">
        <v>1.27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0076</v>
      </c>
      <c r="D19" s="54" t="n">
        <v>4478</v>
      </c>
      <c r="E19" s="55" t="n">
        <v>125.01</v>
      </c>
      <c r="F19" s="54" t="n">
        <v>33058</v>
      </c>
      <c r="G19" s="54" t="n">
        <v>26355</v>
      </c>
      <c r="H19" s="55" t="n">
        <v>25.43</v>
      </c>
      <c r="I19" s="55" t="n">
        <v>0.26</v>
      </c>
      <c r="J19" s="55"/>
      <c r="K19" s="55" t="n">
        <v>0.2</v>
      </c>
    </row>
    <row r="20" customFormat="false" ht="16.5" hidden="false" customHeight="true" outlineLevel="0" collapsed="false">
      <c r="A20" s="52" t="s">
        <v>52</v>
      </c>
      <c r="B20" s="52"/>
      <c r="C20" s="53" t="n">
        <v>1040108</v>
      </c>
      <c r="D20" s="54" t="n">
        <v>811967</v>
      </c>
      <c r="E20" s="55" t="n">
        <v>28.1</v>
      </c>
      <c r="F20" s="54" t="n">
        <v>4415619</v>
      </c>
      <c r="G20" s="54" t="n">
        <v>3780102</v>
      </c>
      <c r="H20" s="55" t="n">
        <v>16.81</v>
      </c>
      <c r="I20" s="55" t="n">
        <v>26.72</v>
      </c>
      <c r="J20" s="55"/>
      <c r="K20" s="55" t="n">
        <v>26.39</v>
      </c>
    </row>
    <row r="21" customFormat="false" ht="16.5" hidden="false" customHeight="true" outlineLevel="0" collapsed="false">
      <c r="A21" s="52" t="s">
        <v>53</v>
      </c>
      <c r="B21" s="52"/>
      <c r="C21" s="53" t="n">
        <v>45508</v>
      </c>
      <c r="D21" s="54" t="n">
        <v>50749</v>
      </c>
      <c r="E21" s="55" t="n">
        <v>-10.33</v>
      </c>
      <c r="F21" s="54" t="n">
        <v>197131</v>
      </c>
      <c r="G21" s="54" t="n">
        <v>205700</v>
      </c>
      <c r="H21" s="55" t="n">
        <v>-4.17</v>
      </c>
      <c r="I21" s="55" t="n">
        <v>1.17</v>
      </c>
      <c r="J21" s="55"/>
      <c r="K21" s="55" t="n">
        <v>1.18</v>
      </c>
    </row>
    <row r="22" customFormat="false" ht="16.5" hidden="false" customHeight="true" outlineLevel="0" collapsed="false">
      <c r="A22" s="52" t="s">
        <v>54</v>
      </c>
      <c r="B22" s="52"/>
      <c r="C22" s="53" t="n">
        <v>10441</v>
      </c>
      <c r="D22" s="54" t="n">
        <v>14446</v>
      </c>
      <c r="E22" s="55" t="n">
        <v>-27.72</v>
      </c>
      <c r="F22" s="54" t="n">
        <v>41746</v>
      </c>
      <c r="G22" s="54" t="n">
        <v>92885</v>
      </c>
      <c r="H22" s="55" t="n">
        <v>-55.06</v>
      </c>
      <c r="I22" s="55" t="n">
        <v>0.27</v>
      </c>
      <c r="J22" s="55"/>
      <c r="K22" s="55" t="n">
        <v>0.25</v>
      </c>
    </row>
    <row r="23" customFormat="false" ht="16.5" hidden="false" customHeight="true" outlineLevel="0" collapsed="false">
      <c r="A23" s="52" t="s">
        <v>55</v>
      </c>
      <c r="B23" s="52"/>
      <c r="C23" s="53" t="n">
        <v>1377</v>
      </c>
      <c r="D23" s="54" t="n">
        <v>3404</v>
      </c>
      <c r="E23" s="55" t="n">
        <v>-59.55</v>
      </c>
      <c r="F23" s="54" t="n">
        <v>14101</v>
      </c>
      <c r="G23" s="54" t="n">
        <v>11902</v>
      </c>
      <c r="H23" s="55" t="n">
        <v>18.48</v>
      </c>
      <c r="I23" s="55" t="n">
        <v>0.04</v>
      </c>
      <c r="J23" s="55"/>
      <c r="K23" s="55" t="n">
        <v>0.08</v>
      </c>
    </row>
    <row r="24" customFormat="false" ht="16.5" hidden="false" customHeight="true" outlineLevel="0" collapsed="false">
      <c r="A24" s="52" t="s">
        <v>56</v>
      </c>
      <c r="B24" s="52"/>
      <c r="C24" s="53" t="n">
        <v>95732</v>
      </c>
      <c r="D24" s="54" t="n">
        <v>86443</v>
      </c>
      <c r="E24" s="55" t="n">
        <v>10.75</v>
      </c>
      <c r="F24" s="54" t="n">
        <v>405142</v>
      </c>
      <c r="G24" s="54" t="n">
        <v>386053</v>
      </c>
      <c r="H24" s="55" t="n">
        <v>4.94</v>
      </c>
      <c r="I24" s="55" t="n">
        <v>2.46</v>
      </c>
      <c r="J24" s="55"/>
      <c r="K24" s="55" t="n">
        <v>2.42</v>
      </c>
    </row>
    <row r="25" customFormat="false" ht="16.5" hidden="false" customHeight="true" outlineLevel="0" collapsed="false">
      <c r="A25" s="52" t="s">
        <v>57</v>
      </c>
      <c r="B25" s="52"/>
      <c r="C25" s="53" t="n">
        <v>16095</v>
      </c>
      <c r="D25" s="54" t="n">
        <v>16715</v>
      </c>
      <c r="E25" s="55" t="n">
        <v>-3.71</v>
      </c>
      <c r="F25" s="54" t="n">
        <v>64242</v>
      </c>
      <c r="G25" s="54" t="n">
        <v>61314</v>
      </c>
      <c r="H25" s="55" t="n">
        <v>4.78</v>
      </c>
      <c r="I25" s="55" t="n">
        <v>0.41</v>
      </c>
      <c r="J25" s="55"/>
      <c r="K25" s="55" t="n">
        <v>0.38</v>
      </c>
    </row>
    <row r="26" customFormat="false" ht="16.5" hidden="false" customHeight="true" outlineLevel="0" collapsed="false">
      <c r="A26" s="52" t="s">
        <v>58</v>
      </c>
      <c r="B26" s="52"/>
      <c r="C26" s="53" t="n">
        <v>25855</v>
      </c>
      <c r="D26" s="54" t="n">
        <v>22421</v>
      </c>
      <c r="E26" s="55" t="n">
        <v>15.32</v>
      </c>
      <c r="F26" s="54" t="n">
        <v>103704</v>
      </c>
      <c r="G26" s="54" t="n">
        <v>85104</v>
      </c>
      <c r="H26" s="55" t="n">
        <v>21.86</v>
      </c>
      <c r="I26" s="55" t="n">
        <v>0.66</v>
      </c>
      <c r="J26" s="55"/>
      <c r="K26" s="55" t="n">
        <v>0.62</v>
      </c>
    </row>
    <row r="27" customFormat="false" ht="16.5" hidden="false" customHeight="true" outlineLevel="0" collapsed="false">
      <c r="A27" s="52" t="s">
        <v>59</v>
      </c>
      <c r="B27" s="52"/>
      <c r="C27" s="53" t="n">
        <v>1075</v>
      </c>
      <c r="D27" s="54" t="n">
        <v>1160</v>
      </c>
      <c r="E27" s="55" t="n">
        <v>-7.33</v>
      </c>
      <c r="F27" s="54" t="n">
        <v>5053</v>
      </c>
      <c r="G27" s="54" t="n">
        <v>6309</v>
      </c>
      <c r="H27" s="55" t="n">
        <v>-19.91</v>
      </c>
      <c r="I27" s="55" t="n">
        <v>0.03</v>
      </c>
      <c r="J27" s="55"/>
      <c r="K27" s="55" t="n">
        <v>0.03</v>
      </c>
    </row>
    <row r="28" customFormat="false" ht="16.5" hidden="false" customHeight="true" outlineLevel="0" collapsed="false">
      <c r="A28" s="52" t="s">
        <v>60</v>
      </c>
      <c r="B28" s="52"/>
      <c r="C28" s="53" t="n">
        <v>68055</v>
      </c>
      <c r="D28" s="54" t="n">
        <v>54995</v>
      </c>
      <c r="E28" s="55" t="n">
        <v>23.75</v>
      </c>
      <c r="F28" s="54" t="n">
        <v>274309</v>
      </c>
      <c r="G28" s="54" t="n">
        <v>243943</v>
      </c>
      <c r="H28" s="55" t="n">
        <v>12.45</v>
      </c>
      <c r="I28" s="55" t="n">
        <v>1.75</v>
      </c>
      <c r="J28" s="55"/>
      <c r="K28" s="55" t="n">
        <v>1.64</v>
      </c>
    </row>
    <row r="29" customFormat="false" ht="16.5" hidden="false" customHeight="true" outlineLevel="0" collapsed="false">
      <c r="A29" s="52" t="s">
        <v>61</v>
      </c>
      <c r="B29" s="52"/>
      <c r="C29" s="53" t="n">
        <v>1982</v>
      </c>
      <c r="D29" s="54" t="n">
        <v>340</v>
      </c>
      <c r="E29" s="55" t="n">
        <v>482.94</v>
      </c>
      <c r="F29" s="54" t="n">
        <v>8198</v>
      </c>
      <c r="G29" s="54" t="n">
        <v>4626</v>
      </c>
      <c r="H29" s="55" t="n">
        <v>77.22</v>
      </c>
      <c r="I29" s="55" t="n">
        <v>0.05</v>
      </c>
      <c r="J29" s="55"/>
      <c r="K29" s="55" t="n">
        <v>0.05</v>
      </c>
    </row>
    <row r="30" customFormat="false" ht="16.5" hidden="false" customHeight="true" outlineLevel="0" collapsed="false">
      <c r="A30" s="52" t="s">
        <v>62</v>
      </c>
      <c r="B30" s="52"/>
      <c r="C30" s="53" t="n">
        <v>4493</v>
      </c>
      <c r="D30" s="54" t="n">
        <v>981</v>
      </c>
      <c r="E30" s="55" t="n">
        <v>358</v>
      </c>
      <c r="F30" s="54" t="n">
        <v>10911</v>
      </c>
      <c r="G30" s="54" t="n">
        <v>15390</v>
      </c>
      <c r="H30" s="55" t="n">
        <v>-29.1</v>
      </c>
      <c r="I30" s="55" t="n">
        <v>0.12</v>
      </c>
      <c r="J30" s="55"/>
      <c r="K30" s="55" t="n">
        <v>0.07</v>
      </c>
    </row>
    <row r="31" customFormat="false" ht="16.5" hidden="false" customHeight="true" outlineLevel="0" collapsed="false">
      <c r="A31" s="52" t="s">
        <v>63</v>
      </c>
      <c r="B31" s="52"/>
      <c r="C31" s="53" t="n">
        <v>10878</v>
      </c>
      <c r="D31" s="54" t="n">
        <v>9562</v>
      </c>
      <c r="E31" s="55" t="n">
        <v>13.76</v>
      </c>
      <c r="F31" s="54" t="n">
        <v>44992</v>
      </c>
      <c r="G31" s="54" t="n">
        <v>48328</v>
      </c>
      <c r="H31" s="55" t="n">
        <v>-6.9</v>
      </c>
      <c r="I31" s="55" t="n">
        <v>0.28</v>
      </c>
      <c r="J31" s="55"/>
      <c r="K31" s="55" t="n">
        <v>0.27</v>
      </c>
    </row>
    <row r="32" customFormat="false" ht="16.5" hidden="false" customHeight="true" outlineLevel="0" collapsed="false">
      <c r="A32" s="52" t="s">
        <v>64</v>
      </c>
      <c r="B32" s="52"/>
      <c r="C32" s="53" t="n">
        <v>5455</v>
      </c>
      <c r="D32" s="54" t="n">
        <v>5851</v>
      </c>
      <c r="E32" s="55" t="n">
        <v>-6.77</v>
      </c>
      <c r="F32" s="54" t="n">
        <v>27017</v>
      </c>
      <c r="G32" s="54" t="n">
        <v>28660</v>
      </c>
      <c r="H32" s="55" t="n">
        <v>-5.73</v>
      </c>
      <c r="I32" s="55" t="n">
        <v>0.14</v>
      </c>
      <c r="J32" s="55"/>
      <c r="K32" s="55" t="n">
        <v>0.16</v>
      </c>
    </row>
    <row r="33" customFormat="false" ht="16.5" hidden="false" customHeight="true" outlineLevel="0" collapsed="false">
      <c r="A33" s="52" t="s">
        <v>65</v>
      </c>
      <c r="B33" s="52"/>
      <c r="C33" s="53" t="n">
        <v>4733</v>
      </c>
      <c r="D33" s="54" t="n">
        <v>2435</v>
      </c>
      <c r="E33" s="55" t="n">
        <v>94.37</v>
      </c>
      <c r="F33" s="54" t="n">
        <v>25461</v>
      </c>
      <c r="G33" s="54" t="n">
        <v>14124</v>
      </c>
      <c r="H33" s="55" t="n">
        <v>80.27</v>
      </c>
      <c r="I33" s="55" t="n">
        <v>0.12</v>
      </c>
      <c r="J33" s="55"/>
      <c r="K33" s="55" t="n">
        <v>0.15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4" t="n">
        <v>222</v>
      </c>
      <c r="E34" s="58" t="n">
        <v>0</v>
      </c>
      <c r="F34" s="54" t="n">
        <v>17</v>
      </c>
      <c r="G34" s="54" t="n">
        <v>363</v>
      </c>
      <c r="H34" s="55" t="n">
        <v>-95.32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7</v>
      </c>
      <c r="B35" s="52"/>
      <c r="C35" s="53" t="n">
        <v>4442</v>
      </c>
      <c r="D35" s="54" t="n">
        <v>10021</v>
      </c>
      <c r="E35" s="55" t="n">
        <v>-55.67</v>
      </c>
      <c r="F35" s="54" t="n">
        <v>23491</v>
      </c>
      <c r="G35" s="54" t="n">
        <v>31774</v>
      </c>
      <c r="H35" s="55" t="n">
        <v>-26.07</v>
      </c>
      <c r="I35" s="55" t="n">
        <v>0.11</v>
      </c>
      <c r="J35" s="55"/>
      <c r="K35" s="55" t="n">
        <v>0.14</v>
      </c>
    </row>
    <row r="36" customFormat="false" ht="16.5" hidden="false" customHeight="true" outlineLevel="0" collapsed="false">
      <c r="A36" s="52" t="s">
        <v>68</v>
      </c>
      <c r="B36" s="52"/>
      <c r="C36" s="53" t="n">
        <v>9199</v>
      </c>
      <c r="D36" s="54" t="n">
        <v>8830</v>
      </c>
      <c r="E36" s="55" t="n">
        <v>4.18</v>
      </c>
      <c r="F36" s="54" t="n">
        <v>48273</v>
      </c>
      <c r="G36" s="54" t="n">
        <v>54985</v>
      </c>
      <c r="H36" s="55" t="n">
        <v>-12.21</v>
      </c>
      <c r="I36" s="55" t="n">
        <v>0.24</v>
      </c>
      <c r="J36" s="55"/>
      <c r="K36" s="55" t="n">
        <v>0.29</v>
      </c>
    </row>
    <row r="37" customFormat="false" ht="16.5" hidden="false" customHeight="true" outlineLevel="0" collapsed="false">
      <c r="A37" s="52" t="s">
        <v>69</v>
      </c>
      <c r="B37" s="52"/>
      <c r="C37" s="53" t="n">
        <v>22883</v>
      </c>
      <c r="D37" s="54" t="n">
        <v>9662</v>
      </c>
      <c r="E37" s="55" t="n">
        <v>136.84</v>
      </c>
      <c r="F37" s="54" t="n">
        <v>112856</v>
      </c>
      <c r="G37" s="54" t="n">
        <v>41800</v>
      </c>
      <c r="H37" s="55" t="n">
        <v>169.99</v>
      </c>
      <c r="I37" s="55" t="n">
        <v>0.59</v>
      </c>
      <c r="J37" s="55"/>
      <c r="K37" s="55" t="n">
        <v>0.67</v>
      </c>
    </row>
    <row r="38" customFormat="false" ht="16.5" hidden="false" customHeight="true" outlineLevel="0" collapsed="false">
      <c r="A38" s="52" t="s">
        <v>70</v>
      </c>
      <c r="B38" s="52"/>
      <c r="C38" s="53" t="n">
        <v>110176</v>
      </c>
      <c r="D38" s="54" t="n">
        <v>124418</v>
      </c>
      <c r="E38" s="55" t="n">
        <v>-11.45</v>
      </c>
      <c r="F38" s="54" t="n">
        <v>482837</v>
      </c>
      <c r="G38" s="54" t="n">
        <v>489295</v>
      </c>
      <c r="H38" s="55" t="n">
        <v>-1.32</v>
      </c>
      <c r="I38" s="55" t="n">
        <v>2.83</v>
      </c>
      <c r="J38" s="55"/>
      <c r="K38" s="55" t="n">
        <v>2.89</v>
      </c>
    </row>
    <row r="39" customFormat="false" ht="16.5" hidden="false" customHeight="true" outlineLevel="0" collapsed="false">
      <c r="A39" s="52" t="s">
        <v>71</v>
      </c>
      <c r="B39" s="52"/>
      <c r="C39" s="53" t="n">
        <v>182992</v>
      </c>
      <c r="D39" s="54" t="n">
        <v>184176</v>
      </c>
      <c r="E39" s="55" t="n">
        <v>-0.64</v>
      </c>
      <c r="F39" s="54" t="n">
        <v>755748</v>
      </c>
      <c r="G39" s="54" t="n">
        <v>651820</v>
      </c>
      <c r="H39" s="55" t="n">
        <v>15.94</v>
      </c>
      <c r="I39" s="55" t="n">
        <v>4.7</v>
      </c>
      <c r="J39" s="55"/>
      <c r="K39" s="55" t="n">
        <v>4.52</v>
      </c>
    </row>
    <row r="40" customFormat="false" ht="16.5" hidden="false" customHeight="true" outlineLevel="0" collapsed="false">
      <c r="A40" s="52" t="s">
        <v>72</v>
      </c>
      <c r="B40" s="52"/>
      <c r="C40" s="53" t="n">
        <v>4532</v>
      </c>
      <c r="D40" s="54" t="n">
        <v>3582</v>
      </c>
      <c r="E40" s="55" t="n">
        <v>26.52</v>
      </c>
      <c r="F40" s="54" t="n">
        <v>23913</v>
      </c>
      <c r="G40" s="54" t="n">
        <v>15851</v>
      </c>
      <c r="H40" s="55" t="n">
        <v>50.86</v>
      </c>
      <c r="I40" s="55" t="n">
        <v>0.12</v>
      </c>
      <c r="J40" s="55"/>
      <c r="K40" s="55" t="n">
        <v>0.14</v>
      </c>
    </row>
    <row r="41" customFormat="false" ht="16.5" hidden="false" customHeight="true" outlineLevel="0" collapsed="false">
      <c r="A41" s="52" t="s">
        <v>73</v>
      </c>
      <c r="B41" s="52"/>
      <c r="C41" s="53" t="n">
        <v>22017</v>
      </c>
      <c r="D41" s="54" t="n">
        <v>22063</v>
      </c>
      <c r="E41" s="55" t="n">
        <v>-0.21</v>
      </c>
      <c r="F41" s="54" t="n">
        <v>117555</v>
      </c>
      <c r="G41" s="54" t="n">
        <v>76459</v>
      </c>
      <c r="H41" s="55" t="n">
        <v>53.75</v>
      </c>
      <c r="I41" s="55" t="n">
        <v>0.57</v>
      </c>
      <c r="J41" s="55"/>
      <c r="K41" s="55" t="n">
        <v>0.7</v>
      </c>
    </row>
    <row r="42" customFormat="false" ht="16.5" hidden="false" customHeight="true" outlineLevel="0" collapsed="false">
      <c r="A42" s="52" t="s">
        <v>74</v>
      </c>
      <c r="B42" s="52"/>
      <c r="C42" s="53" t="n">
        <v>62812</v>
      </c>
      <c r="D42" s="54" t="n">
        <v>96667</v>
      </c>
      <c r="E42" s="55" t="n">
        <v>-35.02</v>
      </c>
      <c r="F42" s="54" t="n">
        <v>270874</v>
      </c>
      <c r="G42" s="54" t="n">
        <v>383282</v>
      </c>
      <c r="H42" s="55" t="n">
        <v>-29.33</v>
      </c>
      <c r="I42" s="55" t="n">
        <v>1.61</v>
      </c>
      <c r="J42" s="55"/>
      <c r="K42" s="55" t="n">
        <v>1.62</v>
      </c>
    </row>
    <row r="43" customFormat="false" ht="16.5" hidden="false" customHeight="true" outlineLevel="0" collapsed="false">
      <c r="A43" s="52" t="s">
        <v>75</v>
      </c>
      <c r="B43" s="52"/>
      <c r="C43" s="56" t="n">
        <v>0</v>
      </c>
      <c r="D43" s="54" t="n">
        <v>12172</v>
      </c>
      <c r="E43" s="58" t="n">
        <v>0</v>
      </c>
      <c r="F43" s="57" t="n">
        <v>0</v>
      </c>
      <c r="G43" s="54" t="n">
        <v>8083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6</v>
      </c>
      <c r="B44" s="52"/>
      <c r="C44" s="53" t="n">
        <v>3028</v>
      </c>
      <c r="D44" s="54" t="n">
        <v>1965</v>
      </c>
      <c r="E44" s="55" t="n">
        <v>54.1</v>
      </c>
      <c r="F44" s="54" t="n">
        <v>11815</v>
      </c>
      <c r="G44" s="54" t="n">
        <v>8625</v>
      </c>
      <c r="H44" s="55" t="n">
        <v>36.99</v>
      </c>
      <c r="I44" s="55" t="n">
        <v>0.08</v>
      </c>
      <c r="J44" s="55"/>
      <c r="K44" s="55" t="n">
        <v>0.07</v>
      </c>
    </row>
    <row r="45" customFormat="false" ht="16.5" hidden="false" customHeight="true" outlineLevel="0" collapsed="false">
      <c r="A45" s="52" t="s">
        <v>77</v>
      </c>
      <c r="B45" s="52"/>
      <c r="C45" s="53" t="n">
        <v>11000</v>
      </c>
      <c r="D45" s="54" t="n">
        <v>12747</v>
      </c>
      <c r="E45" s="55" t="n">
        <v>-13.71</v>
      </c>
      <c r="F45" s="54" t="n">
        <v>30412</v>
      </c>
      <c r="G45" s="54" t="n">
        <v>41940</v>
      </c>
      <c r="H45" s="55" t="n">
        <v>-27.49</v>
      </c>
      <c r="I45" s="55" t="n">
        <v>0.28</v>
      </c>
      <c r="J45" s="55"/>
      <c r="K45" s="55" t="n">
        <v>0.18</v>
      </c>
    </row>
    <row r="46" customFormat="false" ht="16.5" hidden="false" customHeight="true" outlineLevel="0" collapsed="false">
      <c r="A46" s="52" t="s">
        <v>78</v>
      </c>
      <c r="B46" s="52"/>
      <c r="C46" s="53" t="n">
        <v>187914</v>
      </c>
      <c r="D46" s="54" t="n">
        <v>150083</v>
      </c>
      <c r="E46" s="55" t="n">
        <v>25.21</v>
      </c>
      <c r="F46" s="54" t="n">
        <v>715771</v>
      </c>
      <c r="G46" s="54" t="n">
        <v>688606</v>
      </c>
      <c r="H46" s="55" t="n">
        <v>3.94</v>
      </c>
      <c r="I46" s="55" t="n">
        <v>4.83</v>
      </c>
      <c r="J46" s="55"/>
      <c r="K46" s="55" t="n">
        <v>4.28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5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7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13597</v>
      </c>
      <c r="D8" s="54" t="n">
        <v>210828</v>
      </c>
      <c r="E8" s="55" t="n">
        <v>1.31</v>
      </c>
      <c r="F8" s="54" t="n">
        <v>918788</v>
      </c>
      <c r="G8" s="54" t="n">
        <v>925255</v>
      </c>
      <c r="H8" s="55" t="n">
        <v>-0.7</v>
      </c>
      <c r="I8" s="55" t="n">
        <v>4.99</v>
      </c>
      <c r="J8" s="55"/>
      <c r="K8" s="55" t="n">
        <v>5.34</v>
      </c>
    </row>
    <row r="9" customFormat="false" ht="16.5" hidden="false" customHeight="true" outlineLevel="0" collapsed="false">
      <c r="A9" s="52" t="s">
        <v>87</v>
      </c>
      <c r="B9" s="52"/>
      <c r="C9" s="53" t="n">
        <v>73035</v>
      </c>
      <c r="D9" s="54" t="n">
        <v>53223</v>
      </c>
      <c r="E9" s="55" t="n">
        <v>37.22</v>
      </c>
      <c r="F9" s="54" t="n">
        <v>303052</v>
      </c>
      <c r="G9" s="54" t="n">
        <v>206281</v>
      </c>
      <c r="H9" s="55" t="n">
        <v>46.91</v>
      </c>
      <c r="I9" s="55" t="n">
        <v>1.71</v>
      </c>
      <c r="J9" s="55"/>
      <c r="K9" s="55" t="n">
        <v>1.76</v>
      </c>
    </row>
    <row r="10" customFormat="false" ht="16.5" hidden="false" customHeight="true" outlineLevel="0" collapsed="false">
      <c r="A10" s="52" t="s">
        <v>88</v>
      </c>
      <c r="B10" s="52"/>
      <c r="C10" s="53" t="n">
        <v>3894</v>
      </c>
      <c r="D10" s="54" t="n">
        <v>4496</v>
      </c>
      <c r="E10" s="55" t="n">
        <v>-13.39</v>
      </c>
      <c r="F10" s="54" t="n">
        <v>26169</v>
      </c>
      <c r="G10" s="54" t="n">
        <v>22179</v>
      </c>
      <c r="H10" s="55" t="n">
        <v>17.99</v>
      </c>
      <c r="I10" s="55" t="n">
        <v>0.09</v>
      </c>
      <c r="J10" s="55"/>
      <c r="K10" s="55" t="n">
        <v>0.15</v>
      </c>
    </row>
    <row r="11" customFormat="false" ht="16.5" hidden="false" customHeight="true" outlineLevel="0" collapsed="false">
      <c r="A11" s="52" t="s">
        <v>89</v>
      </c>
      <c r="B11" s="52"/>
      <c r="C11" s="53" t="n">
        <v>49373</v>
      </c>
      <c r="D11" s="54" t="n">
        <v>66522</v>
      </c>
      <c r="E11" s="55" t="n">
        <v>-25.78</v>
      </c>
      <c r="F11" s="54" t="n">
        <v>247200</v>
      </c>
      <c r="G11" s="54" t="n">
        <v>222067</v>
      </c>
      <c r="H11" s="55" t="n">
        <v>11.32</v>
      </c>
      <c r="I11" s="55" t="n">
        <v>1.15</v>
      </c>
      <c r="J11" s="55"/>
      <c r="K11" s="55" t="n">
        <v>1.44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4" t="n">
        <v>4638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4705</v>
      </c>
      <c r="D14" s="54" t="n">
        <v>6186</v>
      </c>
      <c r="E14" s="55" t="n">
        <v>-23.94</v>
      </c>
      <c r="F14" s="54" t="n">
        <v>22764</v>
      </c>
      <c r="G14" s="54" t="n">
        <v>16706</v>
      </c>
      <c r="H14" s="55" t="n">
        <v>36.26</v>
      </c>
      <c r="I14" s="55" t="n">
        <v>0.11</v>
      </c>
      <c r="J14" s="55"/>
      <c r="K14" s="55" t="n">
        <v>0.13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3194</v>
      </c>
      <c r="D19" s="54" t="n">
        <v>21806</v>
      </c>
      <c r="E19" s="55" t="n">
        <v>-85.35</v>
      </c>
      <c r="F19" s="54" t="n">
        <v>7948</v>
      </c>
      <c r="G19" s="54" t="n">
        <v>64967</v>
      </c>
      <c r="H19" s="55" t="n">
        <v>-87.77</v>
      </c>
      <c r="I19" s="55" t="n">
        <v>0.07</v>
      </c>
      <c r="J19" s="55"/>
      <c r="K19" s="55" t="n">
        <v>0.05</v>
      </c>
    </row>
    <row r="20" customFormat="false" ht="16.5" hidden="false" customHeight="true" outlineLevel="0" collapsed="false">
      <c r="A20" s="52" t="s">
        <v>98</v>
      </c>
      <c r="B20" s="52"/>
      <c r="C20" s="53" t="n">
        <v>990</v>
      </c>
      <c r="D20" s="57" t="n">
        <v>0</v>
      </c>
      <c r="E20" s="58" t="n">
        <v>0</v>
      </c>
      <c r="F20" s="54" t="n">
        <v>23680</v>
      </c>
      <c r="G20" s="54" t="n">
        <v>15066</v>
      </c>
      <c r="H20" s="55" t="n">
        <v>57.18</v>
      </c>
      <c r="I20" s="55" t="n">
        <v>0.02</v>
      </c>
      <c r="J20" s="55"/>
      <c r="K20" s="55" t="n">
        <v>0.14</v>
      </c>
    </row>
    <row r="21" customFormat="false" ht="16.5" hidden="false" customHeight="true" outlineLevel="0" collapsed="false">
      <c r="A21" s="52" t="s">
        <v>99</v>
      </c>
      <c r="B21" s="52"/>
      <c r="C21" s="53" t="n">
        <v>1398</v>
      </c>
      <c r="D21" s="54" t="n">
        <v>1546</v>
      </c>
      <c r="E21" s="55" t="n">
        <v>-9.57</v>
      </c>
      <c r="F21" s="54" t="n">
        <v>7031</v>
      </c>
      <c r="G21" s="54" t="n">
        <v>47172</v>
      </c>
      <c r="H21" s="55" t="n">
        <v>-85.09</v>
      </c>
      <c r="I21" s="55" t="n">
        <v>0.03</v>
      </c>
      <c r="J21" s="55"/>
      <c r="K21" s="55" t="n">
        <v>0.04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185</v>
      </c>
      <c r="D24" s="54" t="n">
        <v>1353</v>
      </c>
      <c r="E24" s="55" t="n">
        <v>-86.33</v>
      </c>
      <c r="F24" s="54" t="n">
        <v>1104</v>
      </c>
      <c r="G24" s="54" t="n">
        <v>4828</v>
      </c>
      <c r="H24" s="55" t="n">
        <v>-77.13</v>
      </c>
      <c r="I24" s="55" t="n">
        <v>0</v>
      </c>
      <c r="J24" s="55"/>
      <c r="K24" s="55" t="n">
        <v>0.01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4" t="n">
        <v>2306</v>
      </c>
      <c r="G26" s="54" t="n">
        <v>15338</v>
      </c>
      <c r="H26" s="55" t="n">
        <v>-84.97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26850</v>
      </c>
      <c r="D28" s="54" t="n">
        <v>29118</v>
      </c>
      <c r="E28" s="55" t="n">
        <v>-7.79</v>
      </c>
      <c r="F28" s="54" t="n">
        <v>87839</v>
      </c>
      <c r="G28" s="54" t="n">
        <v>122240</v>
      </c>
      <c r="H28" s="55" t="n">
        <v>-28.14</v>
      </c>
      <c r="I28" s="55" t="n">
        <v>0.63</v>
      </c>
      <c r="J28" s="55"/>
      <c r="K28" s="55" t="n">
        <v>0.51</v>
      </c>
    </row>
    <row r="29" customFormat="false" ht="16.5" hidden="false" customHeight="true" outlineLevel="0" collapsed="false">
      <c r="A29" s="52" t="s">
        <v>107</v>
      </c>
      <c r="B29" s="52"/>
      <c r="C29" s="53" t="n">
        <v>39353</v>
      </c>
      <c r="D29" s="54" t="n">
        <v>10967</v>
      </c>
      <c r="E29" s="55" t="n">
        <v>258.83</v>
      </c>
      <c r="F29" s="54" t="n">
        <v>137875</v>
      </c>
      <c r="G29" s="54" t="n">
        <v>85875</v>
      </c>
      <c r="H29" s="55" t="n">
        <v>60.55</v>
      </c>
      <c r="I29" s="55" t="n">
        <v>0.92</v>
      </c>
      <c r="J29" s="55"/>
      <c r="K29" s="55" t="n">
        <v>0.8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3" t="n">
        <v>6865</v>
      </c>
      <c r="D34" s="57" t="n">
        <v>0</v>
      </c>
      <c r="E34" s="58" t="n">
        <v>0</v>
      </c>
      <c r="F34" s="54" t="n">
        <v>6865</v>
      </c>
      <c r="G34" s="57" t="n">
        <v>0</v>
      </c>
      <c r="H34" s="58" t="n">
        <v>0</v>
      </c>
      <c r="I34" s="55" t="n">
        <v>0.16</v>
      </c>
      <c r="J34" s="55"/>
      <c r="K34" s="55" t="n">
        <v>0.04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3755</v>
      </c>
      <c r="D36" s="64" t="n">
        <v>15032</v>
      </c>
      <c r="E36" s="65" t="n">
        <v>-75.02</v>
      </c>
      <c r="F36" s="54" t="n">
        <v>44955</v>
      </c>
      <c r="G36" s="66" t="n">
        <v>97319</v>
      </c>
      <c r="H36" s="65" t="n">
        <v>-53.81</v>
      </c>
      <c r="I36" s="55" t="n">
        <v>0.09</v>
      </c>
      <c r="J36" s="55"/>
      <c r="K36" s="55" t="n">
        <v>0.26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4" t="n">
        <v>579</v>
      </c>
      <c r="E38" s="68" t="n">
        <v>0</v>
      </c>
      <c r="F38" s="57" t="n">
        <v>0</v>
      </c>
      <c r="G38" s="66" t="n">
        <v>579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5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522058</v>
      </c>
      <c r="D8" s="54" t="n">
        <v>492566</v>
      </c>
      <c r="E8" s="55" t="n">
        <v>5.99</v>
      </c>
      <c r="F8" s="54" t="n">
        <v>1607521</v>
      </c>
      <c r="G8" s="54" t="n">
        <v>1562562</v>
      </c>
      <c r="H8" s="55" t="n">
        <v>2.88</v>
      </c>
      <c r="I8" s="55" t="n">
        <v>11.73</v>
      </c>
      <c r="J8" s="55"/>
      <c r="K8" s="55" t="n">
        <v>8.63</v>
      </c>
    </row>
    <row r="9" customFormat="false" ht="16.5" hidden="false" customHeight="true" outlineLevel="0" collapsed="false">
      <c r="A9" s="52" t="s">
        <v>87</v>
      </c>
      <c r="B9" s="52"/>
      <c r="C9" s="53" t="n">
        <v>46053</v>
      </c>
      <c r="D9" s="54" t="n">
        <v>181060</v>
      </c>
      <c r="E9" s="55" t="n">
        <v>-74.56</v>
      </c>
      <c r="F9" s="54" t="n">
        <v>258981</v>
      </c>
      <c r="G9" s="54" t="n">
        <v>341020</v>
      </c>
      <c r="H9" s="55" t="n">
        <v>-24.06</v>
      </c>
      <c r="I9" s="55" t="n">
        <v>1.03</v>
      </c>
      <c r="J9" s="55"/>
      <c r="K9" s="55" t="n">
        <v>1.39</v>
      </c>
    </row>
    <row r="10" customFormat="false" ht="16.5" hidden="false" customHeight="true" outlineLevel="0" collapsed="false">
      <c r="A10" s="52" t="s">
        <v>88</v>
      </c>
      <c r="B10" s="52"/>
      <c r="C10" s="53" t="n">
        <v>38843</v>
      </c>
      <c r="D10" s="54" t="n">
        <v>33122</v>
      </c>
      <c r="E10" s="55" t="n">
        <v>17.27</v>
      </c>
      <c r="F10" s="54" t="n">
        <v>169515</v>
      </c>
      <c r="G10" s="54" t="n">
        <v>154649</v>
      </c>
      <c r="H10" s="55" t="n">
        <v>9.61</v>
      </c>
      <c r="I10" s="55" t="n">
        <v>0.87</v>
      </c>
      <c r="J10" s="55"/>
      <c r="K10" s="55" t="n">
        <v>0.91</v>
      </c>
    </row>
    <row r="11" customFormat="false" ht="16.5" hidden="false" customHeight="true" outlineLevel="0" collapsed="false">
      <c r="A11" s="52" t="s">
        <v>89</v>
      </c>
      <c r="B11" s="52"/>
      <c r="C11" s="53" t="n">
        <v>9541</v>
      </c>
      <c r="D11" s="54" t="n">
        <v>10803</v>
      </c>
      <c r="E11" s="55" t="n">
        <v>-11.68</v>
      </c>
      <c r="F11" s="54" t="n">
        <v>41194</v>
      </c>
      <c r="G11" s="54" t="n">
        <v>38753</v>
      </c>
      <c r="H11" s="55" t="n">
        <v>6.3</v>
      </c>
      <c r="I11" s="55" t="n">
        <v>0.21</v>
      </c>
      <c r="J11" s="55"/>
      <c r="K11" s="55" t="n">
        <v>0.22</v>
      </c>
    </row>
    <row r="12" customFormat="false" ht="16.5" hidden="false" customHeight="true" outlineLevel="0" collapsed="false">
      <c r="A12" s="52" t="s">
        <v>90</v>
      </c>
      <c r="B12" s="52"/>
      <c r="C12" s="53" t="n">
        <v>411</v>
      </c>
      <c r="D12" s="54" t="n">
        <v>569</v>
      </c>
      <c r="E12" s="55" t="n">
        <v>-27.77</v>
      </c>
      <c r="F12" s="54" t="n">
        <v>2828</v>
      </c>
      <c r="G12" s="54" t="n">
        <v>2368</v>
      </c>
      <c r="H12" s="55" t="n">
        <v>19.43</v>
      </c>
      <c r="I12" s="55" t="n">
        <v>0.01</v>
      </c>
      <c r="J12" s="55"/>
      <c r="K12" s="55" t="n">
        <v>0.02</v>
      </c>
    </row>
    <row r="13" customFormat="false" ht="16.5" hidden="false" customHeight="true" outlineLevel="0" collapsed="false">
      <c r="A13" s="52" t="s">
        <v>91</v>
      </c>
      <c r="B13" s="52"/>
      <c r="C13" s="53" t="n">
        <v>23529</v>
      </c>
      <c r="D13" s="54" t="n">
        <v>28246</v>
      </c>
      <c r="E13" s="55" t="n">
        <v>-16.7</v>
      </c>
      <c r="F13" s="54" t="n">
        <v>103089</v>
      </c>
      <c r="G13" s="54" t="n">
        <v>109966</v>
      </c>
      <c r="H13" s="55" t="n">
        <v>-6.25</v>
      </c>
      <c r="I13" s="55" t="n">
        <v>0.53</v>
      </c>
      <c r="J13" s="55"/>
      <c r="K13" s="55" t="n">
        <v>0.55</v>
      </c>
    </row>
    <row r="14" customFormat="false" ht="16.5" hidden="false" customHeight="true" outlineLevel="0" collapsed="false">
      <c r="A14" s="52" t="s">
        <v>92</v>
      </c>
      <c r="B14" s="52"/>
      <c r="C14" s="53" t="n">
        <v>7084</v>
      </c>
      <c r="D14" s="54" t="n">
        <v>1310</v>
      </c>
      <c r="E14" s="55" t="n">
        <v>440.76</v>
      </c>
      <c r="F14" s="54" t="n">
        <v>14696</v>
      </c>
      <c r="G14" s="54" t="n">
        <v>9546</v>
      </c>
      <c r="H14" s="55" t="n">
        <v>53.95</v>
      </c>
      <c r="I14" s="55" t="n">
        <v>0.16</v>
      </c>
      <c r="J14" s="55"/>
      <c r="K14" s="55" t="n">
        <v>0.08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7176</v>
      </c>
      <c r="D16" s="54" t="n">
        <v>20317</v>
      </c>
      <c r="E16" s="55" t="n">
        <v>-64.68</v>
      </c>
      <c r="F16" s="54" t="n">
        <v>65431</v>
      </c>
      <c r="G16" s="54" t="n">
        <v>111195</v>
      </c>
      <c r="H16" s="55" t="n">
        <v>-41.16</v>
      </c>
      <c r="I16" s="55" t="n">
        <v>0.16</v>
      </c>
      <c r="J16" s="55"/>
      <c r="K16" s="55" t="n">
        <v>0.35</v>
      </c>
    </row>
    <row r="17" customFormat="false" ht="16.5" hidden="false" customHeight="true" outlineLevel="0" collapsed="false">
      <c r="A17" s="52" t="s">
        <v>95</v>
      </c>
      <c r="B17" s="52"/>
      <c r="C17" s="53" t="n">
        <v>14480</v>
      </c>
      <c r="D17" s="54" t="n">
        <v>22845</v>
      </c>
      <c r="E17" s="55" t="n">
        <v>-36.62</v>
      </c>
      <c r="F17" s="54" t="n">
        <v>65168</v>
      </c>
      <c r="G17" s="54" t="n">
        <v>68677</v>
      </c>
      <c r="H17" s="55" t="n">
        <v>-5.11</v>
      </c>
      <c r="I17" s="55" t="n">
        <v>0.33</v>
      </c>
      <c r="J17" s="55"/>
      <c r="K17" s="55" t="n">
        <v>0.35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4" t="n">
        <v>3195</v>
      </c>
      <c r="G18" s="54" t="n">
        <v>2815</v>
      </c>
      <c r="H18" s="55" t="n">
        <v>13.5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7</v>
      </c>
      <c r="B19" s="52"/>
      <c r="C19" s="53" t="n">
        <v>14405</v>
      </c>
      <c r="D19" s="54" t="n">
        <v>20301</v>
      </c>
      <c r="E19" s="55" t="n">
        <v>-29.04</v>
      </c>
      <c r="F19" s="54" t="n">
        <v>86522</v>
      </c>
      <c r="G19" s="54" t="n">
        <v>76818</v>
      </c>
      <c r="H19" s="55" t="n">
        <v>12.63</v>
      </c>
      <c r="I19" s="55" t="n">
        <v>0.32</v>
      </c>
      <c r="J19" s="55"/>
      <c r="K19" s="55" t="n">
        <v>0.46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4" t="n">
        <v>80</v>
      </c>
      <c r="G20" s="54" t="n">
        <v>1600</v>
      </c>
      <c r="H20" s="55" t="n">
        <v>-95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9</v>
      </c>
      <c r="B21" s="52"/>
      <c r="C21" s="53" t="n">
        <v>4072</v>
      </c>
      <c r="D21" s="54" t="n">
        <v>4378</v>
      </c>
      <c r="E21" s="55" t="n">
        <v>-6.99</v>
      </c>
      <c r="F21" s="54" t="n">
        <v>12290</v>
      </c>
      <c r="G21" s="54" t="n">
        <v>12115</v>
      </c>
      <c r="H21" s="55" t="n">
        <v>1.44</v>
      </c>
      <c r="I21" s="55" t="n">
        <v>0.09</v>
      </c>
      <c r="J21" s="55"/>
      <c r="K21" s="55" t="n">
        <v>0.07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910</v>
      </c>
      <c r="D23" s="54" t="n">
        <v>2953</v>
      </c>
      <c r="E23" s="55" t="n">
        <v>-69.18</v>
      </c>
      <c r="F23" s="54" t="n">
        <v>5709</v>
      </c>
      <c r="G23" s="54" t="n">
        <v>8823</v>
      </c>
      <c r="H23" s="55" t="n">
        <v>-35.29</v>
      </c>
      <c r="I23" s="55" t="n">
        <v>0.02</v>
      </c>
      <c r="J23" s="55"/>
      <c r="K23" s="55" t="n">
        <v>0.03</v>
      </c>
    </row>
    <row r="24" customFormat="false" ht="16.5" hidden="false" customHeight="true" outlineLevel="0" collapsed="false">
      <c r="A24" s="52" t="s">
        <v>102</v>
      </c>
      <c r="B24" s="52"/>
      <c r="C24" s="53" t="n">
        <v>311</v>
      </c>
      <c r="D24" s="54" t="n">
        <v>1839</v>
      </c>
      <c r="E24" s="55" t="n">
        <v>-83.09</v>
      </c>
      <c r="F24" s="54" t="n">
        <v>2336</v>
      </c>
      <c r="G24" s="54" t="n">
        <v>5906</v>
      </c>
      <c r="H24" s="55" t="n">
        <v>-60.45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4" t="n">
        <v>919</v>
      </c>
      <c r="E26" s="58" t="n">
        <v>0</v>
      </c>
      <c r="F26" s="54" t="n">
        <v>1581</v>
      </c>
      <c r="G26" s="54" t="n">
        <v>1004</v>
      </c>
      <c r="H26" s="55" t="n">
        <v>57.47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5</v>
      </c>
      <c r="B27" s="52"/>
      <c r="C27" s="53" t="n">
        <v>90125</v>
      </c>
      <c r="D27" s="54" t="n">
        <v>98280</v>
      </c>
      <c r="E27" s="55" t="n">
        <v>-8.3</v>
      </c>
      <c r="F27" s="54" t="n">
        <v>340583</v>
      </c>
      <c r="G27" s="54" t="n">
        <v>383896</v>
      </c>
      <c r="H27" s="55" t="n">
        <v>-11.28</v>
      </c>
      <c r="I27" s="55" t="n">
        <v>2.03</v>
      </c>
      <c r="J27" s="55"/>
      <c r="K27" s="55" t="n">
        <v>1.83</v>
      </c>
    </row>
    <row r="28" customFormat="false" ht="16.5" hidden="false" customHeight="true" outlineLevel="0" collapsed="false">
      <c r="A28" s="52" t="s">
        <v>106</v>
      </c>
      <c r="B28" s="52"/>
      <c r="C28" s="53" t="n">
        <v>47492</v>
      </c>
      <c r="D28" s="54" t="n">
        <v>35116</v>
      </c>
      <c r="E28" s="55" t="n">
        <v>35.24</v>
      </c>
      <c r="F28" s="54" t="n">
        <v>166862</v>
      </c>
      <c r="G28" s="54" t="n">
        <v>133948</v>
      </c>
      <c r="H28" s="55" t="n">
        <v>24.57</v>
      </c>
      <c r="I28" s="55" t="n">
        <v>1.07</v>
      </c>
      <c r="J28" s="55"/>
      <c r="K28" s="55" t="n">
        <v>0.9</v>
      </c>
    </row>
    <row r="29" customFormat="false" ht="16.5" hidden="false" customHeight="true" outlineLevel="0" collapsed="false">
      <c r="A29" s="52" t="s">
        <v>107</v>
      </c>
      <c r="B29" s="52"/>
      <c r="C29" s="53" t="n">
        <v>9140</v>
      </c>
      <c r="D29" s="54" t="n">
        <v>13080</v>
      </c>
      <c r="E29" s="55" t="n">
        <v>-30.12</v>
      </c>
      <c r="F29" s="54" t="n">
        <v>44923</v>
      </c>
      <c r="G29" s="54" t="n">
        <v>43215</v>
      </c>
      <c r="H29" s="55" t="n">
        <v>3.95</v>
      </c>
      <c r="I29" s="55" t="n">
        <v>0.21</v>
      </c>
      <c r="J29" s="55"/>
      <c r="K29" s="55" t="n">
        <v>0.24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4" t="n">
        <v>3648</v>
      </c>
      <c r="E34" s="58" t="n">
        <v>0</v>
      </c>
      <c r="F34" s="54" t="n">
        <v>6000</v>
      </c>
      <c r="G34" s="54" t="n">
        <v>33053</v>
      </c>
      <c r="H34" s="55" t="n">
        <v>-81.85</v>
      </c>
      <c r="I34" s="58" t="n">
        <v>0</v>
      </c>
      <c r="J34" s="58"/>
      <c r="K34" s="55" t="n">
        <v>0.03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1263</v>
      </c>
      <c r="D36" s="66" t="n">
        <v>3306</v>
      </c>
      <c r="E36" s="65" t="n">
        <v>-61.8</v>
      </c>
      <c r="F36" s="54" t="n">
        <v>3222</v>
      </c>
      <c r="G36" s="66" t="n">
        <v>10039</v>
      </c>
      <c r="H36" s="65" t="n">
        <v>-67.91</v>
      </c>
      <c r="I36" s="55" t="n">
        <v>0.03</v>
      </c>
      <c r="J36" s="55"/>
      <c r="K36" s="55" t="n">
        <v>0.02</v>
      </c>
    </row>
    <row r="37" customFormat="false" ht="16.5" hidden="false" customHeight="true" outlineLevel="0" collapsed="false">
      <c r="A37" s="52" t="s">
        <v>115</v>
      </c>
      <c r="B37" s="52"/>
      <c r="C37" s="53" t="n">
        <v>2000</v>
      </c>
      <c r="D37" s="69" t="n">
        <v>0</v>
      </c>
      <c r="E37" s="68" t="n">
        <v>0</v>
      </c>
      <c r="F37" s="54" t="n">
        <v>6120</v>
      </c>
      <c r="G37" s="66" t="n">
        <v>255</v>
      </c>
      <c r="H37" s="65" t="n">
        <v>2300</v>
      </c>
      <c r="I37" s="55" t="n">
        <v>0.04</v>
      </c>
      <c r="J37" s="55"/>
      <c r="K37" s="55" t="n">
        <v>0.03</v>
      </c>
    </row>
    <row r="38" customFormat="false" ht="16.5" hidden="false" customHeight="true" outlineLevel="0" collapsed="false">
      <c r="A38" s="52" t="s">
        <v>116</v>
      </c>
      <c r="B38" s="52"/>
      <c r="C38" s="53" t="n">
        <v>205223</v>
      </c>
      <c r="D38" s="66" t="n">
        <v>10474</v>
      </c>
      <c r="E38" s="65" t="n">
        <v>1859.36</v>
      </c>
      <c r="F38" s="54" t="n">
        <v>207196</v>
      </c>
      <c r="G38" s="66" t="n">
        <v>12901</v>
      </c>
      <c r="H38" s="65" t="n">
        <v>1506.05</v>
      </c>
      <c r="I38" s="55" t="n">
        <v>4.61</v>
      </c>
      <c r="J38" s="55"/>
      <c r="K38" s="55" t="n">
        <v>1.11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5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5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16789</v>
      </c>
      <c r="D8" s="54" t="n">
        <v>200066</v>
      </c>
      <c r="E8" s="55" t="n">
        <v>8.36</v>
      </c>
      <c r="F8" s="54" t="n">
        <v>948440</v>
      </c>
      <c r="G8" s="54" t="n">
        <v>815720</v>
      </c>
      <c r="H8" s="55" t="n">
        <v>16.27</v>
      </c>
      <c r="I8" s="55" t="n">
        <v>5.57</v>
      </c>
      <c r="J8" s="55"/>
      <c r="K8" s="55" t="n">
        <v>5.67</v>
      </c>
    </row>
    <row r="9" customFormat="false" ht="16.5" hidden="false" customHeight="true" outlineLevel="0" collapsed="false">
      <c r="A9" s="52" t="s">
        <v>87</v>
      </c>
      <c r="B9" s="52"/>
      <c r="C9" s="53" t="n">
        <v>39522</v>
      </c>
      <c r="D9" s="54" t="n">
        <v>38158</v>
      </c>
      <c r="E9" s="55" t="n">
        <v>3.57</v>
      </c>
      <c r="F9" s="54" t="n">
        <v>197285</v>
      </c>
      <c r="G9" s="54" t="n">
        <v>155588</v>
      </c>
      <c r="H9" s="55" t="n">
        <v>26.8</v>
      </c>
      <c r="I9" s="55" t="n">
        <v>1.02</v>
      </c>
      <c r="J9" s="55"/>
      <c r="K9" s="55" t="n">
        <v>1.18</v>
      </c>
    </row>
    <row r="10" customFormat="false" ht="16.5" hidden="false" customHeight="true" outlineLevel="0" collapsed="false">
      <c r="A10" s="52" t="s">
        <v>88</v>
      </c>
      <c r="B10" s="52"/>
      <c r="C10" s="53" t="n">
        <v>24476</v>
      </c>
      <c r="D10" s="54" t="n">
        <v>19484</v>
      </c>
      <c r="E10" s="55" t="n">
        <v>25.62</v>
      </c>
      <c r="F10" s="54" t="n">
        <v>101330</v>
      </c>
      <c r="G10" s="54" t="n">
        <v>83437</v>
      </c>
      <c r="H10" s="55" t="n">
        <v>21.44</v>
      </c>
      <c r="I10" s="55" t="n">
        <v>0.63</v>
      </c>
      <c r="J10" s="55"/>
      <c r="K10" s="55" t="n">
        <v>0.61</v>
      </c>
    </row>
    <row r="11" customFormat="false" ht="16.5" hidden="false" customHeight="true" outlineLevel="0" collapsed="false">
      <c r="A11" s="52" t="s">
        <v>89</v>
      </c>
      <c r="B11" s="52"/>
      <c r="C11" s="53" t="n">
        <v>13450</v>
      </c>
      <c r="D11" s="54" t="n">
        <v>7731</v>
      </c>
      <c r="E11" s="55" t="n">
        <v>73.97</v>
      </c>
      <c r="F11" s="54" t="n">
        <v>58985</v>
      </c>
      <c r="G11" s="54" t="n">
        <v>35138</v>
      </c>
      <c r="H11" s="55" t="n">
        <v>67.87</v>
      </c>
      <c r="I11" s="55" t="n">
        <v>0.35</v>
      </c>
      <c r="J11" s="55"/>
      <c r="K11" s="55" t="n">
        <v>0.35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117</v>
      </c>
      <c r="D14" s="54" t="n">
        <v>2033</v>
      </c>
      <c r="E14" s="55" t="n">
        <v>-94.24</v>
      </c>
      <c r="F14" s="54" t="n">
        <v>2465</v>
      </c>
      <c r="G14" s="54" t="n">
        <v>8506</v>
      </c>
      <c r="H14" s="55" t="n">
        <v>-71.02</v>
      </c>
      <c r="I14" s="55" t="n">
        <v>0</v>
      </c>
      <c r="J14" s="55"/>
      <c r="K14" s="55" t="n">
        <v>0.01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387</v>
      </c>
      <c r="D16" s="54" t="n">
        <v>156</v>
      </c>
      <c r="E16" s="55" t="n">
        <v>148.08</v>
      </c>
      <c r="F16" s="54" t="n">
        <v>1813</v>
      </c>
      <c r="G16" s="54" t="n">
        <v>1280</v>
      </c>
      <c r="H16" s="55" t="n">
        <v>41.64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4207</v>
      </c>
      <c r="D17" s="54" t="n">
        <v>780</v>
      </c>
      <c r="E17" s="55" t="n">
        <v>439.36</v>
      </c>
      <c r="F17" s="54" t="n">
        <v>20026</v>
      </c>
      <c r="G17" s="54" t="n">
        <v>3831</v>
      </c>
      <c r="H17" s="55" t="n">
        <v>422.74</v>
      </c>
      <c r="I17" s="55" t="n">
        <v>0.11</v>
      </c>
      <c r="J17" s="55"/>
      <c r="K17" s="55" t="n">
        <v>0.12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2893</v>
      </c>
      <c r="D19" s="54" t="n">
        <v>2767</v>
      </c>
      <c r="E19" s="55" t="n">
        <v>4.55</v>
      </c>
      <c r="F19" s="54" t="n">
        <v>13709</v>
      </c>
      <c r="G19" s="54" t="n">
        <v>20001</v>
      </c>
      <c r="H19" s="55" t="n">
        <v>-31.46</v>
      </c>
      <c r="I19" s="55" t="n">
        <v>0.07</v>
      </c>
      <c r="J19" s="55"/>
      <c r="K19" s="55" t="n">
        <v>0.08</v>
      </c>
    </row>
    <row r="20" customFormat="false" ht="16.5" hidden="false" customHeight="true" outlineLevel="0" collapsed="false">
      <c r="A20" s="52" t="s">
        <v>98</v>
      </c>
      <c r="B20" s="52"/>
      <c r="C20" s="53" t="n">
        <v>17280</v>
      </c>
      <c r="D20" s="57" t="n">
        <v>0</v>
      </c>
      <c r="E20" s="58" t="n">
        <v>0</v>
      </c>
      <c r="F20" s="54" t="n">
        <v>104495</v>
      </c>
      <c r="G20" s="57" t="n">
        <v>0</v>
      </c>
      <c r="H20" s="58" t="n">
        <v>0</v>
      </c>
      <c r="I20" s="55" t="n">
        <v>0.44</v>
      </c>
      <c r="J20" s="55"/>
      <c r="K20" s="55" t="n">
        <v>0.62</v>
      </c>
    </row>
    <row r="21" customFormat="false" ht="16.5" hidden="false" customHeight="true" outlineLevel="0" collapsed="false">
      <c r="A21" s="52" t="s">
        <v>99</v>
      </c>
      <c r="B21" s="52"/>
      <c r="C21" s="53" t="n">
        <v>8676</v>
      </c>
      <c r="D21" s="54" t="n">
        <v>4517</v>
      </c>
      <c r="E21" s="55" t="n">
        <v>92.07</v>
      </c>
      <c r="F21" s="54" t="n">
        <v>22373</v>
      </c>
      <c r="G21" s="54" t="n">
        <v>19241</v>
      </c>
      <c r="H21" s="55" t="n">
        <v>16.28</v>
      </c>
      <c r="I21" s="55" t="n">
        <v>0.22</v>
      </c>
      <c r="J21" s="55"/>
      <c r="K21" s="55" t="n">
        <v>0.1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2874</v>
      </c>
      <c r="D24" s="54" t="n">
        <v>4759</v>
      </c>
      <c r="E24" s="55" t="n">
        <v>-39.61</v>
      </c>
      <c r="F24" s="54" t="n">
        <v>10482</v>
      </c>
      <c r="G24" s="54" t="n">
        <v>18455</v>
      </c>
      <c r="H24" s="55" t="n">
        <v>-43.2</v>
      </c>
      <c r="I24" s="55" t="n">
        <v>0.07</v>
      </c>
      <c r="J24" s="55"/>
      <c r="K24" s="55" t="n">
        <v>0.06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3" t="n">
        <v>1011</v>
      </c>
      <c r="D27" s="54" t="n">
        <v>28166</v>
      </c>
      <c r="E27" s="55" t="n">
        <v>-96.41</v>
      </c>
      <c r="F27" s="54" t="n">
        <v>14935</v>
      </c>
      <c r="G27" s="54" t="n">
        <v>98203</v>
      </c>
      <c r="H27" s="55" t="n">
        <v>-84.79</v>
      </c>
      <c r="I27" s="55" t="n">
        <v>0.03</v>
      </c>
      <c r="J27" s="55"/>
      <c r="K27" s="55" t="n">
        <v>0.09</v>
      </c>
    </row>
    <row r="28" customFormat="false" ht="16.5" hidden="false" customHeight="true" outlineLevel="0" collapsed="false">
      <c r="A28" s="52" t="s">
        <v>106</v>
      </c>
      <c r="B28" s="52"/>
      <c r="C28" s="53" t="n">
        <v>48522</v>
      </c>
      <c r="D28" s="54" t="n">
        <v>43738</v>
      </c>
      <c r="E28" s="55" t="n">
        <v>10.94</v>
      </c>
      <c r="F28" s="54" t="n">
        <v>178716</v>
      </c>
      <c r="G28" s="54" t="n">
        <v>155336</v>
      </c>
      <c r="H28" s="55" t="n">
        <v>15.05</v>
      </c>
      <c r="I28" s="55" t="n">
        <v>1.25</v>
      </c>
      <c r="J28" s="55"/>
      <c r="K28" s="55" t="n">
        <v>1.07</v>
      </c>
    </row>
    <row r="29" customFormat="false" ht="16.5" hidden="false" customHeight="true" outlineLevel="0" collapsed="false">
      <c r="A29" s="52" t="s">
        <v>107</v>
      </c>
      <c r="B29" s="52"/>
      <c r="C29" s="53" t="n">
        <v>715</v>
      </c>
      <c r="D29" s="54" t="n">
        <v>1393</v>
      </c>
      <c r="E29" s="55" t="n">
        <v>-48.67</v>
      </c>
      <c r="F29" s="54" t="n">
        <v>1524</v>
      </c>
      <c r="G29" s="54" t="n">
        <v>5948</v>
      </c>
      <c r="H29" s="55" t="n">
        <v>-74.38</v>
      </c>
      <c r="I29" s="55" t="n">
        <v>0.02</v>
      </c>
      <c r="J29" s="55"/>
      <c r="K29" s="55" t="n">
        <v>0.01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4" t="n">
        <v>1842</v>
      </c>
      <c r="E34" s="58" t="n">
        <v>0</v>
      </c>
      <c r="F34" s="54" t="n">
        <v>1759</v>
      </c>
      <c r="G34" s="54" t="n">
        <v>7200</v>
      </c>
      <c r="H34" s="55" t="n">
        <v>-75.57</v>
      </c>
      <c r="I34" s="58" t="n">
        <v>0</v>
      </c>
      <c r="J34" s="58"/>
      <c r="K34" s="55" t="n">
        <v>0.01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52659</v>
      </c>
      <c r="D36" s="64" t="n">
        <v>44542</v>
      </c>
      <c r="E36" s="65" t="n">
        <v>18.22</v>
      </c>
      <c r="F36" s="54" t="n">
        <v>218543</v>
      </c>
      <c r="G36" s="64" t="n">
        <v>203556</v>
      </c>
      <c r="H36" s="65" t="n">
        <v>7.36</v>
      </c>
      <c r="I36" s="55" t="n">
        <v>1.35</v>
      </c>
      <c r="J36" s="55"/>
      <c r="K36" s="55" t="n">
        <v>1.31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5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英商巴克萊銀行於106年7月19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5-21T01:00:40Z</dcterms:modified>
  <cp:revision>0</cp:revision>
  <dc:subject>進出口信用狀金額統計</dc:subject>
  <dc:title>進出口信用狀金額統計</dc:title>
</cp:coreProperties>
</file>