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14-00-01" sheetId="1" state="visible" r:id="rId2"/>
    <sheet name="20814-00-02(本國)" sheetId="2" state="visible" r:id="rId3"/>
    <sheet name="20814-00-03(本國)" sheetId="3" state="visible" r:id="rId4"/>
    <sheet name="20814-00-04(本國)" sheetId="4" state="visible" r:id="rId5"/>
    <sheet name="20814-00-05(本國)" sheetId="5" state="visible" r:id="rId6"/>
    <sheet name="20814-00-02(外國)" sheetId="6" state="visible" r:id="rId7"/>
    <sheet name="20814-00-03(外國)" sheetId="7" state="visible" r:id="rId8"/>
    <sheet name="20814-00-04(外國)" sheetId="8" state="visible" r:id="rId9"/>
    <sheet name="20814-00-05(外國)" sheetId="9" state="visible" r:id="rId10"/>
    <sheet name="20814-00-06" sheetId="10" state="visible" r:id="rId11"/>
  </sheets>
  <definedNames>
    <definedName function="false" hidden="false" localSheetId="0" name="_xlnm.Print_Titles" vbProcedure="false">'20814-00-01'!$1:$7</definedName>
    <definedName function="false" hidden="false" localSheetId="5" name="_xlnm.Print_Titles" vbProcedure="false">'20814-00-02(外國)'!$1:$7</definedName>
    <definedName function="false" hidden="false" localSheetId="1" name="_xlnm.Print_Titles" vbProcedure="false">'20814-00-02(本國)'!$1:$7</definedName>
    <definedName function="false" hidden="false" localSheetId="6" name="_xlnm.Print_Titles" vbProcedure="false">'20814-00-03(外國)'!$1:$7</definedName>
    <definedName function="false" hidden="false" localSheetId="2" name="_xlnm.Print_Titles" vbProcedure="false">'20814-00-03(本國)'!$1:$7</definedName>
    <definedName function="false" hidden="false" localSheetId="7" name="_xlnm.Print_Titles" vbProcedure="false">'20814-00-04(外國)'!$1:$7</definedName>
    <definedName function="false" hidden="false" localSheetId="3" name="_xlnm.Print_Titles" vbProcedure="false">'20814-00-04(本國)'!$1:$7</definedName>
    <definedName function="false" hidden="false" localSheetId="8" name="_xlnm.Print_Titles" vbProcedure="false">'20814-00-05(外國)'!$1:$7</definedName>
    <definedName function="false" hidden="false" localSheetId="4" name="_xlnm.Print_Titles" vbProcedure="false">'20814-00-05(本國)'!$1:$7</definedName>
    <definedName function="false" hidden="false" localSheetId="9" name="_xlnm.Print_Titles" vbProcedure="false">'20814-00-0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601">
  <si>
    <t xml:space="preserve">公　開　類</t>
  </si>
  <si>
    <t xml:space="preserve">編製機關</t>
  </si>
  <si>
    <t xml:space="preserve">金管會銀行局</t>
  </si>
  <si>
    <t xml:space="preserve">月　　　報</t>
  </si>
  <si>
    <t xml:space="preserve">次月三十日前填報</t>
  </si>
  <si>
    <t xml:space="preserve">表　　號</t>
  </si>
  <si>
    <t xml:space="preserve">20814-00-01</t>
  </si>
  <si>
    <t xml:space="preserve">進出口信用狀金額統計</t>
  </si>
  <si>
    <t xml:space="preserve">中華民國一○五年十月</t>
  </si>
  <si>
    <t xml:space="preserve">單位：千美元</t>
  </si>
  <si>
    <t xml:space="preserve">項目別</t>
  </si>
  <si>
    <t xml:space="preserve">銀　行　別</t>
  </si>
  <si>
    <t xml:space="preserve">本月與上年同月比較</t>
  </si>
  <si>
    <t xml:space="preserve">本年累計與上年同期累計比較</t>
  </si>
  <si>
    <r>
      <rPr>
        <sz val="10"/>
        <rFont val="Noto Sans"/>
        <family val="2"/>
      </rPr>
      <t xml:space="preserve">市場占有率</t>
    </r>
    <r>
      <rPr>
        <sz val="10"/>
        <rFont val="Times New Roman"/>
        <family val="1"/>
      </rPr>
      <t xml:space="preserve">(%)</t>
    </r>
  </si>
  <si>
    <t xml:space="preserve">本　　月</t>
  </si>
  <si>
    <t xml:space="preserve">上年同月</t>
  </si>
  <si>
    <r>
      <rPr>
        <sz val="10"/>
        <rFont val="Noto Sans"/>
        <family val="2"/>
      </rPr>
      <t xml:space="preserve">增減率</t>
    </r>
    <r>
      <rPr>
        <sz val="10"/>
        <rFont val="Times New Roman"/>
        <family val="1"/>
      </rPr>
      <t xml:space="preserve">(%)</t>
    </r>
  </si>
  <si>
    <t xml:space="preserve">本年累計</t>
  </si>
  <si>
    <t xml:space="preserve">上年同期累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發進口信
　　用狀</t>
    </r>
  </si>
  <si>
    <t xml:space="preserve">總 　　　計</t>
  </si>
  <si>
    <t xml:space="preserve">3,511,357</t>
  </si>
  <si>
    <t xml:space="preserve">3,894,592</t>
  </si>
  <si>
    <t xml:space="preserve">-9.84</t>
  </si>
  <si>
    <t xml:space="preserve">35,895,176</t>
  </si>
  <si>
    <t xml:space="preserve">43,915,289</t>
  </si>
  <si>
    <t xml:space="preserve">-18.26</t>
  </si>
  <si>
    <t xml:space="preserve">100.00</t>
  </si>
  <si>
    <t xml:space="preserve">本 國 銀 行</t>
  </si>
  <si>
    <t xml:space="preserve">3,262,742</t>
  </si>
  <si>
    <t xml:space="preserve">3,534,908</t>
  </si>
  <si>
    <t xml:space="preserve">-7.70</t>
  </si>
  <si>
    <t xml:space="preserve">33,700,917</t>
  </si>
  <si>
    <t xml:space="preserve">39,297,370</t>
  </si>
  <si>
    <t xml:space="preserve">-14.24</t>
  </si>
  <si>
    <t xml:space="preserve">92.92</t>
  </si>
  <si>
    <t xml:space="preserve">93.89</t>
  </si>
  <si>
    <t xml:space="preserve">外國及大陸地區銀行在臺分行</t>
  </si>
  <si>
    <t xml:space="preserve">248,615</t>
  </si>
  <si>
    <t xml:space="preserve">359,684</t>
  </si>
  <si>
    <t xml:space="preserve">-30.88</t>
  </si>
  <si>
    <t xml:space="preserve">2,194,259</t>
  </si>
  <si>
    <t xml:space="preserve">4,617,919</t>
  </si>
  <si>
    <t xml:space="preserve">-52.48</t>
  </si>
  <si>
    <t xml:space="preserve">7.08</t>
  </si>
  <si>
    <t xml:space="preserve">6.11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通知出口信
　　用狀</t>
    </r>
  </si>
  <si>
    <t xml:space="preserve">3,861,389</t>
  </si>
  <si>
    <t xml:space="preserve">4,242,195</t>
  </si>
  <si>
    <t xml:space="preserve">-8.98</t>
  </si>
  <si>
    <t xml:space="preserve">40,377,441</t>
  </si>
  <si>
    <t xml:space="preserve">48,482,068</t>
  </si>
  <si>
    <t xml:space="preserve">-16.72</t>
  </si>
  <si>
    <t xml:space="preserve">3,444,468</t>
  </si>
  <si>
    <t xml:space="preserve">3,862,225</t>
  </si>
  <si>
    <t xml:space="preserve">-10.82</t>
  </si>
  <si>
    <t xml:space="preserve">36,736,485</t>
  </si>
  <si>
    <t xml:space="preserve">44,053,612</t>
  </si>
  <si>
    <t xml:space="preserve">-16.61</t>
  </si>
  <si>
    <t xml:space="preserve">89.20</t>
  </si>
  <si>
    <t xml:space="preserve">90.98</t>
  </si>
  <si>
    <t xml:space="preserve">416,921</t>
  </si>
  <si>
    <t xml:space="preserve">379,970</t>
  </si>
  <si>
    <t xml:space="preserve">9.72</t>
  </si>
  <si>
    <t xml:space="preserve">3,640,956</t>
  </si>
  <si>
    <t xml:space="preserve">4,428,456</t>
  </si>
  <si>
    <t xml:space="preserve">-17.78</t>
  </si>
  <si>
    <t xml:space="preserve">10.80</t>
  </si>
  <si>
    <t xml:space="preserve">9.02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貸款</t>
    </r>
  </si>
  <si>
    <t xml:space="preserve">101,120</t>
  </si>
  <si>
    <t xml:space="preserve">103,213</t>
  </si>
  <si>
    <t xml:space="preserve">-2.03</t>
  </si>
  <si>
    <t xml:space="preserve">1,019,301</t>
  </si>
  <si>
    <t xml:space="preserve">1,018,476</t>
  </si>
  <si>
    <t xml:space="preserve">0.08</t>
  </si>
  <si>
    <t xml:space="preserve">0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辦理出口信
　　用狀押匯</t>
    </r>
  </si>
  <si>
    <t xml:space="preserve">3,462,903</t>
  </si>
  <si>
    <t xml:space="preserve">4,159,903</t>
  </si>
  <si>
    <t xml:space="preserve">-16.76</t>
  </si>
  <si>
    <t xml:space="preserve">36,944,196</t>
  </si>
  <si>
    <t xml:space="preserve">50,023,207</t>
  </si>
  <si>
    <t xml:space="preserve">-26.15</t>
  </si>
  <si>
    <t xml:space="preserve">3,293,437</t>
  </si>
  <si>
    <t xml:space="preserve">4,017,801</t>
  </si>
  <si>
    <t xml:space="preserve">-18.03</t>
  </si>
  <si>
    <t xml:space="preserve">35,360,640</t>
  </si>
  <si>
    <t xml:space="preserve">47,544,860</t>
  </si>
  <si>
    <t xml:space="preserve">-25.63</t>
  </si>
  <si>
    <t xml:space="preserve">95.11</t>
  </si>
  <si>
    <t xml:space="preserve">95.71</t>
  </si>
  <si>
    <t xml:space="preserve">169,466</t>
  </si>
  <si>
    <t xml:space="preserve">142,102</t>
  </si>
  <si>
    <t xml:space="preserve">19.26</t>
  </si>
  <si>
    <t xml:space="preserve">1,583,556</t>
  </si>
  <si>
    <t xml:space="preserve">2,478,347</t>
  </si>
  <si>
    <t xml:space="preserve">-36.10</t>
  </si>
  <si>
    <t xml:space="preserve">4.89</t>
  </si>
  <si>
    <t xml:space="preserve">4.29</t>
  </si>
  <si>
    <t xml:space="preserve">填表</t>
  </si>
  <si>
    <t xml:space="preserve">審核</t>
  </si>
  <si>
    <t xml:space="preserve">業務主管人員</t>
  </si>
  <si>
    <t xml:space="preserve">　　　機關首長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日編製</t>
    </r>
  </si>
  <si>
    <t xml:space="preserve">主辦統計人員</t>
  </si>
  <si>
    <t xml:space="preserve">資料來源：根據各銀行填報資料編製。</t>
  </si>
  <si>
    <t xml:space="preserve">填表說明：本表一式三份，一份送金融監督管理委員會主計室、一份送行政院主計總處，一份留存本局檔案室。</t>
  </si>
  <si>
    <t xml:space="preserve">20814-00-02</t>
  </si>
  <si>
    <t xml:space="preserve">開發進口信用狀統計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國銀行</t>
    </r>
  </si>
  <si>
    <t xml:space="preserve">銀　　行　　別</t>
  </si>
  <si>
    <t xml:space="preserve">總　　　　　計</t>
  </si>
  <si>
    <t xml:space="preserve">臺灣銀行</t>
  </si>
  <si>
    <t xml:space="preserve">245,262</t>
  </si>
  <si>
    <t xml:space="preserve">344,698</t>
  </si>
  <si>
    <t xml:space="preserve">-28.85</t>
  </si>
  <si>
    <t xml:space="preserve">2,798,640</t>
  </si>
  <si>
    <t xml:space="preserve">3,239,685</t>
  </si>
  <si>
    <t xml:space="preserve">-13.61</t>
  </si>
  <si>
    <t xml:space="preserve">6.98</t>
  </si>
  <si>
    <t xml:space="preserve">7.80</t>
  </si>
  <si>
    <t xml:space="preserve">臺灣土地銀行</t>
  </si>
  <si>
    <t xml:space="preserve">149,135</t>
  </si>
  <si>
    <t xml:space="preserve">117,415</t>
  </si>
  <si>
    <t xml:space="preserve">27.02</t>
  </si>
  <si>
    <t xml:space="preserve">1,171,846</t>
  </si>
  <si>
    <t xml:space="preserve">1,260,513</t>
  </si>
  <si>
    <t xml:space="preserve">-7.03</t>
  </si>
  <si>
    <t xml:space="preserve">4.25</t>
  </si>
  <si>
    <t xml:space="preserve">3.26</t>
  </si>
  <si>
    <t xml:space="preserve">合作金庫銀行</t>
  </si>
  <si>
    <t xml:space="preserve">201,046</t>
  </si>
  <si>
    <t xml:space="preserve">250,581</t>
  </si>
  <si>
    <t xml:space="preserve">-19.77</t>
  </si>
  <si>
    <t xml:space="preserve">2,158,160</t>
  </si>
  <si>
    <t xml:space="preserve">2,337,255</t>
  </si>
  <si>
    <t xml:space="preserve">-7.66</t>
  </si>
  <si>
    <t xml:space="preserve">5.73</t>
  </si>
  <si>
    <t xml:space="preserve">6.01</t>
  </si>
  <si>
    <t xml:space="preserve">第一商業銀行</t>
  </si>
  <si>
    <t xml:space="preserve">376,015</t>
  </si>
  <si>
    <t xml:space="preserve">364,768</t>
  </si>
  <si>
    <t xml:space="preserve">3.08</t>
  </si>
  <si>
    <t xml:space="preserve">3,763,692</t>
  </si>
  <si>
    <t xml:space="preserve">4,070,363</t>
  </si>
  <si>
    <t xml:space="preserve">-7.53</t>
  </si>
  <si>
    <t xml:space="preserve">10.71</t>
  </si>
  <si>
    <t xml:space="preserve">10.49</t>
  </si>
  <si>
    <t xml:space="preserve">華南商業銀行</t>
  </si>
  <si>
    <t xml:space="preserve">366,592</t>
  </si>
  <si>
    <t xml:space="preserve">379,594</t>
  </si>
  <si>
    <t xml:space="preserve">-3.43</t>
  </si>
  <si>
    <t xml:space="preserve">3,815,089</t>
  </si>
  <si>
    <t xml:space="preserve">4,103,931</t>
  </si>
  <si>
    <t xml:space="preserve">-7.04</t>
  </si>
  <si>
    <t xml:space="preserve">10.44</t>
  </si>
  <si>
    <t xml:space="preserve">10.63</t>
  </si>
  <si>
    <t xml:space="preserve">彰化商業銀行</t>
  </si>
  <si>
    <t xml:space="preserve">293,476</t>
  </si>
  <si>
    <t xml:space="preserve">307,494</t>
  </si>
  <si>
    <t xml:space="preserve">-4.56</t>
  </si>
  <si>
    <t xml:space="preserve">2,944,323</t>
  </si>
  <si>
    <t xml:space="preserve">3,363,535</t>
  </si>
  <si>
    <t xml:space="preserve">-12.46</t>
  </si>
  <si>
    <t xml:space="preserve">8.36</t>
  </si>
  <si>
    <t xml:space="preserve">8.20</t>
  </si>
  <si>
    <t xml:space="preserve">上海商業儲蓄銀行</t>
  </si>
  <si>
    <t xml:space="preserve">128,788</t>
  </si>
  <si>
    <t xml:space="preserve">151,554</t>
  </si>
  <si>
    <t xml:space="preserve">-15.02</t>
  </si>
  <si>
    <t xml:space="preserve">1,464,772</t>
  </si>
  <si>
    <t xml:space="preserve">1,591,176</t>
  </si>
  <si>
    <t xml:space="preserve">-7.94</t>
  </si>
  <si>
    <t xml:space="preserve">3.67</t>
  </si>
  <si>
    <t xml:space="preserve">4.08</t>
  </si>
  <si>
    <t xml:space="preserve">台北富邦銀行</t>
  </si>
  <si>
    <t xml:space="preserve">87,559</t>
  </si>
  <si>
    <t xml:space="preserve">120,549</t>
  </si>
  <si>
    <t xml:space="preserve">-27.37</t>
  </si>
  <si>
    <t xml:space="preserve">1,042,345</t>
  </si>
  <si>
    <t xml:space="preserve">1,268,573</t>
  </si>
  <si>
    <t xml:space="preserve">-17.83</t>
  </si>
  <si>
    <t xml:space="preserve">2.49</t>
  </si>
  <si>
    <t xml:space="preserve">2.90</t>
  </si>
  <si>
    <t xml:space="preserve">國泰世華商業銀行</t>
  </si>
  <si>
    <t xml:space="preserve">61,862</t>
  </si>
  <si>
    <t xml:space="preserve">72,189</t>
  </si>
  <si>
    <t xml:space="preserve">-14.31</t>
  </si>
  <si>
    <t xml:space="preserve">597,143</t>
  </si>
  <si>
    <t xml:space="preserve">653,211</t>
  </si>
  <si>
    <t xml:space="preserve">-8.58</t>
  </si>
  <si>
    <t xml:space="preserve">1.76</t>
  </si>
  <si>
    <t xml:space="preserve">1.66</t>
  </si>
  <si>
    <t xml:space="preserve">中國輸出入銀行</t>
  </si>
  <si>
    <t xml:space="preserve">高雄銀行</t>
  </si>
  <si>
    <t xml:space="preserve">3,685</t>
  </si>
  <si>
    <t xml:space="preserve">9,849</t>
  </si>
  <si>
    <t xml:space="preserve">-62.59</t>
  </si>
  <si>
    <t xml:space="preserve">97,381</t>
  </si>
  <si>
    <t xml:space="preserve">108,246</t>
  </si>
  <si>
    <t xml:space="preserve">-10.04</t>
  </si>
  <si>
    <t xml:space="preserve">0.10</t>
  </si>
  <si>
    <t xml:space="preserve">0.27</t>
  </si>
  <si>
    <t xml:space="preserve">兆豐國際商業銀行</t>
  </si>
  <si>
    <t xml:space="preserve">555,397</t>
  </si>
  <si>
    <t xml:space="preserve">478,743</t>
  </si>
  <si>
    <t xml:space="preserve">16.01</t>
  </si>
  <si>
    <t xml:space="preserve">5,380,962</t>
  </si>
  <si>
    <t xml:space="preserve">5,908,300</t>
  </si>
  <si>
    <t xml:space="preserve">-8.93</t>
  </si>
  <si>
    <t xml:space="preserve">15.82</t>
  </si>
  <si>
    <t xml:space="preserve">14.99</t>
  </si>
  <si>
    <r>
      <rPr>
        <sz val="10"/>
        <rFont val="Noto Sans"/>
        <family val="2"/>
      </rPr>
      <t xml:space="preserve">花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銀行</t>
    </r>
  </si>
  <si>
    <t xml:space="preserve">20,718</t>
  </si>
  <si>
    <t xml:space="preserve">10,734</t>
  </si>
  <si>
    <t xml:space="preserve">93.01</t>
  </si>
  <si>
    <t xml:space="preserve">142,870</t>
  </si>
  <si>
    <t xml:space="preserve">188,749</t>
  </si>
  <si>
    <t xml:space="preserve">-24.31</t>
  </si>
  <si>
    <t xml:space="preserve">0.59</t>
  </si>
  <si>
    <t xml:space="preserve">0.40</t>
  </si>
  <si>
    <r>
      <rPr>
        <sz val="10"/>
        <rFont val="Noto Sans"/>
        <family val="2"/>
      </rPr>
      <t xml:space="preserve">澳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1,540</t>
  </si>
  <si>
    <t xml:space="preserve">36,103</t>
  </si>
  <si>
    <t xml:space="preserve">-12.64</t>
  </si>
  <si>
    <t xml:space="preserve">305,767</t>
  </si>
  <si>
    <t xml:space="preserve">1,155,741</t>
  </si>
  <si>
    <t xml:space="preserve">-73.54</t>
  </si>
  <si>
    <t xml:space="preserve">0.90</t>
  </si>
  <si>
    <t xml:space="preserve">0.85</t>
  </si>
  <si>
    <t xml:space="preserve">中華開發工業銀行</t>
  </si>
  <si>
    <t xml:space="preserve">17,722</t>
  </si>
  <si>
    <t xml:space="preserve">臺灣工業銀行</t>
  </si>
  <si>
    <t xml:space="preserve">5,829</t>
  </si>
  <si>
    <t xml:space="preserve">6,545</t>
  </si>
  <si>
    <t xml:space="preserve">-10.94</t>
  </si>
  <si>
    <t xml:space="preserve">78,493</t>
  </si>
  <si>
    <t xml:space="preserve">75,450</t>
  </si>
  <si>
    <t xml:space="preserve">4.03</t>
  </si>
  <si>
    <t xml:space="preserve">0.17</t>
  </si>
  <si>
    <t xml:space="preserve">0.22</t>
  </si>
  <si>
    <t xml:space="preserve">臺灣中小企業銀行</t>
  </si>
  <si>
    <t xml:space="preserve">116,728</t>
  </si>
  <si>
    <t xml:space="preserve">125,218</t>
  </si>
  <si>
    <t xml:space="preserve">-6.78</t>
  </si>
  <si>
    <t xml:space="preserve">1,365,450</t>
  </si>
  <si>
    <t xml:space="preserve">1,478,618</t>
  </si>
  <si>
    <t xml:space="preserve">-7.65</t>
  </si>
  <si>
    <t xml:space="preserve">3.32</t>
  </si>
  <si>
    <t xml:space="preserve">3.80</t>
  </si>
  <si>
    <t xml:space="preserve">渣打國際商業銀行</t>
  </si>
  <si>
    <t xml:space="preserve">14,698</t>
  </si>
  <si>
    <t xml:space="preserve">11,882</t>
  </si>
  <si>
    <t xml:space="preserve">23.70</t>
  </si>
  <si>
    <t xml:space="preserve">118,078</t>
  </si>
  <si>
    <t xml:space="preserve">154,477</t>
  </si>
  <si>
    <t xml:space="preserve">-23.56</t>
  </si>
  <si>
    <t xml:space="preserve">0.42</t>
  </si>
  <si>
    <t xml:space="preserve">0.33</t>
  </si>
  <si>
    <t xml:space="preserve">台中商業銀行</t>
  </si>
  <si>
    <t xml:space="preserve">52,248</t>
  </si>
  <si>
    <t xml:space="preserve">57,943</t>
  </si>
  <si>
    <t xml:space="preserve">-9.83</t>
  </si>
  <si>
    <t xml:space="preserve">611,866</t>
  </si>
  <si>
    <t xml:space="preserve">633,070</t>
  </si>
  <si>
    <t xml:space="preserve">-3.35</t>
  </si>
  <si>
    <t xml:space="preserve">1.49</t>
  </si>
  <si>
    <t xml:space="preserve">1.70</t>
  </si>
  <si>
    <t xml:space="preserve">京城商業銀行</t>
  </si>
  <si>
    <t xml:space="preserve">3,750</t>
  </si>
  <si>
    <t xml:space="preserve">2,149</t>
  </si>
  <si>
    <t xml:space="preserve">74.50</t>
  </si>
  <si>
    <t xml:space="preserve">22,021</t>
  </si>
  <si>
    <t xml:space="preserve">21,702</t>
  </si>
  <si>
    <t xml:space="preserve">1.47</t>
  </si>
  <si>
    <t xml:space="preserve">0.11</t>
  </si>
  <si>
    <t xml:space="preserve">0.06</t>
  </si>
  <si>
    <r>
      <rPr>
        <sz val="10"/>
        <rFont val="Noto Sans"/>
        <family val="2"/>
      </rPr>
      <t xml:space="preserve">滙豐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28,385</t>
  </si>
  <si>
    <t xml:space="preserve">45,576</t>
  </si>
  <si>
    <t xml:space="preserve">-37.72</t>
  </si>
  <si>
    <t xml:space="preserve">353,761</t>
  </si>
  <si>
    <t xml:space="preserve">579,638</t>
  </si>
  <si>
    <t xml:space="preserve">-38.97</t>
  </si>
  <si>
    <t xml:space="preserve">0.81</t>
  </si>
  <si>
    <t xml:space="preserve">0.99</t>
  </si>
  <si>
    <t xml:space="preserve">瑞興商業銀行</t>
  </si>
  <si>
    <t xml:space="preserve">185</t>
  </si>
  <si>
    <t xml:space="preserve">481</t>
  </si>
  <si>
    <t xml:space="preserve">-61.54</t>
  </si>
  <si>
    <t xml:space="preserve">1,407</t>
  </si>
  <si>
    <t xml:space="preserve">3,494</t>
  </si>
  <si>
    <t xml:space="preserve">-59.73</t>
  </si>
  <si>
    <t xml:space="preserve">0.01</t>
  </si>
  <si>
    <t xml:space="preserve">0.00</t>
  </si>
  <si>
    <t xml:space="preserve">華泰商業銀行</t>
  </si>
  <si>
    <t xml:space="preserve">11,070</t>
  </si>
  <si>
    <t xml:space="preserve">9,917</t>
  </si>
  <si>
    <t xml:space="preserve">11.63</t>
  </si>
  <si>
    <t xml:space="preserve">78,909</t>
  </si>
  <si>
    <t xml:space="preserve">95,704</t>
  </si>
  <si>
    <t xml:space="preserve">-17.55</t>
  </si>
  <si>
    <t xml:space="preserve">0.32</t>
  </si>
  <si>
    <t xml:space="preserve">臺灣新光商業銀行</t>
  </si>
  <si>
    <t xml:space="preserve">43,159</t>
  </si>
  <si>
    <t xml:space="preserve">52,494</t>
  </si>
  <si>
    <t xml:space="preserve">405,688</t>
  </si>
  <si>
    <t xml:space="preserve">625,352</t>
  </si>
  <si>
    <t xml:space="preserve">-35.13</t>
  </si>
  <si>
    <t xml:space="preserve">1.23</t>
  </si>
  <si>
    <t xml:space="preserve">1.13</t>
  </si>
  <si>
    <t xml:space="preserve">陽信商業銀行</t>
  </si>
  <si>
    <t xml:space="preserve">7,885</t>
  </si>
  <si>
    <t xml:space="preserve">12,530</t>
  </si>
  <si>
    <t xml:space="preserve">-37.07</t>
  </si>
  <si>
    <t xml:space="preserve">125,467</t>
  </si>
  <si>
    <t xml:space="preserve">121,939</t>
  </si>
  <si>
    <t xml:space="preserve">2.89</t>
  </si>
  <si>
    <t xml:space="preserve">0.35</t>
  </si>
  <si>
    <t xml:space="preserve">板信商業銀行</t>
  </si>
  <si>
    <t xml:space="preserve">17,905</t>
  </si>
  <si>
    <t xml:space="preserve">12,728</t>
  </si>
  <si>
    <t xml:space="preserve">40.67</t>
  </si>
  <si>
    <t xml:space="preserve">120,645</t>
  </si>
  <si>
    <t xml:space="preserve">114,517</t>
  </si>
  <si>
    <t xml:space="preserve">5.35</t>
  </si>
  <si>
    <t xml:space="preserve">0.51</t>
  </si>
  <si>
    <t xml:space="preserve">0.34</t>
  </si>
  <si>
    <t xml:space="preserve">三信商業銀行</t>
  </si>
  <si>
    <t xml:space="preserve">689</t>
  </si>
  <si>
    <t xml:space="preserve">1,103</t>
  </si>
  <si>
    <t xml:space="preserve">-37.53</t>
  </si>
  <si>
    <t xml:space="preserve">13,391</t>
  </si>
  <si>
    <t xml:space="preserve">22,024</t>
  </si>
  <si>
    <t xml:space="preserve">-39.20</t>
  </si>
  <si>
    <t xml:space="preserve">0.02</t>
  </si>
  <si>
    <t xml:space="preserve">0.04</t>
  </si>
  <si>
    <t xml:space="preserve">聯邦商業銀行</t>
  </si>
  <si>
    <t xml:space="preserve">13,350</t>
  </si>
  <si>
    <t xml:space="preserve">9,038</t>
  </si>
  <si>
    <t xml:space="preserve">47.71</t>
  </si>
  <si>
    <t xml:space="preserve">100,115</t>
  </si>
  <si>
    <t xml:space="preserve">96,276</t>
  </si>
  <si>
    <t xml:space="preserve">3.99</t>
  </si>
  <si>
    <t xml:space="preserve">0.38</t>
  </si>
  <si>
    <t xml:space="preserve">0.28</t>
  </si>
  <si>
    <t xml:space="preserve">遠東國際商業銀行</t>
  </si>
  <si>
    <t xml:space="preserve">5,301</t>
  </si>
  <si>
    <t xml:space="preserve">20,478</t>
  </si>
  <si>
    <t xml:space="preserve">-74.11</t>
  </si>
  <si>
    <t xml:space="preserve">85,461</t>
  </si>
  <si>
    <t xml:space="preserve">143,928</t>
  </si>
  <si>
    <t xml:space="preserve">-40.62</t>
  </si>
  <si>
    <t xml:space="preserve">0.15</t>
  </si>
  <si>
    <t xml:space="preserve">0.24</t>
  </si>
  <si>
    <t xml:space="preserve">元大商業銀行</t>
  </si>
  <si>
    <t xml:space="preserve">51,060</t>
  </si>
  <si>
    <t xml:space="preserve">35,928</t>
  </si>
  <si>
    <t xml:space="preserve">42.12</t>
  </si>
  <si>
    <t xml:space="preserve">430,686</t>
  </si>
  <si>
    <t xml:space="preserve">389,703</t>
  </si>
  <si>
    <t xml:space="preserve">10.52</t>
  </si>
  <si>
    <t xml:space="preserve">1.45</t>
  </si>
  <si>
    <t xml:space="preserve">1.20</t>
  </si>
  <si>
    <t xml:space="preserve">永豐商業銀行</t>
  </si>
  <si>
    <t xml:space="preserve">43,873</t>
  </si>
  <si>
    <t xml:space="preserve">48,158</t>
  </si>
  <si>
    <t xml:space="preserve">-8.90</t>
  </si>
  <si>
    <t xml:space="preserve">540,668</t>
  </si>
  <si>
    <t xml:space="preserve">636,518</t>
  </si>
  <si>
    <t xml:space="preserve">-15.06</t>
  </si>
  <si>
    <t xml:space="preserve">1.25</t>
  </si>
  <si>
    <t xml:space="preserve">1.51</t>
  </si>
  <si>
    <t xml:space="preserve">玉山商業銀行</t>
  </si>
  <si>
    <t xml:space="preserve">122,468</t>
  </si>
  <si>
    <t xml:space="preserve">123,061</t>
  </si>
  <si>
    <t xml:space="preserve">-0.48</t>
  </si>
  <si>
    <t xml:space="preserve">1,311,196</t>
  </si>
  <si>
    <t xml:space="preserve">1,583,904</t>
  </si>
  <si>
    <t xml:space="preserve">-17.22</t>
  </si>
  <si>
    <t xml:space="preserve">3.49</t>
  </si>
  <si>
    <t xml:space="preserve">3.65</t>
  </si>
  <si>
    <t xml:space="preserve">凱基商業銀行</t>
  </si>
  <si>
    <t xml:space="preserve">10,882</t>
  </si>
  <si>
    <t xml:space="preserve">10,109</t>
  </si>
  <si>
    <t xml:space="preserve">7.65</t>
  </si>
  <si>
    <t xml:space="preserve">113,368</t>
  </si>
  <si>
    <t xml:space="preserve">51,914</t>
  </si>
  <si>
    <t xml:space="preserve">118.38</t>
  </si>
  <si>
    <t xml:space="preserve">0.31</t>
  </si>
  <si>
    <r>
      <rPr>
        <sz val="10"/>
        <rFont val="Noto Sans"/>
        <family val="2"/>
      </rPr>
      <t xml:space="preserve">星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商業銀行</t>
    </r>
  </si>
  <si>
    <t xml:space="preserve">31,428</t>
  </si>
  <si>
    <t xml:space="preserve">90,428</t>
  </si>
  <si>
    <t xml:space="preserve">-65.25</t>
  </si>
  <si>
    <t xml:space="preserve">405,666</t>
  </si>
  <si>
    <t xml:space="preserve">719,388</t>
  </si>
  <si>
    <t xml:space="preserve">-43.61</t>
  </si>
  <si>
    <t xml:space="preserve">台新國際商業銀行</t>
  </si>
  <si>
    <t xml:space="preserve">29,717</t>
  </si>
  <si>
    <t xml:space="preserve">39,250</t>
  </si>
  <si>
    <t xml:space="preserve">-24.29</t>
  </si>
  <si>
    <t xml:space="preserve">335,687</t>
  </si>
  <si>
    <t xml:space="preserve">434,639</t>
  </si>
  <si>
    <t xml:space="preserve">-22.77</t>
  </si>
  <si>
    <t xml:space="preserve">0.94</t>
  </si>
  <si>
    <t xml:space="preserve">大眾商業銀行</t>
  </si>
  <si>
    <t xml:space="preserve">7,196</t>
  </si>
  <si>
    <t xml:space="preserve">9,911</t>
  </si>
  <si>
    <t xml:space="preserve">-27.39</t>
  </si>
  <si>
    <t xml:space="preserve">90,349</t>
  </si>
  <si>
    <t xml:space="preserve">129,645</t>
  </si>
  <si>
    <t xml:space="preserve">-30.31</t>
  </si>
  <si>
    <t xml:space="preserve">0.20</t>
  </si>
  <si>
    <t xml:space="preserve">0.25</t>
  </si>
  <si>
    <t xml:space="preserve">日盛國際商業銀行</t>
  </si>
  <si>
    <t xml:space="preserve">4,997</t>
  </si>
  <si>
    <t xml:space="preserve">14,352</t>
  </si>
  <si>
    <t xml:space="preserve">-65.18</t>
  </si>
  <si>
    <t xml:space="preserve">71,019</t>
  </si>
  <si>
    <t xml:space="preserve">97,555</t>
  </si>
  <si>
    <t xml:space="preserve">-27.20</t>
  </si>
  <si>
    <t xml:space="preserve">0.14</t>
  </si>
  <si>
    <t xml:space="preserve">安泰商業銀行</t>
  </si>
  <si>
    <t xml:space="preserve">3,192</t>
  </si>
  <si>
    <t xml:space="preserve">8,157</t>
  </si>
  <si>
    <t xml:space="preserve">-60.87</t>
  </si>
  <si>
    <t xml:space="preserve">122,268</t>
  </si>
  <si>
    <t xml:space="preserve">176,373</t>
  </si>
  <si>
    <t xml:space="preserve">-30.68</t>
  </si>
  <si>
    <t xml:space="preserve">0.09</t>
  </si>
  <si>
    <t xml:space="preserve">中國信託商業銀行</t>
  </si>
  <si>
    <t xml:space="preserve">115,672</t>
  </si>
  <si>
    <t xml:space="preserve">143,201</t>
  </si>
  <si>
    <t xml:space="preserve">-19.22</t>
  </si>
  <si>
    <t xml:space="preserve">1,116,268</t>
  </si>
  <si>
    <t xml:space="preserve">1,644,542</t>
  </si>
  <si>
    <t xml:space="preserve">-32.12</t>
  </si>
  <si>
    <t xml:space="preserve">3.29</t>
  </si>
  <si>
    <t xml:space="preserve">3.11</t>
  </si>
  <si>
    <t xml:space="preserve">20814-00-03</t>
  </si>
  <si>
    <t xml:space="preserve">通知出口信用狀統計</t>
  </si>
  <si>
    <t xml:space="preserve">198,382</t>
  </si>
  <si>
    <t xml:space="preserve">182,385</t>
  </si>
  <si>
    <t xml:space="preserve">8.77</t>
  </si>
  <si>
    <t xml:space="preserve">1,976,795</t>
  </si>
  <si>
    <t xml:space="preserve">1,930,867</t>
  </si>
  <si>
    <t xml:space="preserve">2.38</t>
  </si>
  <si>
    <t xml:space="preserve">5.14</t>
  </si>
  <si>
    <t xml:space="preserve">4.90</t>
  </si>
  <si>
    <t xml:space="preserve">24,575</t>
  </si>
  <si>
    <t xml:space="preserve">19,063</t>
  </si>
  <si>
    <t xml:space="preserve">28.91</t>
  </si>
  <si>
    <t xml:space="preserve">221,044</t>
  </si>
  <si>
    <t xml:space="preserve">188,812</t>
  </si>
  <si>
    <t xml:space="preserve">17.07</t>
  </si>
  <si>
    <t xml:space="preserve">0.64</t>
  </si>
  <si>
    <t xml:space="preserve">0.55</t>
  </si>
  <si>
    <t xml:space="preserve">134,396</t>
  </si>
  <si>
    <t xml:space="preserve">129,788</t>
  </si>
  <si>
    <t xml:space="preserve">3.55</t>
  </si>
  <si>
    <t xml:space="preserve">1,310,052</t>
  </si>
  <si>
    <t xml:space="preserve">1,596,655</t>
  </si>
  <si>
    <t xml:space="preserve">-17.95</t>
  </si>
  <si>
    <t xml:space="preserve">3.48</t>
  </si>
  <si>
    <t xml:space="preserve">3.24</t>
  </si>
  <si>
    <t xml:space="preserve">268,543</t>
  </si>
  <si>
    <t xml:space="preserve">240,782</t>
  </si>
  <si>
    <t xml:space="preserve">11.53</t>
  </si>
  <si>
    <t xml:space="preserve">2,487,449</t>
  </si>
  <si>
    <t xml:space="preserve">2,778,581</t>
  </si>
  <si>
    <t xml:space="preserve">-10.48</t>
  </si>
  <si>
    <t xml:space="preserve">6.95</t>
  </si>
  <si>
    <t xml:space="preserve">6.16</t>
  </si>
  <si>
    <t xml:space="preserve">244,213</t>
  </si>
  <si>
    <t xml:space="preserve">392,032</t>
  </si>
  <si>
    <t xml:space="preserve">-37.71</t>
  </si>
  <si>
    <t xml:space="preserve">2,803,152</t>
  </si>
  <si>
    <t xml:space="preserve">4,166,564</t>
  </si>
  <si>
    <t xml:space="preserve">-32.72</t>
  </si>
  <si>
    <t xml:space="preserve">6.32</t>
  </si>
  <si>
    <t xml:space="preserve">6.94</t>
  </si>
  <si>
    <t xml:space="preserve">138,437</t>
  </si>
  <si>
    <t xml:space="preserve">163,618</t>
  </si>
  <si>
    <t xml:space="preserve">-15.39</t>
  </si>
  <si>
    <t xml:space="preserve">1,351,877</t>
  </si>
  <si>
    <t xml:space="preserve">1,691,723</t>
  </si>
  <si>
    <t xml:space="preserve">-20.09</t>
  </si>
  <si>
    <t xml:space="preserve">3.59</t>
  </si>
  <si>
    <t xml:space="preserve">3.35</t>
  </si>
  <si>
    <t xml:space="preserve">258,849</t>
  </si>
  <si>
    <t xml:space="preserve">262,701</t>
  </si>
  <si>
    <t xml:space="preserve">-1.47</t>
  </si>
  <si>
    <t xml:space="preserve">2,503,765</t>
  </si>
  <si>
    <t xml:space="preserve">2,991,607</t>
  </si>
  <si>
    <t xml:space="preserve">-16.31</t>
  </si>
  <si>
    <t xml:space="preserve">6.70</t>
  </si>
  <si>
    <t xml:space="preserve">6.20</t>
  </si>
  <si>
    <t xml:space="preserve">88,156</t>
  </si>
  <si>
    <t xml:space="preserve">66,914</t>
  </si>
  <si>
    <t xml:space="preserve">31.75</t>
  </si>
  <si>
    <t xml:space="preserve">915,042</t>
  </si>
  <si>
    <t xml:space="preserve">1,033,601</t>
  </si>
  <si>
    <t xml:space="preserve">-11.47</t>
  </si>
  <si>
    <t xml:space="preserve">2.28</t>
  </si>
  <si>
    <t xml:space="preserve">2.27</t>
  </si>
  <si>
    <t xml:space="preserve">94,831</t>
  </si>
  <si>
    <t xml:space="preserve">37,709</t>
  </si>
  <si>
    <t xml:space="preserve">151.48</t>
  </si>
  <si>
    <t xml:space="preserve">1,613,031</t>
  </si>
  <si>
    <t xml:space="preserve">704,024</t>
  </si>
  <si>
    <t xml:space="preserve">129.12</t>
  </si>
  <si>
    <t xml:space="preserve">2.46</t>
  </si>
  <si>
    <t xml:space="preserve">118</t>
  </si>
  <si>
    <t xml:space="preserve">74</t>
  </si>
  <si>
    <t xml:space="preserve">59.46</t>
  </si>
  <si>
    <t xml:space="preserve">1,676</t>
  </si>
  <si>
    <t xml:space="preserve">277</t>
  </si>
  <si>
    <t xml:space="preserve">505.05</t>
  </si>
  <si>
    <t xml:space="preserve">9,984</t>
  </si>
  <si>
    <t xml:space="preserve">6,821</t>
  </si>
  <si>
    <t xml:space="preserve">46.37</t>
  </si>
  <si>
    <t xml:space="preserve">112,596</t>
  </si>
  <si>
    <t xml:space="preserve">89,779</t>
  </si>
  <si>
    <t xml:space="preserve">25.41</t>
  </si>
  <si>
    <t xml:space="preserve">0.26</t>
  </si>
  <si>
    <t xml:space="preserve">997,372</t>
  </si>
  <si>
    <t xml:space="preserve">1,227,792</t>
  </si>
  <si>
    <t xml:space="preserve">-18.77</t>
  </si>
  <si>
    <t xml:space="preserve">10,155,141</t>
  </si>
  <si>
    <t xml:space="preserve">12,403,962</t>
  </si>
  <si>
    <t xml:space="preserve">-18.13</t>
  </si>
  <si>
    <t xml:space="preserve">25.83</t>
  </si>
  <si>
    <t xml:space="preserve">25.15</t>
  </si>
  <si>
    <t xml:space="preserve">231,819</t>
  </si>
  <si>
    <t xml:space="preserve">275,498</t>
  </si>
  <si>
    <t xml:space="preserve">-15.85</t>
  </si>
  <si>
    <t xml:space="preserve">2,473,713</t>
  </si>
  <si>
    <t xml:space="preserve">3,106,715</t>
  </si>
  <si>
    <t xml:space="preserve">-20.38</t>
  </si>
  <si>
    <t xml:space="preserve">6.00</t>
  </si>
  <si>
    <t xml:space="preserve">6.13</t>
  </si>
  <si>
    <t xml:space="preserve">19,509</t>
  </si>
  <si>
    <t xml:space="preserve">113,783</t>
  </si>
  <si>
    <t xml:space="preserve">-82.85</t>
  </si>
  <si>
    <t xml:space="preserve">516,056</t>
  </si>
  <si>
    <t xml:space="preserve">884,349</t>
  </si>
  <si>
    <t xml:space="preserve">-41.65</t>
  </si>
  <si>
    <t xml:space="preserve">1.28</t>
  </si>
  <si>
    <t xml:space="preserve">1,255</t>
  </si>
  <si>
    <t xml:space="preserve">34,608</t>
  </si>
  <si>
    <t xml:space="preserve">38,315</t>
  </si>
  <si>
    <t xml:space="preserve">-9.68</t>
  </si>
  <si>
    <t xml:space="preserve">0.03</t>
  </si>
  <si>
    <t xml:space="preserve">48,004</t>
  </si>
  <si>
    <t xml:space="preserve">48,164</t>
  </si>
  <si>
    <t xml:space="preserve">-0.33</t>
  </si>
  <si>
    <t xml:space="preserve">468,516</t>
  </si>
  <si>
    <t xml:space="preserve">505,133</t>
  </si>
  <si>
    <t xml:space="preserve">-7.25</t>
  </si>
  <si>
    <t xml:space="preserve">1.24</t>
  </si>
  <si>
    <t xml:space="preserve">1.16</t>
  </si>
  <si>
    <t xml:space="preserve">72,653</t>
  </si>
  <si>
    <t xml:space="preserve">58,722</t>
  </si>
  <si>
    <t xml:space="preserve">23.72</t>
  </si>
  <si>
    <t xml:space="preserve">805,188</t>
  </si>
  <si>
    <t xml:space="preserve">890,617</t>
  </si>
  <si>
    <t xml:space="preserve">-9.59</t>
  </si>
  <si>
    <t xml:space="preserve">1.88</t>
  </si>
  <si>
    <t xml:space="preserve">1.99</t>
  </si>
  <si>
    <t xml:space="preserve">11,267</t>
  </si>
  <si>
    <t xml:space="preserve">24,455</t>
  </si>
  <si>
    <t xml:space="preserve">-53.93</t>
  </si>
  <si>
    <t xml:space="preserve">146,680</t>
  </si>
  <si>
    <t xml:space="preserve">198,479</t>
  </si>
  <si>
    <t xml:space="preserve">-26.10</t>
  </si>
  <si>
    <t xml:space="preserve">0.29</t>
  </si>
  <si>
    <t xml:space="preserve">0.36</t>
  </si>
  <si>
    <t xml:space="preserve">353</t>
  </si>
  <si>
    <t xml:space="preserve">1,477</t>
  </si>
  <si>
    <t xml:space="preserve">-76.10</t>
  </si>
  <si>
    <t xml:space="preserve">830</t>
  </si>
  <si>
    <t xml:space="preserve">2,275</t>
  </si>
  <si>
    <t xml:space="preserve">-63.52</t>
  </si>
  <si>
    <t xml:space="preserve">133,351</t>
  </si>
  <si>
    <t xml:space="preserve">123,291</t>
  </si>
  <si>
    <t xml:space="preserve">8.16</t>
  </si>
  <si>
    <t xml:space="preserve">1,212,787</t>
  </si>
  <si>
    <t xml:space="preserve">1,595,795</t>
  </si>
  <si>
    <t xml:space="preserve">-24.00</t>
  </si>
  <si>
    <t xml:space="preserve">3.45</t>
  </si>
  <si>
    <t xml:space="preserve">3.00</t>
  </si>
  <si>
    <t xml:space="preserve">18</t>
  </si>
  <si>
    <t xml:space="preserve">924</t>
  </si>
  <si>
    <t xml:space="preserve">296</t>
  </si>
  <si>
    <t xml:space="preserve">212.16</t>
  </si>
  <si>
    <t xml:space="preserve">1,062</t>
  </si>
  <si>
    <t xml:space="preserve">2,752</t>
  </si>
  <si>
    <t xml:space="preserve">-61.41</t>
  </si>
  <si>
    <t xml:space="preserve">28,379</t>
  </si>
  <si>
    <t xml:space="preserve">26,355</t>
  </si>
  <si>
    <t xml:space="preserve">7.68</t>
  </si>
  <si>
    <t xml:space="preserve">0.07</t>
  </si>
  <si>
    <t xml:space="preserve">6,377</t>
  </si>
  <si>
    <t xml:space="preserve">5,049</t>
  </si>
  <si>
    <t xml:space="preserve">26.30</t>
  </si>
  <si>
    <t xml:space="preserve">71,877</t>
  </si>
  <si>
    <t xml:space="preserve">125,491</t>
  </si>
  <si>
    <t xml:space="preserve">-42.72</t>
  </si>
  <si>
    <t xml:space="preserve">0.18</t>
  </si>
  <si>
    <t xml:space="preserve">2,204</t>
  </si>
  <si>
    <t xml:space="preserve">2,629</t>
  </si>
  <si>
    <t xml:space="preserve">-16.17</t>
  </si>
  <si>
    <t xml:space="preserve">23,494</t>
  </si>
  <si>
    <t xml:space="preserve">24,617</t>
  </si>
  <si>
    <t xml:space="preserve">769</t>
  </si>
  <si>
    <t xml:space="preserve">1,126</t>
  </si>
  <si>
    <t xml:space="preserve">-31.71</t>
  </si>
  <si>
    <t xml:space="preserve">11,402</t>
  </si>
  <si>
    <t xml:space="preserve">21,424</t>
  </si>
  <si>
    <t xml:space="preserve">-46.78</t>
  </si>
  <si>
    <t xml:space="preserve">110</t>
  </si>
  <si>
    <t xml:space="preserve">165</t>
  </si>
  <si>
    <t xml:space="preserve">255</t>
  </si>
  <si>
    <t xml:space="preserve">-35.29</t>
  </si>
  <si>
    <t xml:space="preserve">2,030</t>
  </si>
  <si>
    <t xml:space="preserve">1,702</t>
  </si>
  <si>
    <t xml:space="preserve">19.27</t>
  </si>
  <si>
    <t xml:space="preserve">61,692</t>
  </si>
  <si>
    <t xml:space="preserve">40,168</t>
  </si>
  <si>
    <t xml:space="preserve">53.58</t>
  </si>
  <si>
    <t xml:space="preserve">0.05</t>
  </si>
  <si>
    <t xml:space="preserve">18,786</t>
  </si>
  <si>
    <t xml:space="preserve">14,307</t>
  </si>
  <si>
    <t xml:space="preserve">31.31</t>
  </si>
  <si>
    <t xml:space="preserve">215,315</t>
  </si>
  <si>
    <t xml:space="preserve">150,145</t>
  </si>
  <si>
    <t xml:space="preserve">43.40</t>
  </si>
  <si>
    <t xml:space="preserve">0.49</t>
  </si>
  <si>
    <t xml:space="preserve">0.53</t>
  </si>
  <si>
    <t xml:space="preserve">1,270</t>
  </si>
  <si>
    <t xml:space="preserve">6,450</t>
  </si>
  <si>
    <t xml:space="preserve">-80.31</t>
  </si>
  <si>
    <t xml:space="preserve">69,391</t>
  </si>
  <si>
    <t xml:space="preserve">106,194</t>
  </si>
  <si>
    <t xml:space="preserve">-34.66</t>
  </si>
  <si>
    <t xml:space="preserve">81,482</t>
  </si>
  <si>
    <t xml:space="preserve">72,353</t>
  </si>
  <si>
    <t xml:space="preserve">12.62</t>
  </si>
  <si>
    <t xml:space="preserve">731,673</t>
  </si>
  <si>
    <t xml:space="preserve">1,204,829</t>
  </si>
  <si>
    <t xml:space="preserve">-39.27</t>
  </si>
  <si>
    <t xml:space="preserve">2.11</t>
  </si>
  <si>
    <t xml:space="preserve">1.81</t>
  </si>
  <si>
    <t xml:space="preserve">114,649</t>
  </si>
  <si>
    <t xml:space="preserve">109,703</t>
  </si>
  <si>
    <t xml:space="preserve">4.51</t>
  </si>
  <si>
    <t xml:space="preserve">1,106,281</t>
  </si>
  <si>
    <t xml:space="preserve">1,304,873</t>
  </si>
  <si>
    <t xml:space="preserve">-15.22</t>
  </si>
  <si>
    <t xml:space="preserve">2.97</t>
  </si>
  <si>
    <t xml:space="preserve">2.74</t>
  </si>
  <si>
    <t xml:space="preserve">573</t>
  </si>
  <si>
    <t xml:space="preserve">414</t>
  </si>
  <si>
    <t xml:space="preserve">38.41</t>
  </si>
  <si>
    <t xml:space="preserve">4,280</t>
  </si>
  <si>
    <t xml:space="preserve">4,367</t>
  </si>
  <si>
    <t xml:space="preserve">-1.99</t>
  </si>
  <si>
    <t xml:space="preserve">12,115</t>
  </si>
  <si>
    <t xml:space="preserve">32,531</t>
  </si>
  <si>
    <t xml:space="preserve">-62.76</t>
  </si>
  <si>
    <t xml:space="preserve">350,975</t>
  </si>
  <si>
    <t xml:space="preserve">734,037</t>
  </si>
  <si>
    <t xml:space="preserve">-52.19</t>
  </si>
  <si>
    <t xml:space="preserve">0.87</t>
  </si>
  <si>
    <t xml:space="preserve">83,543</t>
  </si>
  <si>
    <t xml:space="preserve">89,898</t>
  </si>
  <si>
    <t xml:space="preserve">-7.07</t>
  </si>
  <si>
    <t xml:space="preserve">1,038,749</t>
  </si>
  <si>
    <t xml:space="preserve">1,149,067</t>
  </si>
  <si>
    <t xml:space="preserve">-9.60</t>
  </si>
  <si>
    <t xml:space="preserve">2.16</t>
  </si>
  <si>
    <t xml:space="preserve">2.57</t>
  </si>
  <si>
    <t xml:space="preserve">5,913</t>
  </si>
  <si>
    <t xml:space="preserve">2,140</t>
  </si>
  <si>
    <t xml:space="preserve">176.31</t>
  </si>
  <si>
    <t xml:space="preserve">60,267</t>
  </si>
  <si>
    <t xml:space="preserve">296,050</t>
  </si>
  <si>
    <t xml:space="preserve">-79.64</t>
  </si>
  <si>
    <t xml:space="preserve">1,724</t>
  </si>
  <si>
    <t xml:space="preserve">9,962</t>
  </si>
  <si>
    <t xml:space="preserve">11,741</t>
  </si>
  <si>
    <t xml:space="preserve">-15.15</t>
  </si>
  <si>
    <t xml:space="preserve">12,205</t>
  </si>
  <si>
    <t xml:space="preserve">4,733</t>
  </si>
  <si>
    <t xml:space="preserve">157.87</t>
  </si>
  <si>
    <t xml:space="preserve">118,300</t>
  </si>
  <si>
    <t xml:space="preserve">74,542</t>
  </si>
  <si>
    <t xml:space="preserve">58.70</t>
  </si>
  <si>
    <t xml:space="preserve">125,295</t>
  </si>
  <si>
    <t xml:space="preserve">139,645</t>
  </si>
  <si>
    <t xml:space="preserve">-10.28</t>
  </si>
  <si>
    <t xml:space="preserve">1,723,361</t>
  </si>
  <si>
    <t xml:space="preserve">1,981,031</t>
  </si>
  <si>
    <t xml:space="preserve">-13.01</t>
  </si>
  <si>
    <t xml:space="preserve">4.27</t>
  </si>
  <si>
    <t xml:space="preserve">20814-00-04</t>
  </si>
  <si>
    <t xml:space="preserve">辦理出口信用狀貸款統計</t>
  </si>
  <si>
    <t xml:space="preserve">5,361</t>
  </si>
  <si>
    <t xml:space="preserve">2,720</t>
  </si>
  <si>
    <t xml:space="preserve">97.10</t>
  </si>
  <si>
    <t xml:space="preserve">41,553</t>
  </si>
  <si>
    <t xml:space="preserve">59,181</t>
  </si>
  <si>
    <t xml:space="preserve">-29.79</t>
  </si>
  <si>
    <t xml:space="preserve">5.30</t>
  </si>
  <si>
    <t xml:space="preserve">348</t>
  </si>
  <si>
    <t xml:space="preserve">6,290</t>
  </si>
  <si>
    <t xml:space="preserve">9,671</t>
  </si>
  <si>
    <t xml:space="preserve">-34.96</t>
  </si>
  <si>
    <t xml:space="preserve">0.62</t>
  </si>
  <si>
    <t xml:space="preserve">6,053</t>
  </si>
  <si>
    <t xml:space="preserve">682</t>
  </si>
  <si>
    <t xml:space="preserve">787.54</t>
  </si>
  <si>
    <t xml:space="preserve">43,799</t>
  </si>
  <si>
    <t xml:space="preserve">29,249</t>
  </si>
  <si>
    <t xml:space="preserve">49.75</t>
  </si>
  <si>
    <t xml:space="preserve">5.99</t>
  </si>
  <si>
    <t xml:space="preserve">4.30</t>
  </si>
  <si>
    <t xml:space="preserve">4,737</t>
  </si>
  <si>
    <t xml:space="preserve">4,698</t>
  </si>
  <si>
    <t xml:space="preserve">0.83</t>
  </si>
  <si>
    <t xml:space="preserve">63,083</t>
  </si>
  <si>
    <t xml:space="preserve">58,214</t>
  </si>
  <si>
    <t xml:space="preserve">4.68</t>
  </si>
  <si>
    <t xml:space="preserve">6.19</t>
  </si>
  <si>
    <t xml:space="preserve">4,719</t>
  </si>
  <si>
    <t xml:space="preserve">5,716</t>
  </si>
  <si>
    <t xml:space="preserve">-17.44</t>
  </si>
  <si>
    <t xml:space="preserve">40,571</t>
  </si>
  <si>
    <t xml:space="preserve">50,503</t>
  </si>
  <si>
    <t xml:space="preserve">-19.67</t>
  </si>
  <si>
    <t xml:space="preserve">4.67</t>
  </si>
  <si>
    <t xml:space="preserve">3.98</t>
  </si>
  <si>
    <t xml:space="preserve">21,177</t>
  </si>
  <si>
    <t xml:space="preserve">18,845</t>
  </si>
  <si>
    <t xml:space="preserve">12.37</t>
  </si>
  <si>
    <t xml:space="preserve">225,511</t>
  </si>
  <si>
    <t xml:space="preserve">189,329</t>
  </si>
  <si>
    <t xml:space="preserve">19.11</t>
  </si>
  <si>
    <t xml:space="preserve">20.94</t>
  </si>
  <si>
    <t xml:space="preserve">22.12</t>
  </si>
  <si>
    <t xml:space="preserve">11,895</t>
  </si>
  <si>
    <t xml:space="preserve">17,312</t>
  </si>
  <si>
    <t xml:space="preserve">-31.29</t>
  </si>
  <si>
    <t xml:space="preserve">128,240</t>
  </si>
  <si>
    <t xml:space="preserve">136,246</t>
  </si>
  <si>
    <t xml:space="preserve">-5.88</t>
  </si>
  <si>
    <t xml:space="preserve">11.76</t>
  </si>
  <si>
    <t xml:space="preserve">12.58</t>
  </si>
  <si>
    <t xml:space="preserve">2,405</t>
  </si>
  <si>
    <t xml:space="preserve">2,358</t>
  </si>
  <si>
    <t xml:space="preserve">23,401</t>
  </si>
  <si>
    <t xml:space="preserve">30,431</t>
  </si>
  <si>
    <t xml:space="preserve">-23.10</t>
  </si>
  <si>
    <t xml:space="preserve">2.30</t>
  </si>
  <si>
    <t xml:space="preserve">800</t>
  </si>
  <si>
    <t xml:space="preserve">1,398</t>
  </si>
  <si>
    <t xml:space="preserve">-42.78</t>
  </si>
  <si>
    <t xml:space="preserve">12,500</t>
  </si>
  <si>
    <t xml:space="preserve">15,194</t>
  </si>
  <si>
    <t xml:space="preserve">-17.73</t>
  </si>
  <si>
    <t xml:space="preserve">60,952</t>
  </si>
  <si>
    <t xml:space="preserve">70,868</t>
  </si>
  <si>
    <t xml:space="preserve">-13.99</t>
  </si>
  <si>
    <t xml:space="preserve">12.36</t>
  </si>
  <si>
    <t xml:space="preserve">5.98</t>
  </si>
  <si>
    <t xml:space="preserve">8,748</t>
  </si>
  <si>
    <t xml:space="preserve">12,815</t>
  </si>
  <si>
    <t xml:space="preserve">-31.74</t>
  </si>
  <si>
    <t xml:space="preserve">114,465</t>
  </si>
  <si>
    <t xml:space="preserve">122,562</t>
  </si>
  <si>
    <t xml:space="preserve">-6.61</t>
  </si>
  <si>
    <t xml:space="preserve">8.65</t>
  </si>
  <si>
    <t xml:space="preserve">11.23</t>
  </si>
  <si>
    <t xml:space="preserve">1,690</t>
  </si>
  <si>
    <t xml:space="preserve">18,508</t>
  </si>
  <si>
    <t xml:space="preserve">12,005</t>
  </si>
  <si>
    <t xml:space="preserve">54.17</t>
  </si>
  <si>
    <t xml:space="preserve">1.67</t>
  </si>
  <si>
    <t xml:space="preserve">1.82</t>
  </si>
  <si>
    <t xml:space="preserve">1,841</t>
  </si>
  <si>
    <t xml:space="preserve">2,611</t>
  </si>
  <si>
    <t xml:space="preserve">3,476</t>
  </si>
  <si>
    <t xml:space="preserve">-24.88</t>
  </si>
  <si>
    <t xml:space="preserve">29,074</t>
  </si>
  <si>
    <t xml:space="preserve">31,606</t>
  </si>
  <si>
    <t xml:space="preserve">-8.01</t>
  </si>
  <si>
    <t xml:space="preserve">2.58</t>
  </si>
  <si>
    <t xml:space="preserve">2.85</t>
  </si>
  <si>
    <t xml:space="preserve">486</t>
  </si>
  <si>
    <t xml:space="preserve">1,511</t>
  </si>
  <si>
    <t xml:space="preserve">-67.84</t>
  </si>
  <si>
    <t xml:space="preserve">12,373</t>
  </si>
  <si>
    <t xml:space="preserve">10,716</t>
  </si>
  <si>
    <t xml:space="preserve">15.46</t>
  </si>
  <si>
    <t xml:space="preserve">0.48</t>
  </si>
  <si>
    <t xml:space="preserve">1.21</t>
  </si>
  <si>
    <t xml:space="preserve">456</t>
  </si>
  <si>
    <t xml:space="preserve">2,352</t>
  </si>
  <si>
    <t xml:space="preserve">-80.61</t>
  </si>
  <si>
    <t xml:space="preserve">5,400</t>
  </si>
  <si>
    <t xml:space="preserve">7,158</t>
  </si>
  <si>
    <t xml:space="preserve">-24.56</t>
  </si>
  <si>
    <t xml:space="preserve">0.45</t>
  </si>
  <si>
    <t xml:space="preserve">937</t>
  </si>
  <si>
    <t xml:space="preserve">9,834</t>
  </si>
  <si>
    <t xml:space="preserve">19,262</t>
  </si>
  <si>
    <t xml:space="preserve">-48.95</t>
  </si>
  <si>
    <t xml:space="preserve">0.96</t>
  </si>
  <si>
    <t xml:space="preserve">831</t>
  </si>
  <si>
    <t xml:space="preserve">905</t>
  </si>
  <si>
    <t xml:space="preserve">-8.18</t>
  </si>
  <si>
    <t xml:space="preserve">8,465</t>
  </si>
  <si>
    <t xml:space="preserve">8,276</t>
  </si>
  <si>
    <t xml:space="preserve">0.82</t>
  </si>
  <si>
    <t xml:space="preserve">268</t>
  </si>
  <si>
    <t xml:space="preserve">2,144</t>
  </si>
  <si>
    <t xml:space="preserve">-87.50</t>
  </si>
  <si>
    <t xml:space="preserve">499</t>
  </si>
  <si>
    <t xml:space="preserve">12,306</t>
  </si>
  <si>
    <t xml:space="preserve">12,270</t>
  </si>
  <si>
    <t xml:space="preserve">944</t>
  </si>
  <si>
    <t xml:space="preserve">3,911</t>
  </si>
  <si>
    <t xml:space="preserve">-75.86</t>
  </si>
  <si>
    <t xml:space="preserve">15,886</t>
  </si>
  <si>
    <t xml:space="preserve">22,126</t>
  </si>
  <si>
    <t xml:space="preserve">-28.20</t>
  </si>
  <si>
    <t xml:space="preserve">0.93</t>
  </si>
  <si>
    <t xml:space="preserve">1.56</t>
  </si>
  <si>
    <t xml:space="preserve">6,124</t>
  </si>
  <si>
    <t xml:space="preserve">3,287</t>
  </si>
  <si>
    <t xml:space="preserve">86.31</t>
  </si>
  <si>
    <t xml:space="preserve">39,954</t>
  </si>
  <si>
    <t xml:space="preserve">22,550</t>
  </si>
  <si>
    <t xml:space="preserve">77.18</t>
  </si>
  <si>
    <t xml:space="preserve">6.06</t>
  </si>
  <si>
    <t xml:space="preserve">3.92</t>
  </si>
  <si>
    <t xml:space="preserve">635</t>
  </si>
  <si>
    <t xml:space="preserve">4,180</t>
  </si>
  <si>
    <t xml:space="preserve">-84.81</t>
  </si>
  <si>
    <t xml:space="preserve">17,810</t>
  </si>
  <si>
    <t xml:space="preserve">22,410</t>
  </si>
  <si>
    <t xml:space="preserve">-20.53</t>
  </si>
  <si>
    <t xml:space="preserve">0.63</t>
  </si>
  <si>
    <t xml:space="preserve">1.75</t>
  </si>
  <si>
    <t xml:space="preserve">2,500</t>
  </si>
  <si>
    <t xml:space="preserve">21,964</t>
  </si>
  <si>
    <t xml:space="preserve">12,717</t>
  </si>
  <si>
    <t xml:space="preserve">72.71</t>
  </si>
  <si>
    <t xml:space="preserve">2.47</t>
  </si>
  <si>
    <t xml:space="preserve">2.15</t>
  </si>
  <si>
    <t xml:space="preserve">7,265</t>
  </si>
  <si>
    <t xml:space="preserve">2,392</t>
  </si>
  <si>
    <t xml:space="preserve">203.72</t>
  </si>
  <si>
    <t xml:space="preserve">0.71</t>
  </si>
  <si>
    <t xml:space="preserve">3,908</t>
  </si>
  <si>
    <t xml:space="preserve">913</t>
  </si>
  <si>
    <t xml:space="preserve">328.04</t>
  </si>
  <si>
    <t xml:space="preserve">51,625</t>
  </si>
  <si>
    <t xml:space="preserve">32,606</t>
  </si>
  <si>
    <t xml:space="preserve">58.33</t>
  </si>
  <si>
    <t xml:space="preserve">3.86</t>
  </si>
  <si>
    <t xml:space="preserve">5.06</t>
  </si>
  <si>
    <t xml:space="preserve">3,340</t>
  </si>
  <si>
    <t xml:space="preserve">554</t>
  </si>
  <si>
    <t xml:space="preserve">502.89</t>
  </si>
  <si>
    <t xml:space="preserve">19,904</t>
  </si>
  <si>
    <t xml:space="preserve">40,745</t>
  </si>
  <si>
    <t xml:space="preserve">-51.15</t>
  </si>
  <si>
    <t xml:space="preserve">3.30</t>
  </si>
  <si>
    <t xml:space="preserve">1.95</t>
  </si>
  <si>
    <t xml:space="preserve">20814-00-05</t>
  </si>
  <si>
    <t xml:space="preserve">辦理出口信用狀押匯統計</t>
  </si>
  <si>
    <t xml:space="preserve">223,790</t>
  </si>
  <si>
    <t xml:space="preserve">237,755</t>
  </si>
  <si>
    <t xml:space="preserve">-5.87</t>
  </si>
  <si>
    <t xml:space="preserve">2,213,191</t>
  </si>
  <si>
    <t xml:space="preserve">2,633,588</t>
  </si>
  <si>
    <t xml:space="preserve">-15.96</t>
  </si>
  <si>
    <t xml:space="preserve">6.46</t>
  </si>
  <si>
    <t xml:space="preserve">35,329</t>
  </si>
  <si>
    <t xml:space="preserve">36,261</t>
  </si>
  <si>
    <t xml:space="preserve">-2.57</t>
  </si>
  <si>
    <t xml:space="preserve">324,554</t>
  </si>
  <si>
    <t xml:space="preserve">455,645</t>
  </si>
  <si>
    <t xml:space="preserve">-28.77</t>
  </si>
  <si>
    <t xml:space="preserve">1.02</t>
  </si>
  <si>
    <t xml:space="preserve">0.88</t>
  </si>
  <si>
    <t xml:space="preserve">157,624</t>
  </si>
  <si>
    <t xml:space="preserve">202,854</t>
  </si>
  <si>
    <t xml:space="preserve">-22.30</t>
  </si>
  <si>
    <t xml:space="preserve">1,605,465</t>
  </si>
  <si>
    <t xml:space="preserve">2,210,655</t>
  </si>
  <si>
    <t xml:space="preserve">-27.38</t>
  </si>
  <si>
    <t xml:space="preserve">4.55</t>
  </si>
  <si>
    <t xml:space="preserve">4.35</t>
  </si>
  <si>
    <t xml:space="preserve">290,677</t>
  </si>
  <si>
    <t xml:space="preserve">332,429</t>
  </si>
  <si>
    <t xml:space="preserve">-12.56</t>
  </si>
  <si>
    <t xml:space="preserve">2,834,024</t>
  </si>
  <si>
    <t xml:space="preserve">3,405,500</t>
  </si>
  <si>
    <t xml:space="preserve">-16.78</t>
  </si>
  <si>
    <t xml:space="preserve">8.39</t>
  </si>
  <si>
    <t xml:space="preserve">7.67</t>
  </si>
  <si>
    <t xml:space="preserve">299,605</t>
  </si>
  <si>
    <t xml:space="preserve">342,601</t>
  </si>
  <si>
    <t xml:space="preserve">-12.55</t>
  </si>
  <si>
    <t xml:space="preserve">3,137,629</t>
  </si>
  <si>
    <t xml:space="preserve">3,781,911</t>
  </si>
  <si>
    <t xml:space="preserve">-17.04</t>
  </si>
  <si>
    <t xml:space="preserve">8.49</t>
  </si>
  <si>
    <t xml:space="preserve">239,621</t>
  </si>
  <si>
    <t xml:space="preserve">265,390</t>
  </si>
  <si>
    <t xml:space="preserve">-9.71</t>
  </si>
  <si>
    <t xml:space="preserve">2,562,695</t>
  </si>
  <si>
    <t xml:space="preserve">3,019,856</t>
  </si>
  <si>
    <t xml:space="preserve">-15.14</t>
  </si>
  <si>
    <t xml:space="preserve">6.92</t>
  </si>
  <si>
    <t xml:space="preserve">205,702</t>
  </si>
  <si>
    <t xml:space="preserve">238,213</t>
  </si>
  <si>
    <t xml:space="preserve">-13.65</t>
  </si>
  <si>
    <t xml:space="preserve">2,010,020</t>
  </si>
  <si>
    <t xml:space="preserve">2,683,799</t>
  </si>
  <si>
    <t xml:space="preserve">-25.11</t>
  </si>
  <si>
    <t xml:space="preserve">5.94</t>
  </si>
  <si>
    <t xml:space="preserve">5.44</t>
  </si>
  <si>
    <t xml:space="preserve">132,230</t>
  </si>
  <si>
    <t xml:space="preserve">122,713</t>
  </si>
  <si>
    <t xml:space="preserve">7.76</t>
  </si>
  <si>
    <t xml:space="preserve">1,229,282</t>
  </si>
  <si>
    <t xml:space="preserve">2,075,736</t>
  </si>
  <si>
    <t xml:space="preserve">-40.78</t>
  </si>
  <si>
    <t xml:space="preserve">3.82</t>
  </si>
  <si>
    <t xml:space="preserve">3.33</t>
  </si>
  <si>
    <t xml:space="preserve">72,288</t>
  </si>
  <si>
    <t xml:space="preserve">54,284</t>
  </si>
  <si>
    <t xml:space="preserve">33.17</t>
  </si>
  <si>
    <t xml:space="preserve">540,386</t>
  </si>
  <si>
    <t xml:space="preserve">700,509</t>
  </si>
  <si>
    <t xml:space="preserve">-22.86</t>
  </si>
  <si>
    <t xml:space="preserve">2.09</t>
  </si>
  <si>
    <t xml:space="preserve">1.46</t>
  </si>
  <si>
    <t xml:space="preserve">8,190</t>
  </si>
  <si>
    <t xml:space="preserve">8,175</t>
  </si>
  <si>
    <t xml:space="preserve">84,601</t>
  </si>
  <si>
    <t xml:space="preserve">93,029</t>
  </si>
  <si>
    <t xml:space="preserve">-9.06</t>
  </si>
  <si>
    <t xml:space="preserve">0.23</t>
  </si>
  <si>
    <t xml:space="preserve">829,870</t>
  </si>
  <si>
    <t xml:space="preserve">1,010,211</t>
  </si>
  <si>
    <t xml:space="preserve">-17.85</t>
  </si>
  <si>
    <t xml:space="preserve">8,735,663</t>
  </si>
  <si>
    <t xml:space="preserve">10,110,216</t>
  </si>
  <si>
    <t xml:space="preserve">-13.60</t>
  </si>
  <si>
    <t xml:space="preserve">23.96</t>
  </si>
  <si>
    <t xml:space="preserve">23.65</t>
  </si>
  <si>
    <t xml:space="preserve">29,168</t>
  </si>
  <si>
    <t xml:space="preserve">40,136</t>
  </si>
  <si>
    <t xml:space="preserve">-27.33</t>
  </si>
  <si>
    <t xml:space="preserve">416,592</t>
  </si>
  <si>
    <t xml:space="preserve">510,851</t>
  </si>
  <si>
    <t xml:space="preserve">-18.45</t>
  </si>
  <si>
    <t xml:space="preserve">0.84</t>
  </si>
  <si>
    <t xml:space="preserve">15,424</t>
  </si>
  <si>
    <t xml:space="preserve">9,337</t>
  </si>
  <si>
    <t xml:space="preserve">65.19</t>
  </si>
  <si>
    <t xml:space="preserve">372,236</t>
  </si>
  <si>
    <t xml:space="preserve">952,316</t>
  </si>
  <si>
    <t xml:space="preserve">-60.91</t>
  </si>
  <si>
    <t xml:space="preserve">1.01</t>
  </si>
  <si>
    <t xml:space="preserve">2,413</t>
  </si>
  <si>
    <t xml:space="preserve">2,495</t>
  </si>
  <si>
    <t xml:space="preserve">1,535</t>
  </si>
  <si>
    <t xml:space="preserve">62.54</t>
  </si>
  <si>
    <t xml:space="preserve">16,381</t>
  </si>
  <si>
    <t xml:space="preserve">24,404</t>
  </si>
  <si>
    <t xml:space="preserve">-32.88</t>
  </si>
  <si>
    <t xml:space="preserve">75,655</t>
  </si>
  <si>
    <t xml:space="preserve">73,366</t>
  </si>
  <si>
    <t xml:space="preserve">3.12</t>
  </si>
  <si>
    <t xml:space="preserve">780,203</t>
  </si>
  <si>
    <t xml:space="preserve">783,785</t>
  </si>
  <si>
    <t xml:space="preserve">-0.46</t>
  </si>
  <si>
    <t xml:space="preserve">2.18</t>
  </si>
  <si>
    <t xml:space="preserve">11,269</t>
  </si>
  <si>
    <t xml:space="preserve">21,253</t>
  </si>
  <si>
    <t xml:space="preserve">-46.98</t>
  </si>
  <si>
    <t xml:space="preserve">142,595</t>
  </si>
  <si>
    <t xml:space="preserve">188,326</t>
  </si>
  <si>
    <t xml:space="preserve">-24.28</t>
  </si>
  <si>
    <t xml:space="preserve">0.39</t>
  </si>
  <si>
    <t xml:space="preserve">17,941</t>
  </si>
  <si>
    <t xml:space="preserve">35,494</t>
  </si>
  <si>
    <t xml:space="preserve">-49.45</t>
  </si>
  <si>
    <t xml:space="preserve">277,708</t>
  </si>
  <si>
    <t xml:space="preserve">349,633</t>
  </si>
  <si>
    <t xml:space="preserve">-20.57</t>
  </si>
  <si>
    <t xml:space="preserve">0.52</t>
  </si>
  <si>
    <t xml:space="preserve">0.75</t>
  </si>
  <si>
    <t xml:space="preserve">2,119</t>
  </si>
  <si>
    <t xml:space="preserve">10,423</t>
  </si>
  <si>
    <t xml:space="preserve">6,769</t>
  </si>
  <si>
    <t xml:space="preserve">53.98</t>
  </si>
  <si>
    <t xml:space="preserve">63,261</t>
  </si>
  <si>
    <t xml:space="preserve">134,862</t>
  </si>
  <si>
    <t xml:space="preserve">-53.09</t>
  </si>
  <si>
    <t xml:space="preserve">609,545</t>
  </si>
  <si>
    <t xml:space="preserve">2,366,013</t>
  </si>
  <si>
    <t xml:space="preserve">-74.24</t>
  </si>
  <si>
    <t xml:space="preserve">1.83</t>
  </si>
  <si>
    <t xml:space="preserve">1.65</t>
  </si>
  <si>
    <t xml:space="preserve">145</t>
  </si>
  <si>
    <t xml:space="preserve">-58.92</t>
  </si>
  <si>
    <t xml:space="preserve">1,512</t>
  </si>
  <si>
    <t xml:space="preserve">-11.16</t>
  </si>
  <si>
    <t xml:space="preserve">2,856</t>
  </si>
  <si>
    <t xml:space="preserve">7,772</t>
  </si>
  <si>
    <t xml:space="preserve">-63.25</t>
  </si>
  <si>
    <t xml:space="preserve">63,238</t>
  </si>
  <si>
    <t xml:space="preserve">62,549</t>
  </si>
  <si>
    <t xml:space="preserve">1.10</t>
  </si>
  <si>
    <t xml:space="preserve">10,129</t>
  </si>
  <si>
    <t xml:space="preserve">17,169</t>
  </si>
  <si>
    <t xml:space="preserve">-41.00</t>
  </si>
  <si>
    <t xml:space="preserve">142,812</t>
  </si>
  <si>
    <t xml:space="preserve">222,707</t>
  </si>
  <si>
    <t xml:space="preserve">-35.87</t>
  </si>
  <si>
    <t xml:space="preserve">4,413</t>
  </si>
  <si>
    <t xml:space="preserve">8,163</t>
  </si>
  <si>
    <t xml:space="preserve">-45.94</t>
  </si>
  <si>
    <t xml:space="preserve">44,957</t>
  </si>
  <si>
    <t xml:space="preserve">49,153</t>
  </si>
  <si>
    <t xml:space="preserve">-8.54</t>
  </si>
  <si>
    <t xml:space="preserve">0.13</t>
  </si>
  <si>
    <t xml:space="preserve">0.12</t>
  </si>
  <si>
    <t xml:space="preserve">5,056</t>
  </si>
  <si>
    <t xml:space="preserve">6,278</t>
  </si>
  <si>
    <t xml:space="preserve">-19.46</t>
  </si>
  <si>
    <t xml:space="preserve">30,077</t>
  </si>
  <si>
    <t xml:space="preserve">58,121</t>
  </si>
  <si>
    <t xml:space="preserve">-48.25</t>
  </si>
  <si>
    <t xml:space="preserve">85</t>
  </si>
  <si>
    <t xml:space="preserve">216</t>
  </si>
  <si>
    <t xml:space="preserve">-60.65</t>
  </si>
  <si>
    <t xml:space="preserve">1,019</t>
  </si>
  <si>
    <t xml:space="preserve">1,533</t>
  </si>
  <si>
    <t xml:space="preserve">-33.53</t>
  </si>
  <si>
    <t xml:space="preserve">15,110</t>
  </si>
  <si>
    <t xml:space="preserve">8,584</t>
  </si>
  <si>
    <t xml:space="preserve">76.03</t>
  </si>
  <si>
    <t xml:space="preserve">77,129</t>
  </si>
  <si>
    <t xml:space="preserve">76,487</t>
  </si>
  <si>
    <t xml:space="preserve">0.44</t>
  </si>
  <si>
    <t xml:space="preserve">0.21</t>
  </si>
  <si>
    <t xml:space="preserve">19,068</t>
  </si>
  <si>
    <t xml:space="preserve">9,909</t>
  </si>
  <si>
    <t xml:space="preserve">92.43</t>
  </si>
  <si>
    <t xml:space="preserve">131,083</t>
  </si>
  <si>
    <t xml:space="preserve">107,144</t>
  </si>
  <si>
    <t xml:space="preserve">22.34</t>
  </si>
  <si>
    <t xml:space="preserve">13,531</t>
  </si>
  <si>
    <t xml:space="preserve">18,578</t>
  </si>
  <si>
    <t xml:space="preserve">-27.17</t>
  </si>
  <si>
    <t xml:space="preserve">143,802</t>
  </si>
  <si>
    <t xml:space="preserve">170,788</t>
  </si>
  <si>
    <t xml:space="preserve">-15.80</t>
  </si>
  <si>
    <t xml:space="preserve">62,829</t>
  </si>
  <si>
    <t xml:space="preserve">63,679</t>
  </si>
  <si>
    <t xml:space="preserve">-1.33</t>
  </si>
  <si>
    <t xml:space="preserve">606,254</t>
  </si>
  <si>
    <t xml:space="preserve">1,962,542</t>
  </si>
  <si>
    <t xml:space="preserve">-69.11</t>
  </si>
  <si>
    <t xml:space="preserve">1.64</t>
  </si>
  <si>
    <t xml:space="preserve">136,745</t>
  </si>
  <si>
    <t xml:space="preserve">179,091</t>
  </si>
  <si>
    <t xml:space="preserve">-23.64</t>
  </si>
  <si>
    <t xml:space="preserve">1,639,011</t>
  </si>
  <si>
    <t xml:space="preserve">2,494,608</t>
  </si>
  <si>
    <t xml:space="preserve">-34.30</t>
  </si>
  <si>
    <t xml:space="preserve">3.95</t>
  </si>
  <si>
    <t xml:space="preserve">4.44</t>
  </si>
  <si>
    <t xml:space="preserve">2,411</t>
  </si>
  <si>
    <t xml:space="preserve">2,642</t>
  </si>
  <si>
    <t xml:space="preserve">-8.74</t>
  </si>
  <si>
    <t xml:space="preserve">17,809</t>
  </si>
  <si>
    <t xml:space="preserve">9,968</t>
  </si>
  <si>
    <t xml:space="preserve">78.66</t>
  </si>
  <si>
    <t xml:space="preserve">44,155</t>
  </si>
  <si>
    <t xml:space="preserve">47,255</t>
  </si>
  <si>
    <t xml:space="preserve">-6.56</t>
  </si>
  <si>
    <t xml:space="preserve">385,472</t>
  </si>
  <si>
    <t xml:space="preserve">653,613</t>
  </si>
  <si>
    <t xml:space="preserve">-41.02</t>
  </si>
  <si>
    <t xml:space="preserve">1.04</t>
  </si>
  <si>
    <t xml:space="preserve">73,585</t>
  </si>
  <si>
    <t xml:space="preserve">162,946</t>
  </si>
  <si>
    <t xml:space="preserve">-54.84</t>
  </si>
  <si>
    <t xml:space="preserve">1,131,227</t>
  </si>
  <si>
    <t xml:space="preserve">1,318,303</t>
  </si>
  <si>
    <t xml:space="preserve">-14.19</t>
  </si>
  <si>
    <t xml:space="preserve">2.12</t>
  </si>
  <si>
    <t xml:space="preserve">3.06</t>
  </si>
  <si>
    <t xml:space="preserve">13,581</t>
  </si>
  <si>
    <t xml:space="preserve">42,255</t>
  </si>
  <si>
    <t xml:space="preserve">-67.86</t>
  </si>
  <si>
    <t xml:space="preserve">355,547</t>
  </si>
  <si>
    <t xml:space="preserve">608,377</t>
  </si>
  <si>
    <t xml:space="preserve">-41.56</t>
  </si>
  <si>
    <t xml:space="preserve">1,354</t>
  </si>
  <si>
    <t xml:space="preserve">1,105</t>
  </si>
  <si>
    <t xml:space="preserve">22.53</t>
  </si>
  <si>
    <t xml:space="preserve">24,018</t>
  </si>
  <si>
    <t xml:space="preserve">37,995</t>
  </si>
  <si>
    <t xml:space="preserve">-36.79</t>
  </si>
  <si>
    <t xml:space="preserve">14,351</t>
  </si>
  <si>
    <t xml:space="preserve">13,912</t>
  </si>
  <si>
    <t xml:space="preserve">3.16</t>
  </si>
  <si>
    <t xml:space="preserve">80,952</t>
  </si>
  <si>
    <t xml:space="preserve">122,669</t>
  </si>
  <si>
    <t xml:space="preserve">-34.01</t>
  </si>
  <si>
    <t xml:space="preserve">0.41</t>
  </si>
  <si>
    <t xml:space="preserve">161,775</t>
  </si>
  <si>
    <t xml:space="preserve">261,025</t>
  </si>
  <si>
    <t xml:space="preserve">-38.02</t>
  </si>
  <si>
    <t xml:space="preserve">2,581,528</t>
  </si>
  <si>
    <t xml:space="preserve">3,231,647</t>
  </si>
  <si>
    <t xml:space="preserve">-20.12</t>
  </si>
  <si>
    <t xml:space="preserve">6.99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外國及大陸地區銀行在臺分行</t>
    </r>
  </si>
  <si>
    <t xml:space="preserve">日商瑞穗銀行</t>
  </si>
  <si>
    <t xml:space="preserve">58,288</t>
  </si>
  <si>
    <t xml:space="preserve">58,595</t>
  </si>
  <si>
    <t xml:space="preserve">-0.52</t>
  </si>
  <si>
    <t xml:space="preserve">471,335</t>
  </si>
  <si>
    <t xml:space="preserve">689,880</t>
  </si>
  <si>
    <t xml:space="preserve">-31.68</t>
  </si>
  <si>
    <t xml:space="preserve">1.31</t>
  </si>
  <si>
    <t xml:space="preserve">美國商業銀行</t>
  </si>
  <si>
    <t xml:space="preserve">3,483</t>
  </si>
  <si>
    <t xml:space="preserve">4,673</t>
  </si>
  <si>
    <t xml:space="preserve">-25.47</t>
  </si>
  <si>
    <t xml:space="preserve">67,350</t>
  </si>
  <si>
    <t xml:space="preserve">56,767</t>
  </si>
  <si>
    <t xml:space="preserve">18.64</t>
  </si>
  <si>
    <t xml:space="preserve">0.19</t>
  </si>
  <si>
    <t xml:space="preserve">泰國盤谷銀行</t>
  </si>
  <si>
    <t xml:space="preserve">52,733</t>
  </si>
  <si>
    <t xml:space="preserve">43,989</t>
  </si>
  <si>
    <t xml:space="preserve">19.88</t>
  </si>
  <si>
    <t xml:space="preserve">504,245</t>
  </si>
  <si>
    <t xml:space="preserve">594,766</t>
  </si>
  <si>
    <t xml:space="preserve">1.50</t>
  </si>
  <si>
    <t xml:space="preserve">1.40</t>
  </si>
  <si>
    <t xml:space="preserve">菲律賓首都銀行</t>
  </si>
  <si>
    <t xml:space="preserve">123</t>
  </si>
  <si>
    <t xml:space="preserve">3,176</t>
  </si>
  <si>
    <t xml:space="preserve">美商美國紐約梅隆銀行</t>
  </si>
  <si>
    <t xml:space="preserve">新加坡商大華銀行</t>
  </si>
  <si>
    <t xml:space="preserve">2,597</t>
  </si>
  <si>
    <t xml:space="preserve">3,842</t>
  </si>
  <si>
    <t xml:space="preserve">-32.40</t>
  </si>
  <si>
    <t xml:space="preserve">17,264</t>
  </si>
  <si>
    <t xml:space="preserve">11,666</t>
  </si>
  <si>
    <t xml:space="preserve">47.99</t>
  </si>
  <si>
    <t xml:space="preserve">美商道富銀行</t>
  </si>
  <si>
    <t xml:space="preserve">法國興業銀行</t>
  </si>
  <si>
    <t xml:space="preserve">德商德意志銀行</t>
  </si>
  <si>
    <t xml:space="preserve">320</t>
  </si>
  <si>
    <t xml:space="preserve">1,595</t>
  </si>
  <si>
    <t xml:space="preserve">-79.94</t>
  </si>
  <si>
    <t xml:space="preserve">香港東亞銀行</t>
  </si>
  <si>
    <t xml:space="preserve">美商摩根大通銀行</t>
  </si>
  <si>
    <t xml:space="preserve">18,375</t>
  </si>
  <si>
    <t xml:space="preserve">790</t>
  </si>
  <si>
    <t xml:space="preserve">2225.95</t>
  </si>
  <si>
    <t xml:space="preserve">90,666</t>
  </si>
  <si>
    <t xml:space="preserve">87,339</t>
  </si>
  <si>
    <t xml:space="preserve">3.81</t>
  </si>
  <si>
    <t xml:space="preserve">新加坡商星展銀行</t>
  </si>
  <si>
    <t xml:space="preserve">44,944</t>
  </si>
  <si>
    <t xml:space="preserve">法商法國巴黎銀行</t>
  </si>
  <si>
    <t xml:space="preserve">38,075</t>
  </si>
  <si>
    <t xml:space="preserve">173,092</t>
  </si>
  <si>
    <t xml:space="preserve">-78.00</t>
  </si>
  <si>
    <t xml:space="preserve">306,959</t>
  </si>
  <si>
    <t xml:space="preserve">662,401</t>
  </si>
  <si>
    <t xml:space="preserve">-53.66</t>
  </si>
  <si>
    <t xml:space="preserve">1.08</t>
  </si>
  <si>
    <t xml:space="preserve">0.86</t>
  </si>
  <si>
    <t xml:space="preserve">英商渣打銀行</t>
  </si>
  <si>
    <t xml:space="preserve">187,121</t>
  </si>
  <si>
    <t xml:space="preserve">新加坡商新加坡華僑銀行</t>
  </si>
  <si>
    <t xml:space="preserve">法國東方匯理銀行</t>
  </si>
  <si>
    <t xml:space="preserve">111</t>
  </si>
  <si>
    <t xml:space="preserve">2,240</t>
  </si>
  <si>
    <t xml:space="preserve">-95.04</t>
  </si>
  <si>
    <t xml:space="preserve">16,600</t>
  </si>
  <si>
    <t xml:space="preserve">751,030</t>
  </si>
  <si>
    <t xml:space="preserve">-97.79</t>
  </si>
  <si>
    <t xml:space="preserve">加拿大商豐業銀行</t>
  </si>
  <si>
    <t xml:space="preserve">120</t>
  </si>
  <si>
    <t xml:space="preserve">1,386</t>
  </si>
  <si>
    <t xml:space="preserve">-91.34</t>
  </si>
  <si>
    <t xml:space="preserve">瑞士商瑞士銀行</t>
  </si>
  <si>
    <t xml:space="preserve">荷蘭商安智銀行</t>
  </si>
  <si>
    <t xml:space="preserve">美商富國銀行</t>
  </si>
  <si>
    <t xml:space="preserve">日商三菱東京日聯銀行</t>
  </si>
  <si>
    <t xml:space="preserve">20,762</t>
  </si>
  <si>
    <t xml:space="preserve">14,282</t>
  </si>
  <si>
    <t xml:space="preserve">45.37</t>
  </si>
  <si>
    <t xml:space="preserve">227,303</t>
  </si>
  <si>
    <t xml:space="preserve">254,733</t>
  </si>
  <si>
    <t xml:space="preserve">-10.77</t>
  </si>
  <si>
    <t xml:space="preserve">日商三井住友銀行</t>
  </si>
  <si>
    <t xml:space="preserve">32,444</t>
  </si>
  <si>
    <t xml:space="preserve">48,782</t>
  </si>
  <si>
    <t xml:space="preserve">-33.49</t>
  </si>
  <si>
    <t xml:space="preserve">235,607</t>
  </si>
  <si>
    <t xml:space="preserve">362,642</t>
  </si>
  <si>
    <t xml:space="preserve">-35.03</t>
  </si>
  <si>
    <t xml:space="preserve">0.92</t>
  </si>
  <si>
    <t xml:space="preserve">0.66</t>
  </si>
  <si>
    <t xml:space="preserve">英商巴克萊銀行</t>
  </si>
  <si>
    <t xml:space="preserve">美商花旗銀行</t>
  </si>
  <si>
    <t xml:space="preserve">香港上海滙豐銀行</t>
  </si>
  <si>
    <t xml:space="preserve">20,102</t>
  </si>
  <si>
    <t xml:space="preserve">西班牙商西班牙對外銀行</t>
  </si>
  <si>
    <t xml:space="preserve">澳商澳盛銀行</t>
  </si>
  <si>
    <t xml:space="preserve">2,512</t>
  </si>
  <si>
    <t xml:space="preserve">2,968</t>
  </si>
  <si>
    <t xml:space="preserve">-15.36</t>
  </si>
  <si>
    <t xml:space="preserve">68,077</t>
  </si>
  <si>
    <t xml:space="preserve">509,658</t>
  </si>
  <si>
    <t xml:space="preserve">-86.64</t>
  </si>
  <si>
    <t xml:space="preserve">大陸商中國銀行</t>
  </si>
  <si>
    <t xml:space="preserve">18,619</t>
  </si>
  <si>
    <t xml:space="preserve">5,891</t>
  </si>
  <si>
    <t xml:space="preserve">216.06</t>
  </si>
  <si>
    <t xml:space="preserve">171,321</t>
  </si>
  <si>
    <t xml:space="preserve">307,490</t>
  </si>
  <si>
    <t xml:space="preserve">-44.28</t>
  </si>
  <si>
    <t xml:space="preserve">大陸商交通銀行</t>
  </si>
  <si>
    <t xml:space="preserve">540</t>
  </si>
  <si>
    <t xml:space="preserve">4,434</t>
  </si>
  <si>
    <t xml:space="preserve">67,996</t>
  </si>
  <si>
    <t xml:space="preserve">-93.48</t>
  </si>
  <si>
    <t xml:space="preserve">大陸商中國建設銀行</t>
  </si>
  <si>
    <t xml:space="preserve">493</t>
  </si>
  <si>
    <t xml:space="preserve">3,204</t>
  </si>
  <si>
    <t xml:space="preserve">6,403</t>
  </si>
  <si>
    <t xml:space="preserve">-49.96</t>
  </si>
  <si>
    <t xml:space="preserve">78,244</t>
  </si>
  <si>
    <t xml:space="preserve">33,161</t>
  </si>
  <si>
    <t xml:space="preserve">135.95</t>
  </si>
  <si>
    <t xml:space="preserve">387,003</t>
  </si>
  <si>
    <t xml:space="preserve">348,089</t>
  </si>
  <si>
    <t xml:space="preserve">11.18</t>
  </si>
  <si>
    <t xml:space="preserve">2.03</t>
  </si>
  <si>
    <t xml:space="preserve">50,285</t>
  </si>
  <si>
    <t xml:space="preserve">46,730</t>
  </si>
  <si>
    <t xml:space="preserve">7.61</t>
  </si>
  <si>
    <t xml:space="preserve">557,005</t>
  </si>
  <si>
    <t xml:space="preserve">633,956</t>
  </si>
  <si>
    <t xml:space="preserve">-12.14</t>
  </si>
  <si>
    <t xml:space="preserve">1.30</t>
  </si>
  <si>
    <t xml:space="preserve">1.38</t>
  </si>
  <si>
    <t xml:space="preserve">9,275</t>
  </si>
  <si>
    <t xml:space="preserve">9,428</t>
  </si>
  <si>
    <t xml:space="preserve">-1.62</t>
  </si>
  <si>
    <t xml:space="preserve">107,469</t>
  </si>
  <si>
    <t xml:space="preserve">100,155</t>
  </si>
  <si>
    <t xml:space="preserve">7.30</t>
  </si>
  <si>
    <t xml:space="preserve">1,154</t>
  </si>
  <si>
    <t xml:space="preserve">849</t>
  </si>
  <si>
    <t xml:space="preserve">35.92</t>
  </si>
  <si>
    <t xml:space="preserve">5,782</t>
  </si>
  <si>
    <t xml:space="preserve">4,930</t>
  </si>
  <si>
    <t xml:space="preserve">17.28</t>
  </si>
  <si>
    <t xml:space="preserve">26,596</t>
  </si>
  <si>
    <t xml:space="preserve">24,848</t>
  </si>
  <si>
    <t xml:space="preserve">7.03</t>
  </si>
  <si>
    <t xml:space="preserve">256,802</t>
  </si>
  <si>
    <t xml:space="preserve">385,147</t>
  </si>
  <si>
    <t xml:space="preserve">-33.32</t>
  </si>
  <si>
    <t xml:space="preserve">0.69</t>
  </si>
  <si>
    <t xml:space="preserve">1,735</t>
  </si>
  <si>
    <t xml:space="preserve">5,350</t>
  </si>
  <si>
    <t xml:space="preserve">-67.57</t>
  </si>
  <si>
    <t xml:space="preserve">19,639</t>
  </si>
  <si>
    <t xml:space="preserve">37,586</t>
  </si>
  <si>
    <t xml:space="preserve">-47.75</t>
  </si>
  <si>
    <t xml:space="preserve">20,522</t>
  </si>
  <si>
    <t xml:space="preserve">16,709</t>
  </si>
  <si>
    <t xml:space="preserve">22.82</t>
  </si>
  <si>
    <t xml:space="preserve">131,805</t>
  </si>
  <si>
    <t xml:space="preserve">177,598</t>
  </si>
  <si>
    <t xml:space="preserve">-25.78</t>
  </si>
  <si>
    <t xml:space="preserve">17,612</t>
  </si>
  <si>
    <t xml:space="preserve">42,889</t>
  </si>
  <si>
    <t xml:space="preserve">-58.94</t>
  </si>
  <si>
    <t xml:space="preserve">259,169</t>
  </si>
  <si>
    <t xml:space="preserve">404,950</t>
  </si>
  <si>
    <t xml:space="preserve">-36.00</t>
  </si>
  <si>
    <t xml:space="preserve">0.46</t>
  </si>
  <si>
    <t xml:space="preserve">29</t>
  </si>
  <si>
    <t xml:space="preserve">2,706</t>
  </si>
  <si>
    <t xml:space="preserve">4,468</t>
  </si>
  <si>
    <t xml:space="preserve">-39.44</t>
  </si>
  <si>
    <t xml:space="preserve">24,568</t>
  </si>
  <si>
    <t xml:space="preserve">27,238</t>
  </si>
  <si>
    <t xml:space="preserve">-9.80</t>
  </si>
  <si>
    <t xml:space="preserve">265,302</t>
  </si>
  <si>
    <t xml:space="preserve">294,814</t>
  </si>
  <si>
    <t xml:space="preserve">-10.01</t>
  </si>
  <si>
    <t xml:space="preserve">600</t>
  </si>
  <si>
    <t xml:space="preserve">801</t>
  </si>
  <si>
    <t xml:space="preserve">-25.09</t>
  </si>
  <si>
    <t xml:space="preserve">1,755</t>
  </si>
  <si>
    <t xml:space="preserve">9,676</t>
  </si>
  <si>
    <t xml:space="preserve">-81.86</t>
  </si>
  <si>
    <t xml:space="preserve">2,079</t>
  </si>
  <si>
    <t xml:space="preserve">2,486</t>
  </si>
  <si>
    <t xml:space="preserve">-16.37</t>
  </si>
  <si>
    <t xml:space="preserve">33,430</t>
  </si>
  <si>
    <t xml:space="preserve">32,317</t>
  </si>
  <si>
    <t xml:space="preserve">3.44</t>
  </si>
  <si>
    <t xml:space="preserve">826</t>
  </si>
  <si>
    <t xml:space="preserve">2,177</t>
  </si>
  <si>
    <t xml:space="preserve">1,088</t>
  </si>
  <si>
    <t xml:space="preserve">3,894</t>
  </si>
  <si>
    <t xml:space="preserve">-72.06</t>
  </si>
  <si>
    <t xml:space="preserve">12,142</t>
  </si>
  <si>
    <t xml:space="preserve">42,127</t>
  </si>
  <si>
    <t xml:space="preserve">-71.18</t>
  </si>
  <si>
    <t xml:space="preserve">2,477</t>
  </si>
  <si>
    <t xml:space="preserve">387</t>
  </si>
  <si>
    <t xml:space="preserve">540.05</t>
  </si>
  <si>
    <t xml:space="preserve">6,418</t>
  </si>
  <si>
    <t xml:space="preserve">8,440</t>
  </si>
  <si>
    <t xml:space="preserve">-23.96</t>
  </si>
  <si>
    <t xml:space="preserve">6,297</t>
  </si>
  <si>
    <t xml:space="preserve">13,911</t>
  </si>
  <si>
    <t xml:space="preserve">68,569</t>
  </si>
  <si>
    <t xml:space="preserve">-79.71</t>
  </si>
  <si>
    <t xml:space="preserve">32</t>
  </si>
  <si>
    <t xml:space="preserve">136,825</t>
  </si>
  <si>
    <t xml:space="preserve">109,419</t>
  </si>
  <si>
    <t xml:space="preserve">25.05</t>
  </si>
  <si>
    <t xml:space="preserve">1,123,550</t>
  </si>
  <si>
    <t xml:space="preserve">1,249,887</t>
  </si>
  <si>
    <t xml:space="preserve">-10.11</t>
  </si>
  <si>
    <t xml:space="preserve">3.54</t>
  </si>
  <si>
    <t xml:space="preserve">2.78</t>
  </si>
  <si>
    <t xml:space="preserve">19,920</t>
  </si>
  <si>
    <t xml:space="preserve">16,743</t>
  </si>
  <si>
    <t xml:space="preserve">18.98</t>
  </si>
  <si>
    <t xml:space="preserve">210,291</t>
  </si>
  <si>
    <t xml:space="preserve">298,425</t>
  </si>
  <si>
    <t xml:space="preserve">-29.53</t>
  </si>
  <si>
    <t xml:space="preserve">9,861</t>
  </si>
  <si>
    <t xml:space="preserve">8,128</t>
  </si>
  <si>
    <t xml:space="preserve">21.32</t>
  </si>
  <si>
    <t xml:space="preserve">98,012</t>
  </si>
  <si>
    <t xml:space="preserve">81,751</t>
  </si>
  <si>
    <t xml:space="preserve">19.89</t>
  </si>
  <si>
    <t xml:space="preserve">2,847</t>
  </si>
  <si>
    <t xml:space="preserve">11,388</t>
  </si>
  <si>
    <t xml:space="preserve">-75.00</t>
  </si>
  <si>
    <t xml:space="preserve">74,869</t>
  </si>
  <si>
    <t xml:space="preserve">11,532</t>
  </si>
  <si>
    <t xml:space="preserve">549.23</t>
  </si>
  <si>
    <t xml:space="preserve">1,215</t>
  </si>
  <si>
    <t xml:space="preserve">1,043</t>
  </si>
  <si>
    <t xml:space="preserve">16.49</t>
  </si>
  <si>
    <t xml:space="preserve">23,591</t>
  </si>
  <si>
    <t xml:space="preserve">60,645</t>
  </si>
  <si>
    <t xml:space="preserve">-61.10</t>
  </si>
  <si>
    <t xml:space="preserve">2,880</t>
  </si>
  <si>
    <t xml:space="preserve">5,911</t>
  </si>
  <si>
    <t xml:space="preserve">17,913</t>
  </si>
  <si>
    <t xml:space="preserve">-67.00</t>
  </si>
  <si>
    <t xml:space="preserve">6,283</t>
  </si>
  <si>
    <t xml:space="preserve">12,182</t>
  </si>
  <si>
    <t xml:space="preserve">-48.42</t>
  </si>
  <si>
    <t xml:space="preserve">42,217</t>
  </si>
  <si>
    <t xml:space="preserve">155,449</t>
  </si>
  <si>
    <t xml:space="preserve">-72.84</t>
  </si>
  <si>
    <t xml:space="preserve">0.16</t>
  </si>
  <si>
    <t xml:space="preserve">35,141</t>
  </si>
  <si>
    <t xml:space="preserve">26,021</t>
  </si>
  <si>
    <t xml:space="preserve">35.05</t>
  </si>
  <si>
    <t xml:space="preserve">310,462</t>
  </si>
  <si>
    <t xml:space="preserve">358,472</t>
  </si>
  <si>
    <t xml:space="preserve">-13.39</t>
  </si>
  <si>
    <t xml:space="preserve">23,503</t>
  </si>
  <si>
    <t xml:space="preserve">29,676</t>
  </si>
  <si>
    <t xml:space="preserve">-20.80</t>
  </si>
  <si>
    <t xml:space="preserve">285,833</t>
  </si>
  <si>
    <t xml:space="preserve">448,210</t>
  </si>
  <si>
    <t xml:space="preserve">-36.23</t>
  </si>
  <si>
    <t xml:space="preserve">0.68</t>
  </si>
  <si>
    <t xml:space="preserve">0.77</t>
  </si>
  <si>
    <t xml:space="preserve">8,430</t>
  </si>
  <si>
    <t xml:space="preserve">7,048</t>
  </si>
  <si>
    <t xml:space="preserve">19.61</t>
  </si>
  <si>
    <t xml:space="preserve">96,961</t>
  </si>
  <si>
    <t xml:space="preserve">109,735</t>
  </si>
  <si>
    <t xml:space="preserve">-11.64</t>
  </si>
  <si>
    <t xml:space="preserve">79</t>
  </si>
  <si>
    <t xml:space="preserve">875</t>
  </si>
  <si>
    <t xml:space="preserve">1,505</t>
  </si>
  <si>
    <t xml:space="preserve">-41.86</t>
  </si>
  <si>
    <t xml:space="preserve">7,977</t>
  </si>
  <si>
    <t xml:space="preserve">359.77</t>
  </si>
  <si>
    <t xml:space="preserve">30,329</t>
  </si>
  <si>
    <t xml:space="preserve">18,945</t>
  </si>
  <si>
    <t xml:space="preserve">60.09</t>
  </si>
  <si>
    <t xml:space="preserve">442</t>
  </si>
  <si>
    <t xml:space="preserve">336</t>
  </si>
  <si>
    <t xml:space="preserve">31.55</t>
  </si>
  <si>
    <t xml:space="preserve">3,025</t>
  </si>
  <si>
    <t xml:space="preserve">11,818</t>
  </si>
  <si>
    <t xml:space="preserve">-74.40</t>
  </si>
  <si>
    <t xml:space="preserve">5,460</t>
  </si>
  <si>
    <t xml:space="preserve">21,439</t>
  </si>
  <si>
    <t xml:space="preserve">-74.53</t>
  </si>
  <si>
    <t xml:space="preserve">59,290</t>
  </si>
  <si>
    <t xml:space="preserve">195,089</t>
  </si>
  <si>
    <t xml:space="preserve">-69.61</t>
  </si>
  <si>
    <t xml:space="preserve">2,069</t>
  </si>
  <si>
    <t xml:space="preserve">1,119</t>
  </si>
  <si>
    <t xml:space="preserve">84.90</t>
  </si>
  <si>
    <t xml:space="preserve">25,007</t>
  </si>
  <si>
    <t xml:space="preserve">23,613</t>
  </si>
  <si>
    <t xml:space="preserve">5.90</t>
  </si>
  <si>
    <t xml:space="preserve">6,042</t>
  </si>
  <si>
    <t xml:space="preserve">4,226</t>
  </si>
  <si>
    <t xml:space="preserve">42.97</t>
  </si>
  <si>
    <t xml:space="preserve">52,790</t>
  </si>
  <si>
    <t xml:space="preserve">37,888</t>
  </si>
  <si>
    <t xml:space="preserve">39.33</t>
  </si>
  <si>
    <t xml:space="preserve">4,124</t>
  </si>
  <si>
    <t xml:space="preserve">4,825</t>
  </si>
  <si>
    <t xml:space="preserve">-14.53</t>
  </si>
  <si>
    <t xml:space="preserve">33,652</t>
  </si>
  <si>
    <t xml:space="preserve">48,916</t>
  </si>
  <si>
    <t xml:space="preserve">-31.20</t>
  </si>
  <si>
    <t xml:space="preserve">10,101</t>
  </si>
  <si>
    <t xml:space="preserve">17,743</t>
  </si>
  <si>
    <t xml:space="preserve">111,656</t>
  </si>
  <si>
    <t xml:space="preserve">-84.11</t>
  </si>
  <si>
    <t xml:space="preserve">11,819</t>
  </si>
  <si>
    <t xml:space="preserve">5,993</t>
  </si>
  <si>
    <t xml:space="preserve">97.21</t>
  </si>
  <si>
    <t xml:space="preserve">146,908</t>
  </si>
  <si>
    <t xml:space="preserve">82,952</t>
  </si>
  <si>
    <t xml:space="preserve">77.10</t>
  </si>
  <si>
    <t xml:space="preserve">20,427</t>
  </si>
  <si>
    <t xml:space="preserve">23,989</t>
  </si>
  <si>
    <t xml:space="preserve">-14.85</t>
  </si>
  <si>
    <t xml:space="preserve">246,982</t>
  </si>
  <si>
    <t xml:space="preserve">281,578</t>
  </si>
  <si>
    <t xml:space="preserve">-12.29</t>
  </si>
  <si>
    <t xml:space="preserve">0.67</t>
  </si>
  <si>
    <t xml:space="preserve">446</t>
  </si>
  <si>
    <t xml:space="preserve">1,747</t>
  </si>
  <si>
    <t xml:space="preserve">-74.47</t>
  </si>
  <si>
    <t xml:space="preserve">11,589</t>
  </si>
  <si>
    <t xml:space="preserve">12,514</t>
  </si>
  <si>
    <t xml:space="preserve">-7.39</t>
  </si>
  <si>
    <t xml:space="preserve">3,862</t>
  </si>
  <si>
    <t xml:space="preserve">1,116</t>
  </si>
  <si>
    <t xml:space="preserve">3,768</t>
  </si>
  <si>
    <t xml:space="preserve">-70.38</t>
  </si>
  <si>
    <t xml:space="preserve">71,721</t>
  </si>
  <si>
    <t xml:space="preserve">703,868</t>
  </si>
  <si>
    <t xml:space="preserve">-89.81</t>
  </si>
  <si>
    <t xml:space="preserve">42,470</t>
  </si>
  <si>
    <t xml:space="preserve">190,389</t>
  </si>
  <si>
    <t xml:space="preserve">27,726</t>
  </si>
  <si>
    <t xml:space="preserve">586.68</t>
  </si>
  <si>
    <t xml:space="preserve">20814-00-06</t>
  </si>
  <si>
    <t xml:space="preserve">通知出口信用狀貨品別統計</t>
  </si>
  <si>
    <t xml:space="preserve">項　　目　　別</t>
  </si>
  <si>
    <t xml:space="preserve">總　　計</t>
  </si>
  <si>
    <t xml:space="preserve">紡　　織</t>
  </si>
  <si>
    <t xml:space="preserve">化學材料
及
化學製品</t>
  </si>
  <si>
    <t xml:space="preserve">塑　　膠
及
橡膠製品</t>
  </si>
  <si>
    <t xml:space="preserve">金　　屬
及
金屬製品</t>
  </si>
  <si>
    <t xml:space="preserve">機　　械</t>
  </si>
  <si>
    <t xml:space="preserve">電子產品</t>
  </si>
  <si>
    <t xml:space="preserve">電　　機
及
家用電器</t>
  </si>
  <si>
    <t xml:space="preserve">資　　訊
與
通信產品</t>
  </si>
  <si>
    <t xml:space="preserve">運輸設備</t>
  </si>
  <si>
    <t xml:space="preserve">其　　他</t>
  </si>
  <si>
    <t xml:space="preserve">本　 月　 金　 額</t>
  </si>
  <si>
    <t xml:space="preserve">267,212</t>
  </si>
  <si>
    <t xml:space="preserve">246,702</t>
  </si>
  <si>
    <t xml:space="preserve">297,231</t>
  </si>
  <si>
    <t xml:space="preserve">464,831</t>
  </si>
  <si>
    <t xml:space="preserve">153,318</t>
  </si>
  <si>
    <t xml:space="preserve">316,097</t>
  </si>
  <si>
    <t xml:space="preserve">34,602</t>
  </si>
  <si>
    <t xml:space="preserve">85,442</t>
  </si>
  <si>
    <t xml:space="preserve">27,957</t>
  </si>
  <si>
    <t xml:space="preserve">1,967,997</t>
  </si>
  <si>
    <r>
      <rPr>
        <sz val="10"/>
        <rFont val="Noto Sans"/>
        <family val="2"/>
      </rPr>
      <t xml:space="preserve">分　 配　 比　 </t>
    </r>
    <r>
      <rPr>
        <sz val="10"/>
        <rFont val="Times New Roman"/>
        <family val="1"/>
      </rPr>
      <t xml:space="preserve">(%)</t>
    </r>
  </si>
  <si>
    <t xml:space="preserve">6.39</t>
  </si>
  <si>
    <t xml:space="preserve">7.70</t>
  </si>
  <si>
    <t xml:space="preserve">12.04</t>
  </si>
  <si>
    <t xml:space="preserve">3.97</t>
  </si>
  <si>
    <t xml:space="preserve">8.19</t>
  </si>
  <si>
    <t xml:space="preserve">2.21</t>
  </si>
  <si>
    <t xml:space="preserve">0.72</t>
  </si>
  <si>
    <t xml:space="preserve">50.97</t>
  </si>
  <si>
    <t xml:space="preserve">上　 月　 金　 額</t>
  </si>
  <si>
    <t xml:space="preserve">4,121,527</t>
  </si>
  <si>
    <t xml:space="preserve">219,542</t>
  </si>
  <si>
    <t xml:space="preserve">259,390</t>
  </si>
  <si>
    <t xml:space="preserve">285,007</t>
  </si>
  <si>
    <t xml:space="preserve">447,292</t>
  </si>
  <si>
    <t xml:space="preserve">117,752</t>
  </si>
  <si>
    <t xml:space="preserve">358,277</t>
  </si>
  <si>
    <t xml:space="preserve">21,116</t>
  </si>
  <si>
    <t xml:space="preserve">77,741</t>
  </si>
  <si>
    <t xml:space="preserve">27,020</t>
  </si>
  <si>
    <t xml:space="preserve">2,308,390</t>
  </si>
  <si>
    <r>
      <rPr>
        <sz val="10"/>
        <rFont val="Noto Sans"/>
        <family val="2"/>
      </rPr>
      <t xml:space="preserve">增　 減　 率　</t>
    </r>
    <r>
      <rPr>
        <sz val="10"/>
        <rFont val="Times New Roman"/>
        <family val="1"/>
      </rPr>
      <t xml:space="preserve">(%)</t>
    </r>
  </si>
  <si>
    <t xml:space="preserve">-6.31</t>
  </si>
  <si>
    <t xml:space="preserve">21.71</t>
  </si>
  <si>
    <t xml:space="preserve">-4.89</t>
  </si>
  <si>
    <t xml:space="preserve">30.20</t>
  </si>
  <si>
    <t xml:space="preserve">-11.77</t>
  </si>
  <si>
    <t xml:space="preserve">63.87</t>
  </si>
  <si>
    <t xml:space="preserve">9.91</t>
  </si>
  <si>
    <t xml:space="preserve">3.47</t>
  </si>
  <si>
    <t xml:space="preserve">-14.75</t>
  </si>
  <si>
    <t xml:space="preserve">上  年  同  月  金  額</t>
  </si>
  <si>
    <t xml:space="preserve">258,808</t>
  </si>
  <si>
    <t xml:space="preserve">293,247</t>
  </si>
  <si>
    <t xml:space="preserve">297,053</t>
  </si>
  <si>
    <t xml:space="preserve">391,030</t>
  </si>
  <si>
    <t xml:space="preserve">172,233</t>
  </si>
  <si>
    <t xml:space="preserve">433,415</t>
  </si>
  <si>
    <t xml:space="preserve">28,518</t>
  </si>
  <si>
    <t xml:space="preserve">58,181</t>
  </si>
  <si>
    <t xml:space="preserve">21,928</t>
  </si>
  <si>
    <t xml:space="preserve">2,287,782</t>
  </si>
  <si>
    <r>
      <rPr>
        <sz val="10"/>
        <rFont val="Noto Sans"/>
        <family val="2"/>
      </rPr>
      <t xml:space="preserve">增　 減　 率　 </t>
    </r>
    <r>
      <rPr>
        <sz val="10"/>
        <rFont val="Times New Roman"/>
        <family val="1"/>
      </rPr>
      <t xml:space="preserve">(%)</t>
    </r>
  </si>
  <si>
    <t xml:space="preserve">3.25</t>
  </si>
  <si>
    <t xml:space="preserve">-15.87</t>
  </si>
  <si>
    <t xml:space="preserve">18.87</t>
  </si>
  <si>
    <t xml:space="preserve">-10.98</t>
  </si>
  <si>
    <t xml:space="preserve">-27.07</t>
  </si>
  <si>
    <t xml:space="preserve">21.33</t>
  </si>
  <si>
    <t xml:space="preserve">46.86</t>
  </si>
  <si>
    <t xml:space="preserve">27.49</t>
  </si>
  <si>
    <t xml:space="preserve">-13.98</t>
  </si>
  <si>
    <t xml:space="preserve">本  年  累  計  金  額</t>
  </si>
  <si>
    <t xml:space="preserve">2,613,345</t>
  </si>
  <si>
    <t xml:space="preserve">2,629,296</t>
  </si>
  <si>
    <t xml:space="preserve">2,863,014</t>
  </si>
  <si>
    <t xml:space="preserve">4,258,192</t>
  </si>
  <si>
    <t xml:space="preserve">1,381,113</t>
  </si>
  <si>
    <t xml:space="preserve">3,771,252</t>
  </si>
  <si>
    <t xml:space="preserve">365,169</t>
  </si>
  <si>
    <t xml:space="preserve">707,146</t>
  </si>
  <si>
    <t xml:space="preserve">242,540</t>
  </si>
  <si>
    <t xml:space="preserve">21,546,374</t>
  </si>
  <si>
    <t xml:space="preserve">上年同期累計金額</t>
  </si>
  <si>
    <t xml:space="preserve">2,948,921</t>
  </si>
  <si>
    <t xml:space="preserve">3,449,509</t>
  </si>
  <si>
    <t xml:space="preserve">4,650,161</t>
  </si>
  <si>
    <t xml:space="preserve">4,480,818</t>
  </si>
  <si>
    <t xml:space="preserve">1,620,090</t>
  </si>
  <si>
    <t xml:space="preserve">4,804,173</t>
  </si>
  <si>
    <t xml:space="preserve">337,918</t>
  </si>
  <si>
    <t xml:space="preserve">657,941</t>
  </si>
  <si>
    <t xml:space="preserve">248,469</t>
  </si>
  <si>
    <t xml:space="preserve">25,284,068</t>
  </si>
  <si>
    <t xml:space="preserve">-11.38</t>
  </si>
  <si>
    <t xml:space="preserve">-23.78</t>
  </si>
  <si>
    <t xml:space="preserve">-38.43</t>
  </si>
  <si>
    <t xml:space="preserve">-4.97</t>
  </si>
  <si>
    <t xml:space="preserve">-21.50</t>
  </si>
  <si>
    <t xml:space="preserve">8.06</t>
  </si>
  <si>
    <t xml:space="preserve">7.48</t>
  </si>
  <si>
    <t xml:space="preserve">-2.39</t>
  </si>
  <si>
    <t xml:space="preserve">-14.78</t>
  </si>
  <si>
    <t xml:space="preserve">機關首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,###,##0"/>
    <numFmt numFmtId="167" formatCode="##0.00"/>
    <numFmt numFmtId="168" formatCode="###,###,##0;\-###,###,##0;&quot;         －&quot;"/>
    <numFmt numFmtId="169" formatCode="##0.00;\-##0.00;&quot;    －&quot;"/>
    <numFmt numFmtId="170" formatCode="General"/>
    <numFmt numFmtId="171" formatCode="###,###,##0;\-###,###,##0;\—"/>
    <numFmt numFmtId="172" formatCode="##0.00;\-##0.00;\—"/>
    <numFmt numFmtId="173" formatCode="#,###,##0;\-###,###,##0;\—"/>
    <numFmt numFmtId="174" formatCode="##0.00;\-##0.00;&quot;     －&quot;"/>
    <numFmt numFmtId="175" formatCode="###,###,##0;\-###,###,##0;&quot;          －&quot;"/>
    <numFmt numFmtId="176" formatCode="#,###,##0;\-#,###,##0;&quot;          －&quot;"/>
    <numFmt numFmtId="177" formatCode="#,###,##0.0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2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9" min="4" style="0" width="12.62"/>
    <col collapsed="false" customWidth="true" hidden="false" outlineLevel="0" max="10" min="10" style="0" width="8.62"/>
    <col collapsed="false" customWidth="true" hidden="false" outlineLevel="0" max="11" min="11" style="0" width="4.62"/>
    <col collapsed="false" customWidth="true" hidden="false" outlineLevel="0" max="12" min="12" style="0" width="12.62"/>
  </cols>
  <sheetData>
    <row r="1" customFormat="false" ht="16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5" t="s">
        <v>1</v>
      </c>
      <c r="K1" s="6" t="s">
        <v>2</v>
      </c>
      <c r="L1" s="6"/>
    </row>
    <row r="2" customFormat="false" ht="16.5" hidden="false" customHeight="false" outlineLevel="0" collapsed="false">
      <c r="A2" s="1" t="s">
        <v>3</v>
      </c>
      <c r="B2" s="7" t="s">
        <v>4</v>
      </c>
      <c r="D2" s="8"/>
      <c r="E2" s="9"/>
      <c r="F2" s="9"/>
      <c r="G2" s="9"/>
      <c r="H2" s="9"/>
      <c r="I2" s="9"/>
      <c r="J2" s="1" t="s">
        <v>5</v>
      </c>
      <c r="K2" s="10" t="s">
        <v>6</v>
      </c>
      <c r="L2" s="10"/>
    </row>
    <row r="3" customFormat="false" ht="27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2"/>
      <c r="L4" s="15"/>
    </row>
    <row r="5" customFormat="false" ht="18" hidden="false" customHeight="true" outlineLevel="0" collapsed="false">
      <c r="A5" s="12"/>
      <c r="B5" s="12"/>
      <c r="C5" s="12"/>
      <c r="D5" s="16" t="s">
        <v>8</v>
      </c>
      <c r="E5" s="16"/>
      <c r="F5" s="16"/>
      <c r="G5" s="16"/>
      <c r="H5" s="16"/>
      <c r="I5" s="16"/>
      <c r="J5" s="14"/>
      <c r="K5" s="12"/>
      <c r="L5" s="17" t="s">
        <v>9</v>
      </c>
    </row>
    <row r="6" customFormat="false" ht="18" hidden="false" customHeight="true" outlineLevel="0" collapsed="false">
      <c r="A6" s="18" t="s">
        <v>10</v>
      </c>
      <c r="B6" s="18"/>
      <c r="C6" s="19" t="s">
        <v>11</v>
      </c>
      <c r="D6" s="1" t="s">
        <v>12</v>
      </c>
      <c r="E6" s="1"/>
      <c r="F6" s="1"/>
      <c r="G6" s="19" t="s">
        <v>13</v>
      </c>
      <c r="H6" s="19"/>
      <c r="I6" s="19"/>
      <c r="J6" s="20" t="s">
        <v>14</v>
      </c>
      <c r="K6" s="20"/>
      <c r="L6" s="20"/>
    </row>
    <row r="7" customFormat="false" ht="18" hidden="false" customHeight="true" outlineLevel="0" collapsed="false">
      <c r="A7" s="18"/>
      <c r="B7" s="18"/>
      <c r="C7" s="19"/>
      <c r="D7" s="5" t="s">
        <v>15</v>
      </c>
      <c r="E7" s="1" t="s">
        <v>16</v>
      </c>
      <c r="F7" s="5" t="s">
        <v>17</v>
      </c>
      <c r="G7" s="1" t="s">
        <v>18</v>
      </c>
      <c r="H7" s="5" t="s">
        <v>19</v>
      </c>
      <c r="I7" s="5" t="s">
        <v>17</v>
      </c>
      <c r="J7" s="1" t="s">
        <v>15</v>
      </c>
      <c r="K7" s="1"/>
      <c r="L7" s="5" t="s">
        <v>18</v>
      </c>
    </row>
    <row r="8" customFormat="false" ht="23.1" hidden="false" customHeight="true" outlineLevel="0" collapsed="false">
      <c r="A8" s="21" t="s">
        <v>20</v>
      </c>
      <c r="B8" s="21"/>
      <c r="C8" s="22" t="s">
        <v>21</v>
      </c>
      <c r="D8" s="23" t="s">
        <v>22</v>
      </c>
      <c r="E8" s="24" t="s">
        <v>23</v>
      </c>
      <c r="F8" s="25" t="s">
        <v>24</v>
      </c>
      <c r="G8" s="24" t="s">
        <v>25</v>
      </c>
      <c r="H8" s="24" t="s">
        <v>26</v>
      </c>
      <c r="I8" s="25" t="s">
        <v>27</v>
      </c>
      <c r="J8" s="25" t="s">
        <v>28</v>
      </c>
      <c r="K8" s="25"/>
      <c r="L8" s="25" t="s">
        <v>28</v>
      </c>
    </row>
    <row r="9" customFormat="false" ht="23.1" hidden="false" customHeight="true" outlineLevel="0" collapsed="false">
      <c r="A9" s="21"/>
      <c r="B9" s="21"/>
      <c r="C9" s="26" t="s">
        <v>29</v>
      </c>
      <c r="D9" s="27" t="s">
        <v>30</v>
      </c>
      <c r="E9" s="28" t="s">
        <v>31</v>
      </c>
      <c r="F9" s="29" t="s">
        <v>32</v>
      </c>
      <c r="G9" s="28" t="s">
        <v>33</v>
      </c>
      <c r="H9" s="28" t="s">
        <v>34</v>
      </c>
      <c r="I9" s="29" t="s">
        <v>35</v>
      </c>
      <c r="J9" s="29" t="s">
        <v>36</v>
      </c>
      <c r="K9" s="29"/>
      <c r="L9" s="29" t="s">
        <v>37</v>
      </c>
    </row>
    <row r="10" customFormat="false" ht="32.1" hidden="false" customHeight="true" outlineLevel="0" collapsed="false">
      <c r="A10" s="21"/>
      <c r="B10" s="21"/>
      <c r="C10" s="30" t="s">
        <v>38</v>
      </c>
      <c r="D10" s="31" t="s">
        <v>39</v>
      </c>
      <c r="E10" s="32" t="s">
        <v>40</v>
      </c>
      <c r="F10" s="33" t="s">
        <v>41</v>
      </c>
      <c r="G10" s="32" t="s">
        <v>42</v>
      </c>
      <c r="H10" s="32" t="s">
        <v>43</v>
      </c>
      <c r="I10" s="33" t="s">
        <v>44</v>
      </c>
      <c r="J10" s="33" t="s">
        <v>45</v>
      </c>
      <c r="K10" s="33"/>
      <c r="L10" s="33" t="s">
        <v>46</v>
      </c>
    </row>
    <row r="11" customFormat="false" ht="23.1" hidden="false" customHeight="true" outlineLevel="0" collapsed="false">
      <c r="A11" s="21" t="s">
        <v>47</v>
      </c>
      <c r="B11" s="21"/>
      <c r="C11" s="22" t="s">
        <v>21</v>
      </c>
      <c r="D11" s="27" t="s">
        <v>48</v>
      </c>
      <c r="E11" s="28" t="s">
        <v>49</v>
      </c>
      <c r="F11" s="29" t="s">
        <v>50</v>
      </c>
      <c r="G11" s="28" t="s">
        <v>51</v>
      </c>
      <c r="H11" s="28" t="s">
        <v>52</v>
      </c>
      <c r="I11" s="29" t="s">
        <v>53</v>
      </c>
      <c r="J11" s="29" t="s">
        <v>28</v>
      </c>
      <c r="K11" s="29"/>
      <c r="L11" s="29" t="s">
        <v>28</v>
      </c>
    </row>
    <row r="12" customFormat="false" ht="23.1" hidden="false" customHeight="true" outlineLevel="0" collapsed="false">
      <c r="A12" s="21"/>
      <c r="B12" s="21"/>
      <c r="C12" s="26" t="s">
        <v>29</v>
      </c>
      <c r="D12" s="27" t="s">
        <v>54</v>
      </c>
      <c r="E12" s="28" t="s">
        <v>55</v>
      </c>
      <c r="F12" s="29" t="s">
        <v>56</v>
      </c>
      <c r="G12" s="28" t="s">
        <v>57</v>
      </c>
      <c r="H12" s="28" t="s">
        <v>58</v>
      </c>
      <c r="I12" s="29" t="s">
        <v>59</v>
      </c>
      <c r="J12" s="29" t="s">
        <v>60</v>
      </c>
      <c r="K12" s="29"/>
      <c r="L12" s="29" t="s">
        <v>61</v>
      </c>
    </row>
    <row r="13" customFormat="false" ht="32.1" hidden="false" customHeight="true" outlineLevel="0" collapsed="false">
      <c r="A13" s="21"/>
      <c r="B13" s="21"/>
      <c r="C13" s="30" t="s">
        <v>38</v>
      </c>
      <c r="D13" s="31" t="s">
        <v>62</v>
      </c>
      <c r="E13" s="32" t="s">
        <v>63</v>
      </c>
      <c r="F13" s="33" t="s">
        <v>64</v>
      </c>
      <c r="G13" s="32" t="s">
        <v>65</v>
      </c>
      <c r="H13" s="32" t="s">
        <v>66</v>
      </c>
      <c r="I13" s="33" t="s">
        <v>67</v>
      </c>
      <c r="J13" s="33" t="s">
        <v>68</v>
      </c>
      <c r="K13" s="33"/>
      <c r="L13" s="33" t="s">
        <v>69</v>
      </c>
    </row>
    <row r="14" customFormat="false" ht="23.1" hidden="false" customHeight="true" outlineLevel="0" collapsed="false">
      <c r="A14" s="21" t="s">
        <v>70</v>
      </c>
      <c r="B14" s="21"/>
      <c r="C14" s="22" t="s">
        <v>21</v>
      </c>
      <c r="D14" s="27" t="s">
        <v>71</v>
      </c>
      <c r="E14" s="28" t="s">
        <v>72</v>
      </c>
      <c r="F14" s="29" t="s">
        <v>73</v>
      </c>
      <c r="G14" s="28" t="s">
        <v>74</v>
      </c>
      <c r="H14" s="28" t="s">
        <v>75</v>
      </c>
      <c r="I14" s="29" t="s">
        <v>76</v>
      </c>
      <c r="J14" s="29" t="s">
        <v>28</v>
      </c>
      <c r="K14" s="29"/>
      <c r="L14" s="29" t="s">
        <v>28</v>
      </c>
    </row>
    <row r="15" customFormat="false" ht="23.1" hidden="false" customHeight="true" outlineLevel="0" collapsed="false">
      <c r="A15" s="21"/>
      <c r="B15" s="21"/>
      <c r="C15" s="26" t="s">
        <v>29</v>
      </c>
      <c r="D15" s="27" t="s">
        <v>71</v>
      </c>
      <c r="E15" s="28" t="s">
        <v>72</v>
      </c>
      <c r="F15" s="29" t="s">
        <v>73</v>
      </c>
      <c r="G15" s="28" t="s">
        <v>74</v>
      </c>
      <c r="H15" s="28" t="s">
        <v>75</v>
      </c>
      <c r="I15" s="29" t="s">
        <v>76</v>
      </c>
      <c r="J15" s="29" t="s">
        <v>28</v>
      </c>
      <c r="K15" s="29"/>
      <c r="L15" s="29" t="s">
        <v>28</v>
      </c>
    </row>
    <row r="16" customFormat="false" ht="32.1" hidden="false" customHeight="true" outlineLevel="0" collapsed="false">
      <c r="A16" s="21"/>
      <c r="B16" s="21"/>
      <c r="C16" s="30" t="s">
        <v>38</v>
      </c>
      <c r="D16" s="34" t="s">
        <v>77</v>
      </c>
      <c r="E16" s="35" t="s">
        <v>77</v>
      </c>
      <c r="F16" s="36" t="s">
        <v>77</v>
      </c>
      <c r="G16" s="35" t="s">
        <v>77</v>
      </c>
      <c r="H16" s="35" t="s">
        <v>77</v>
      </c>
      <c r="I16" s="36" t="s">
        <v>77</v>
      </c>
      <c r="J16" s="36" t="s">
        <v>77</v>
      </c>
      <c r="K16" s="36"/>
      <c r="L16" s="36" t="s">
        <v>77</v>
      </c>
    </row>
    <row r="17" customFormat="false" ht="23.1" hidden="false" customHeight="true" outlineLevel="0" collapsed="false">
      <c r="A17" s="21" t="s">
        <v>78</v>
      </c>
      <c r="B17" s="21"/>
      <c r="C17" s="22" t="s">
        <v>21</v>
      </c>
      <c r="D17" s="27" t="s">
        <v>79</v>
      </c>
      <c r="E17" s="28" t="s">
        <v>80</v>
      </c>
      <c r="F17" s="29" t="s">
        <v>81</v>
      </c>
      <c r="G17" s="28" t="s">
        <v>82</v>
      </c>
      <c r="H17" s="28" t="s">
        <v>83</v>
      </c>
      <c r="I17" s="29" t="s">
        <v>84</v>
      </c>
      <c r="J17" s="29" t="s">
        <v>28</v>
      </c>
      <c r="K17" s="29"/>
      <c r="L17" s="29" t="s">
        <v>28</v>
      </c>
    </row>
    <row r="18" customFormat="false" ht="23.1" hidden="false" customHeight="true" outlineLevel="0" collapsed="false">
      <c r="A18" s="21"/>
      <c r="B18" s="21"/>
      <c r="C18" s="26" t="s">
        <v>29</v>
      </c>
      <c r="D18" s="27" t="s">
        <v>85</v>
      </c>
      <c r="E18" s="28" t="s">
        <v>86</v>
      </c>
      <c r="F18" s="29" t="s">
        <v>87</v>
      </c>
      <c r="G18" s="28" t="s">
        <v>88</v>
      </c>
      <c r="H18" s="28" t="s">
        <v>89</v>
      </c>
      <c r="I18" s="29" t="s">
        <v>90</v>
      </c>
      <c r="J18" s="29" t="s">
        <v>91</v>
      </c>
      <c r="K18" s="29"/>
      <c r="L18" s="29" t="s">
        <v>92</v>
      </c>
    </row>
    <row r="19" customFormat="false" ht="32.1" hidden="false" customHeight="true" outlineLevel="0" collapsed="false">
      <c r="A19" s="21"/>
      <c r="B19" s="21"/>
      <c r="C19" s="30" t="s">
        <v>38</v>
      </c>
      <c r="D19" s="31" t="s">
        <v>93</v>
      </c>
      <c r="E19" s="32" t="s">
        <v>94</v>
      </c>
      <c r="F19" s="33" t="s">
        <v>95</v>
      </c>
      <c r="G19" s="32" t="s">
        <v>96</v>
      </c>
      <c r="H19" s="32" t="s">
        <v>97</v>
      </c>
      <c r="I19" s="33" t="s">
        <v>98</v>
      </c>
      <c r="J19" s="33" t="s">
        <v>99</v>
      </c>
      <c r="K19" s="33"/>
      <c r="L19" s="33" t="s">
        <v>100</v>
      </c>
    </row>
    <row r="20" customFormat="false" ht="16.5" hidden="false" customHeight="false" outlineLevel="0" collapsed="false">
      <c r="A20" s="37" t="s">
        <v>101</v>
      </c>
      <c r="B20" s="37"/>
      <c r="C20" s="37"/>
      <c r="D20" s="37" t="s">
        <v>102</v>
      </c>
      <c r="E20" s="38"/>
      <c r="F20" s="37" t="s">
        <v>103</v>
      </c>
      <c r="G20" s="37"/>
      <c r="H20" s="37" t="s">
        <v>104</v>
      </c>
      <c r="I20" s="38"/>
      <c r="J20" s="37"/>
      <c r="K20" s="39"/>
      <c r="L20" s="40" t="s">
        <v>105</v>
      </c>
    </row>
    <row r="21" customFormat="false" ht="16.5" hidden="false" customHeight="false" outlineLevel="0" collapsed="false">
      <c r="A21" s="41"/>
      <c r="B21" s="41"/>
      <c r="C21" s="41"/>
      <c r="D21" s="41"/>
      <c r="E21" s="38"/>
      <c r="F21" s="42" t="s">
        <v>106</v>
      </c>
      <c r="G21" s="42"/>
      <c r="H21" s="42"/>
      <c r="I21" s="42"/>
      <c r="J21" s="42"/>
      <c r="K21" s="42"/>
      <c r="L21" s="42"/>
    </row>
    <row r="22" customFormat="false" ht="16.5" hidden="false" customHeight="false" outlineLevel="0" collapsed="false">
      <c r="A22" s="43" t="s">
        <v>10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6.5" hidden="false" customHeight="true" outlineLevel="0" collapsed="false">
      <c r="A23" s="43" t="s">
        <v>10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6.5" hidden="true" customHeight="false" outlineLevel="0" collapsed="false">
      <c r="A24" s="44" t="s">
        <v>10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</sheetData>
  <mergeCells count="31">
    <mergeCell ref="K1:L1"/>
    <mergeCell ref="E2:I2"/>
    <mergeCell ref="K2:L2"/>
    <mergeCell ref="A3:L3"/>
    <mergeCell ref="D4:I4"/>
    <mergeCell ref="D5:I5"/>
    <mergeCell ref="A6:B7"/>
    <mergeCell ref="C6:C7"/>
    <mergeCell ref="D6:F6"/>
    <mergeCell ref="G6:I6"/>
    <mergeCell ref="J6:L6"/>
    <mergeCell ref="J7:K7"/>
    <mergeCell ref="A8:B10"/>
    <mergeCell ref="J8:K8"/>
    <mergeCell ref="J9:K9"/>
    <mergeCell ref="J10:K10"/>
    <mergeCell ref="A11:B13"/>
    <mergeCell ref="J11:K11"/>
    <mergeCell ref="J12:K12"/>
    <mergeCell ref="J13:K13"/>
    <mergeCell ref="A14:B16"/>
    <mergeCell ref="J14:K14"/>
    <mergeCell ref="J15:K15"/>
    <mergeCell ref="J16:K16"/>
    <mergeCell ref="A17:B19"/>
    <mergeCell ref="J17:K17"/>
    <mergeCell ref="J18:K18"/>
    <mergeCell ref="J19:K19"/>
    <mergeCell ref="A22:L22"/>
    <mergeCell ref="A23:L23"/>
    <mergeCell ref="A24:L24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10" min="3" style="0" width="10.1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3.87"/>
    <col collapsed="false" customWidth="true" hidden="false" outlineLevel="0" max="14" min="14" style="0" width="7.12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4"/>
      <c r="J1" s="4"/>
      <c r="K1" s="4"/>
      <c r="L1" s="1" t="s">
        <v>1</v>
      </c>
      <c r="M1" s="1"/>
      <c r="N1" s="6" t="str">
        <f aca="false">'20814-00-01'!K1</f>
        <v>金管會銀行局</v>
      </c>
      <c r="O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8"/>
      <c r="E2" s="8"/>
      <c r="F2" s="8"/>
      <c r="G2" s="9"/>
      <c r="H2" s="9"/>
      <c r="I2" s="9"/>
      <c r="J2" s="9"/>
      <c r="K2" s="9"/>
      <c r="L2" s="1" t="s">
        <v>5</v>
      </c>
      <c r="M2" s="1"/>
      <c r="N2" s="10" t="s">
        <v>1492</v>
      </c>
      <c r="O2" s="10"/>
    </row>
    <row r="3" customFormat="false" ht="27.95" hidden="false" customHeight="true" outlineLevel="0" collapsed="false">
      <c r="A3" s="11" t="s">
        <v>149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" hidden="false" customHeight="true" outlineLevel="0" collapsed="false">
      <c r="A4" s="46"/>
      <c r="B4" s="46"/>
      <c r="L4" s="47"/>
      <c r="M4" s="47"/>
      <c r="N4" s="46"/>
      <c r="O4" s="50"/>
    </row>
    <row r="5" customFormat="false" ht="18" hidden="false" customHeight="true" outlineLevel="0" collapsed="false">
      <c r="A5" s="46"/>
      <c r="B5" s="46"/>
      <c r="C5" s="47" t="str">
        <f aca="false">'20814-00-01'!D5</f>
        <v>中華民國一○五年十月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50" t="s">
        <v>9</v>
      </c>
    </row>
    <row r="6" customFormat="false" ht="42" hidden="false" customHeight="true" outlineLevel="0" collapsed="false">
      <c r="A6" s="18" t="s">
        <v>1494</v>
      </c>
      <c r="B6" s="18"/>
      <c r="C6" s="5" t="s">
        <v>1495</v>
      </c>
      <c r="D6" s="1" t="s">
        <v>1496</v>
      </c>
      <c r="E6" s="71" t="s">
        <v>1497</v>
      </c>
      <c r="F6" s="71" t="s">
        <v>1498</v>
      </c>
      <c r="G6" s="71" t="s">
        <v>1499</v>
      </c>
      <c r="H6" s="5" t="s">
        <v>1500</v>
      </c>
      <c r="I6" s="1" t="s">
        <v>1501</v>
      </c>
      <c r="J6" s="20" t="s">
        <v>1502</v>
      </c>
      <c r="K6" s="71" t="s">
        <v>1503</v>
      </c>
      <c r="L6" s="71"/>
      <c r="M6" s="1" t="s">
        <v>1504</v>
      </c>
      <c r="N6" s="1"/>
      <c r="O6" s="5" t="s">
        <v>1505</v>
      </c>
    </row>
    <row r="7" customFormat="false" ht="35.1" hidden="false" customHeight="true" outlineLevel="0" collapsed="false">
      <c r="A7" s="72" t="s">
        <v>1506</v>
      </c>
      <c r="B7" s="72"/>
      <c r="C7" s="23" t="s">
        <v>48</v>
      </c>
      <c r="D7" s="24" t="s">
        <v>1507</v>
      </c>
      <c r="E7" s="24" t="s">
        <v>1508</v>
      </c>
      <c r="F7" s="24" t="s">
        <v>1509</v>
      </c>
      <c r="G7" s="24" t="s">
        <v>1510</v>
      </c>
      <c r="H7" s="24" t="s">
        <v>1511</v>
      </c>
      <c r="I7" s="24" t="s">
        <v>1512</v>
      </c>
      <c r="J7" s="24" t="s">
        <v>1513</v>
      </c>
      <c r="K7" s="24" t="s">
        <v>1514</v>
      </c>
      <c r="L7" s="24"/>
      <c r="M7" s="24" t="s">
        <v>1515</v>
      </c>
      <c r="N7" s="24"/>
      <c r="O7" s="24" t="s">
        <v>1516</v>
      </c>
    </row>
    <row r="8" customFormat="false" ht="35.1" hidden="false" customHeight="true" outlineLevel="0" collapsed="false">
      <c r="A8" s="72" t="s">
        <v>1517</v>
      </c>
      <c r="B8" s="72"/>
      <c r="C8" s="73" t="s">
        <v>28</v>
      </c>
      <c r="D8" s="73" t="s">
        <v>928</v>
      </c>
      <c r="E8" s="73" t="s">
        <v>1518</v>
      </c>
      <c r="F8" s="73" t="s">
        <v>1519</v>
      </c>
      <c r="G8" s="73" t="s">
        <v>1520</v>
      </c>
      <c r="H8" s="73" t="s">
        <v>1521</v>
      </c>
      <c r="I8" s="73" t="s">
        <v>1522</v>
      </c>
      <c r="J8" s="73" t="s">
        <v>230</v>
      </c>
      <c r="K8" s="73" t="s">
        <v>1523</v>
      </c>
      <c r="L8" s="73"/>
      <c r="M8" s="73" t="s">
        <v>1524</v>
      </c>
      <c r="N8" s="73"/>
      <c r="O8" s="73" t="s">
        <v>1525</v>
      </c>
    </row>
    <row r="9" customFormat="false" ht="35.1" hidden="false" customHeight="true" outlineLevel="0" collapsed="false">
      <c r="A9" s="72" t="s">
        <v>1526</v>
      </c>
      <c r="B9" s="72"/>
      <c r="C9" s="28" t="s">
        <v>1527</v>
      </c>
      <c r="D9" s="28" t="s">
        <v>1528</v>
      </c>
      <c r="E9" s="28" t="s">
        <v>1529</v>
      </c>
      <c r="F9" s="28" t="s">
        <v>1530</v>
      </c>
      <c r="G9" s="28" t="s">
        <v>1531</v>
      </c>
      <c r="H9" s="28" t="s">
        <v>1532</v>
      </c>
      <c r="I9" s="28" t="s">
        <v>1533</v>
      </c>
      <c r="J9" s="28" t="s">
        <v>1534</v>
      </c>
      <c r="K9" s="28" t="s">
        <v>1535</v>
      </c>
      <c r="L9" s="28"/>
      <c r="M9" s="28" t="s">
        <v>1536</v>
      </c>
      <c r="N9" s="28"/>
      <c r="O9" s="28" t="s">
        <v>1537</v>
      </c>
    </row>
    <row r="10" customFormat="false" ht="35.1" hidden="false" customHeight="true" outlineLevel="0" collapsed="false">
      <c r="A10" s="72" t="s">
        <v>1538</v>
      </c>
      <c r="B10" s="72"/>
      <c r="C10" s="73" t="s">
        <v>1539</v>
      </c>
      <c r="D10" s="73" t="s">
        <v>1540</v>
      </c>
      <c r="E10" s="73" t="s">
        <v>1541</v>
      </c>
      <c r="F10" s="73" t="s">
        <v>100</v>
      </c>
      <c r="G10" s="73" t="s">
        <v>847</v>
      </c>
      <c r="H10" s="73" t="s">
        <v>1542</v>
      </c>
      <c r="I10" s="73" t="s">
        <v>1543</v>
      </c>
      <c r="J10" s="73" t="s">
        <v>1544</v>
      </c>
      <c r="K10" s="73" t="s">
        <v>1545</v>
      </c>
      <c r="L10" s="73"/>
      <c r="M10" s="73" t="s">
        <v>1546</v>
      </c>
      <c r="N10" s="73"/>
      <c r="O10" s="73" t="s">
        <v>1547</v>
      </c>
    </row>
    <row r="11" customFormat="false" ht="35.1" hidden="false" customHeight="true" outlineLevel="0" collapsed="false">
      <c r="A11" s="72" t="s">
        <v>1548</v>
      </c>
      <c r="B11" s="72"/>
      <c r="C11" s="28" t="s">
        <v>49</v>
      </c>
      <c r="D11" s="28" t="s">
        <v>1549</v>
      </c>
      <c r="E11" s="28" t="s">
        <v>1550</v>
      </c>
      <c r="F11" s="28" t="s">
        <v>1551</v>
      </c>
      <c r="G11" s="28" t="s">
        <v>1552</v>
      </c>
      <c r="H11" s="28" t="s">
        <v>1553</v>
      </c>
      <c r="I11" s="28" t="s">
        <v>1554</v>
      </c>
      <c r="J11" s="28" t="s">
        <v>1555</v>
      </c>
      <c r="K11" s="28" t="s">
        <v>1556</v>
      </c>
      <c r="L11" s="28"/>
      <c r="M11" s="28" t="s">
        <v>1557</v>
      </c>
      <c r="N11" s="28"/>
      <c r="O11" s="28" t="s">
        <v>1558</v>
      </c>
    </row>
    <row r="12" customFormat="false" ht="35.1" hidden="false" customHeight="true" outlineLevel="0" collapsed="false">
      <c r="A12" s="72" t="s">
        <v>1559</v>
      </c>
      <c r="B12" s="72"/>
      <c r="C12" s="73" t="s">
        <v>50</v>
      </c>
      <c r="D12" s="73" t="s">
        <v>1560</v>
      </c>
      <c r="E12" s="73" t="s">
        <v>1561</v>
      </c>
      <c r="F12" s="73" t="s">
        <v>278</v>
      </c>
      <c r="G12" s="73" t="s">
        <v>1562</v>
      </c>
      <c r="H12" s="73" t="s">
        <v>1563</v>
      </c>
      <c r="I12" s="73" t="s">
        <v>1564</v>
      </c>
      <c r="J12" s="73" t="s">
        <v>1565</v>
      </c>
      <c r="K12" s="73" t="s">
        <v>1566</v>
      </c>
      <c r="L12" s="73"/>
      <c r="M12" s="73" t="s">
        <v>1567</v>
      </c>
      <c r="N12" s="73"/>
      <c r="O12" s="73" t="s">
        <v>1568</v>
      </c>
    </row>
    <row r="13" customFormat="false" ht="35.1" hidden="false" customHeight="true" outlineLevel="0" collapsed="false">
      <c r="A13" s="72" t="s">
        <v>1569</v>
      </c>
      <c r="B13" s="72"/>
      <c r="C13" s="28" t="s">
        <v>51</v>
      </c>
      <c r="D13" s="28" t="s">
        <v>1570</v>
      </c>
      <c r="E13" s="28" t="s">
        <v>1571</v>
      </c>
      <c r="F13" s="28" t="s">
        <v>1572</v>
      </c>
      <c r="G13" s="28" t="s">
        <v>1573</v>
      </c>
      <c r="H13" s="28" t="s">
        <v>1574</v>
      </c>
      <c r="I13" s="28" t="s">
        <v>1575</v>
      </c>
      <c r="J13" s="28" t="s">
        <v>1576</v>
      </c>
      <c r="K13" s="28" t="s">
        <v>1577</v>
      </c>
      <c r="L13" s="28"/>
      <c r="M13" s="28" t="s">
        <v>1578</v>
      </c>
      <c r="N13" s="28"/>
      <c r="O13" s="28" t="s">
        <v>1579</v>
      </c>
    </row>
    <row r="14" customFormat="false" ht="35.1" hidden="false" customHeight="true" outlineLevel="0" collapsed="false">
      <c r="A14" s="72" t="s">
        <v>1580</v>
      </c>
      <c r="B14" s="72"/>
      <c r="C14" s="28" t="s">
        <v>52</v>
      </c>
      <c r="D14" s="28" t="s">
        <v>1581</v>
      </c>
      <c r="E14" s="28" t="s">
        <v>1582</v>
      </c>
      <c r="F14" s="28" t="s">
        <v>1583</v>
      </c>
      <c r="G14" s="28" t="s">
        <v>1584</v>
      </c>
      <c r="H14" s="28" t="s">
        <v>1585</v>
      </c>
      <c r="I14" s="28" t="s">
        <v>1586</v>
      </c>
      <c r="J14" s="28" t="s">
        <v>1587</v>
      </c>
      <c r="K14" s="28" t="s">
        <v>1588</v>
      </c>
      <c r="L14" s="28"/>
      <c r="M14" s="28" t="s">
        <v>1589</v>
      </c>
      <c r="N14" s="28"/>
      <c r="O14" s="28" t="s">
        <v>1590</v>
      </c>
    </row>
    <row r="15" customFormat="false" ht="35.1" hidden="false" customHeight="true" outlineLevel="0" collapsed="false">
      <c r="A15" s="74" t="s">
        <v>1538</v>
      </c>
      <c r="B15" s="74"/>
      <c r="C15" s="75" t="s">
        <v>53</v>
      </c>
      <c r="D15" s="76" t="s">
        <v>1591</v>
      </c>
      <c r="E15" s="76" t="s">
        <v>1592</v>
      </c>
      <c r="F15" s="76" t="s">
        <v>1593</v>
      </c>
      <c r="G15" s="76" t="s">
        <v>1594</v>
      </c>
      <c r="H15" s="76" t="s">
        <v>1547</v>
      </c>
      <c r="I15" s="76" t="s">
        <v>1595</v>
      </c>
      <c r="J15" s="76" t="s">
        <v>1596</v>
      </c>
      <c r="K15" s="76" t="s">
        <v>1597</v>
      </c>
      <c r="L15" s="76"/>
      <c r="M15" s="76" t="s">
        <v>1598</v>
      </c>
      <c r="N15" s="76"/>
      <c r="O15" s="76" t="s">
        <v>1599</v>
      </c>
    </row>
    <row r="16" customFormat="false" ht="16.5" hidden="false" customHeight="false" outlineLevel="0" collapsed="false">
      <c r="A16" s="37" t="s">
        <v>101</v>
      </c>
      <c r="B16" s="37"/>
      <c r="C16" s="38"/>
      <c r="D16" s="37" t="s">
        <v>102</v>
      </c>
      <c r="E16" s="62"/>
      <c r="F16" s="37" t="s">
        <v>103</v>
      </c>
      <c r="G16" s="62"/>
      <c r="H16" s="38"/>
      <c r="I16" s="37" t="s">
        <v>1600</v>
      </c>
      <c r="J16" s="38"/>
      <c r="K16" s="62"/>
      <c r="L16" s="37"/>
      <c r="M16" s="37"/>
      <c r="N16" s="40"/>
      <c r="O16" s="40" t="str">
        <f aca="false">'20814-00-01'!L20</f>
        <v>中華民國105年11月21日編製</v>
      </c>
    </row>
    <row r="17" customFormat="false" ht="16.5" hidden="false" customHeight="false" outlineLevel="0" collapsed="false">
      <c r="A17" s="42"/>
      <c r="B17" s="42"/>
      <c r="C17" s="42"/>
      <c r="D17" s="38"/>
      <c r="E17" s="38"/>
      <c r="F17" s="42" t="s">
        <v>106</v>
      </c>
      <c r="G17" s="38"/>
      <c r="H17" s="38"/>
      <c r="I17" s="42"/>
      <c r="J17" s="42"/>
      <c r="K17" s="42"/>
      <c r="L17" s="42"/>
      <c r="M17" s="42"/>
      <c r="N17" s="42"/>
      <c r="O17" s="42"/>
    </row>
    <row r="18" customFormat="false" ht="16.5" hidden="false" customHeight="true" outlineLevel="0" collapsed="false">
      <c r="A18" s="63" t="str">
        <f aca="false">'20814-00-01'!A22</f>
        <v>資料來源：根據各銀行填報資料編製。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6.5" hidden="false" customHeight="true" outlineLevel="0" collapsed="false">
      <c r="A19" s="64" t="str">
        <f aca="false">'20814-00-01'!A24</f>
        <v>填表說明：本表一式三份，一份送金融監督管理委員會主計室、一份送行政院主計總處，一份留存本局檔案室。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</sheetData>
  <mergeCells count="39">
    <mergeCell ref="L1:M1"/>
    <mergeCell ref="N1:O1"/>
    <mergeCell ref="G2:K2"/>
    <mergeCell ref="L2:M2"/>
    <mergeCell ref="N2:O2"/>
    <mergeCell ref="A3:O3"/>
    <mergeCell ref="C5:K5"/>
    <mergeCell ref="A6:B6"/>
    <mergeCell ref="K6:L6"/>
    <mergeCell ref="M6:N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B11"/>
    <mergeCell ref="K11:L11"/>
    <mergeCell ref="M11:N11"/>
    <mergeCell ref="A12:B12"/>
    <mergeCell ref="K12:L12"/>
    <mergeCell ref="M12:N12"/>
    <mergeCell ref="A13:B13"/>
    <mergeCell ref="K13:L13"/>
    <mergeCell ref="M13:N13"/>
    <mergeCell ref="A14:B14"/>
    <mergeCell ref="K14:L14"/>
    <mergeCell ref="M14:N14"/>
    <mergeCell ref="A15:B15"/>
    <mergeCell ref="K15:L15"/>
    <mergeCell ref="M15:N15"/>
    <mergeCell ref="A18:O18"/>
    <mergeCell ref="A19:O19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6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48"/>
    </row>
    <row r="5" customFormat="false" ht="17.1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0</v>
      </c>
      <c r="D8" s="54" t="s">
        <v>31</v>
      </c>
      <c r="E8" s="55" t="s">
        <v>32</v>
      </c>
      <c r="F8" s="54" t="s">
        <v>33</v>
      </c>
      <c r="G8" s="54" t="s">
        <v>34</v>
      </c>
      <c r="H8" s="55" t="s">
        <v>35</v>
      </c>
      <c r="I8" s="55" t="s">
        <v>36</v>
      </c>
      <c r="J8" s="55"/>
      <c r="K8" s="55" t="s">
        <v>37</v>
      </c>
    </row>
    <row r="9" customFormat="false" ht="16.5" hidden="false" customHeight="true" outlineLevel="0" collapsed="false">
      <c r="A9" s="52" t="s">
        <v>114</v>
      </c>
      <c r="B9" s="52"/>
      <c r="C9" s="53" t="s">
        <v>115</v>
      </c>
      <c r="D9" s="54" t="s">
        <v>116</v>
      </c>
      <c r="E9" s="55" t="s">
        <v>117</v>
      </c>
      <c r="F9" s="54" t="s">
        <v>118</v>
      </c>
      <c r="G9" s="54" t="s">
        <v>119</v>
      </c>
      <c r="H9" s="55" t="s">
        <v>120</v>
      </c>
      <c r="I9" s="55" t="s">
        <v>121</v>
      </c>
      <c r="J9" s="55"/>
      <c r="K9" s="55" t="s">
        <v>122</v>
      </c>
    </row>
    <row r="10" customFormat="false" ht="16.5" hidden="false" customHeight="true" outlineLevel="0" collapsed="false">
      <c r="A10" s="52" t="s">
        <v>123</v>
      </c>
      <c r="B10" s="52"/>
      <c r="C10" s="53" t="s">
        <v>124</v>
      </c>
      <c r="D10" s="54" t="s">
        <v>125</v>
      </c>
      <c r="E10" s="55" t="s">
        <v>126</v>
      </c>
      <c r="F10" s="54" t="s">
        <v>127</v>
      </c>
      <c r="G10" s="54" t="s">
        <v>128</v>
      </c>
      <c r="H10" s="55" t="s">
        <v>129</v>
      </c>
      <c r="I10" s="55" t="s">
        <v>130</v>
      </c>
      <c r="J10" s="55"/>
      <c r="K10" s="55" t="s">
        <v>131</v>
      </c>
    </row>
    <row r="11" customFormat="false" ht="16.5" hidden="false" customHeight="true" outlineLevel="0" collapsed="false">
      <c r="A11" s="52" t="s">
        <v>132</v>
      </c>
      <c r="B11" s="52"/>
      <c r="C11" s="53" t="s">
        <v>133</v>
      </c>
      <c r="D11" s="54" t="s">
        <v>134</v>
      </c>
      <c r="E11" s="55" t="s">
        <v>135</v>
      </c>
      <c r="F11" s="54" t="s">
        <v>136</v>
      </c>
      <c r="G11" s="54" t="s">
        <v>137</v>
      </c>
      <c r="H11" s="55" t="s">
        <v>138</v>
      </c>
      <c r="I11" s="55" t="s">
        <v>139</v>
      </c>
      <c r="J11" s="55"/>
      <c r="K11" s="55" t="s">
        <v>140</v>
      </c>
    </row>
    <row r="12" customFormat="false" ht="16.5" hidden="false" customHeight="true" outlineLevel="0" collapsed="false">
      <c r="A12" s="52" t="s">
        <v>141</v>
      </c>
      <c r="B12" s="52"/>
      <c r="C12" s="53" t="s">
        <v>142</v>
      </c>
      <c r="D12" s="54" t="s">
        <v>143</v>
      </c>
      <c r="E12" s="55" t="s">
        <v>144</v>
      </c>
      <c r="F12" s="54" t="s">
        <v>145</v>
      </c>
      <c r="G12" s="54" t="s">
        <v>146</v>
      </c>
      <c r="H12" s="55" t="s">
        <v>147</v>
      </c>
      <c r="I12" s="55" t="s">
        <v>148</v>
      </c>
      <c r="J12" s="55"/>
      <c r="K12" s="55" t="s">
        <v>149</v>
      </c>
    </row>
    <row r="13" customFormat="false" ht="16.5" hidden="false" customHeight="true" outlineLevel="0" collapsed="false">
      <c r="A13" s="52" t="s">
        <v>150</v>
      </c>
      <c r="B13" s="52"/>
      <c r="C13" s="53" t="s">
        <v>151</v>
      </c>
      <c r="D13" s="54" t="s">
        <v>152</v>
      </c>
      <c r="E13" s="55" t="s">
        <v>153</v>
      </c>
      <c r="F13" s="54" t="s">
        <v>154</v>
      </c>
      <c r="G13" s="54" t="s">
        <v>155</v>
      </c>
      <c r="H13" s="55" t="s">
        <v>156</v>
      </c>
      <c r="I13" s="55" t="s">
        <v>157</v>
      </c>
      <c r="J13" s="55"/>
      <c r="K13" s="55" t="s">
        <v>158</v>
      </c>
    </row>
    <row r="14" customFormat="false" ht="16.5" hidden="false" customHeight="true" outlineLevel="0" collapsed="false">
      <c r="A14" s="52" t="s">
        <v>159</v>
      </c>
      <c r="B14" s="52"/>
      <c r="C14" s="53" t="s">
        <v>160</v>
      </c>
      <c r="D14" s="54" t="s">
        <v>161</v>
      </c>
      <c r="E14" s="55" t="s">
        <v>162</v>
      </c>
      <c r="F14" s="54" t="s">
        <v>163</v>
      </c>
      <c r="G14" s="54" t="s">
        <v>164</v>
      </c>
      <c r="H14" s="55" t="s">
        <v>165</v>
      </c>
      <c r="I14" s="55" t="s">
        <v>166</v>
      </c>
      <c r="J14" s="55"/>
      <c r="K14" s="55" t="s">
        <v>167</v>
      </c>
    </row>
    <row r="15" customFormat="false" ht="16.5" hidden="false" customHeight="true" outlineLevel="0" collapsed="false">
      <c r="A15" s="52" t="s">
        <v>168</v>
      </c>
      <c r="B15" s="52"/>
      <c r="C15" s="53" t="s">
        <v>169</v>
      </c>
      <c r="D15" s="54" t="s">
        <v>170</v>
      </c>
      <c r="E15" s="55" t="s">
        <v>171</v>
      </c>
      <c r="F15" s="54" t="s">
        <v>172</v>
      </c>
      <c r="G15" s="54" t="s">
        <v>173</v>
      </c>
      <c r="H15" s="55" t="s">
        <v>174</v>
      </c>
      <c r="I15" s="55" t="s">
        <v>175</v>
      </c>
      <c r="J15" s="55"/>
      <c r="K15" s="55" t="s">
        <v>176</v>
      </c>
    </row>
    <row r="16" customFormat="false" ht="16.5" hidden="false" customHeight="true" outlineLevel="0" collapsed="false">
      <c r="A16" s="52" t="s">
        <v>177</v>
      </c>
      <c r="B16" s="52"/>
      <c r="C16" s="53" t="s">
        <v>178</v>
      </c>
      <c r="D16" s="54" t="s">
        <v>179</v>
      </c>
      <c r="E16" s="55" t="s">
        <v>180</v>
      </c>
      <c r="F16" s="54" t="s">
        <v>181</v>
      </c>
      <c r="G16" s="54" t="s">
        <v>182</v>
      </c>
      <c r="H16" s="55" t="s">
        <v>183</v>
      </c>
      <c r="I16" s="55" t="s">
        <v>184</v>
      </c>
      <c r="J16" s="55"/>
      <c r="K16" s="55" t="s">
        <v>185</v>
      </c>
    </row>
    <row r="17" customFormat="false" ht="16.5" hidden="false" customHeight="true" outlineLevel="0" collapsed="false">
      <c r="A17" s="52" t="s">
        <v>186</v>
      </c>
      <c r="B17" s="52"/>
      <c r="C17" s="53" t="s">
        <v>187</v>
      </c>
      <c r="D17" s="54" t="s">
        <v>188</v>
      </c>
      <c r="E17" s="55" t="s">
        <v>189</v>
      </c>
      <c r="F17" s="54" t="s">
        <v>190</v>
      </c>
      <c r="G17" s="54" t="s">
        <v>191</v>
      </c>
      <c r="H17" s="55" t="s">
        <v>192</v>
      </c>
      <c r="I17" s="55" t="s">
        <v>193</v>
      </c>
      <c r="J17" s="55"/>
      <c r="K17" s="55" t="s">
        <v>194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197</v>
      </c>
      <c r="D19" s="54" t="s">
        <v>198</v>
      </c>
      <c r="E19" s="55" t="s">
        <v>199</v>
      </c>
      <c r="F19" s="54" t="s">
        <v>200</v>
      </c>
      <c r="G19" s="54" t="s">
        <v>201</v>
      </c>
      <c r="H19" s="55" t="s">
        <v>202</v>
      </c>
      <c r="I19" s="55" t="s">
        <v>203</v>
      </c>
      <c r="J19" s="55"/>
      <c r="K19" s="55" t="s">
        <v>204</v>
      </c>
    </row>
    <row r="20" customFormat="false" ht="16.5" hidden="false" customHeight="true" outlineLevel="0" collapsed="false">
      <c r="A20" s="52" t="s">
        <v>205</v>
      </c>
      <c r="B20" s="52"/>
      <c r="C20" s="53" t="s">
        <v>206</v>
      </c>
      <c r="D20" s="54" t="s">
        <v>207</v>
      </c>
      <c r="E20" s="55" t="s">
        <v>208</v>
      </c>
      <c r="F20" s="54" t="s">
        <v>209</v>
      </c>
      <c r="G20" s="54" t="s">
        <v>210</v>
      </c>
      <c r="H20" s="55" t="s">
        <v>211</v>
      </c>
      <c r="I20" s="55" t="s">
        <v>212</v>
      </c>
      <c r="J20" s="55"/>
      <c r="K20" s="55" t="s">
        <v>213</v>
      </c>
    </row>
    <row r="21" customFormat="false" ht="16.5" hidden="false" customHeight="true" outlineLevel="0" collapsed="false">
      <c r="A21" s="52" t="s">
        <v>214</v>
      </c>
      <c r="B21" s="52"/>
      <c r="C21" s="53" t="s">
        <v>215</v>
      </c>
      <c r="D21" s="54" t="s">
        <v>216</v>
      </c>
      <c r="E21" s="55" t="s">
        <v>217</v>
      </c>
      <c r="F21" s="54" t="s">
        <v>218</v>
      </c>
      <c r="G21" s="54" t="s">
        <v>219</v>
      </c>
      <c r="H21" s="55" t="s">
        <v>220</v>
      </c>
      <c r="I21" s="55" t="s">
        <v>221</v>
      </c>
      <c r="J21" s="55"/>
      <c r="K21" s="55" t="s">
        <v>222</v>
      </c>
    </row>
    <row r="22" customFormat="false" ht="16.5" hidden="false" customHeight="true" outlineLevel="0" collapsed="false">
      <c r="A22" s="52" t="s">
        <v>223</v>
      </c>
      <c r="B22" s="52"/>
      <c r="C22" s="53" t="s">
        <v>224</v>
      </c>
      <c r="D22" s="54" t="s">
        <v>225</v>
      </c>
      <c r="E22" s="55" t="s">
        <v>226</v>
      </c>
      <c r="F22" s="54" t="s">
        <v>227</v>
      </c>
      <c r="G22" s="54" t="s">
        <v>228</v>
      </c>
      <c r="H22" s="55" t="s">
        <v>229</v>
      </c>
      <c r="I22" s="55" t="s">
        <v>230</v>
      </c>
      <c r="J22" s="55"/>
      <c r="K22" s="55" t="s">
        <v>231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233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235</v>
      </c>
      <c r="D24" s="54" t="s">
        <v>236</v>
      </c>
      <c r="E24" s="55" t="s">
        <v>237</v>
      </c>
      <c r="F24" s="54" t="s">
        <v>238</v>
      </c>
      <c r="G24" s="54" t="s">
        <v>239</v>
      </c>
      <c r="H24" s="55" t="s">
        <v>240</v>
      </c>
      <c r="I24" s="55" t="s">
        <v>241</v>
      </c>
      <c r="J24" s="55"/>
      <c r="K24" s="55" t="s">
        <v>242</v>
      </c>
    </row>
    <row r="25" customFormat="false" ht="16.5" hidden="false" customHeight="true" outlineLevel="0" collapsed="false">
      <c r="A25" s="52" t="s">
        <v>243</v>
      </c>
      <c r="B25" s="52"/>
      <c r="C25" s="53" t="s">
        <v>244</v>
      </c>
      <c r="D25" s="54" t="s">
        <v>245</v>
      </c>
      <c r="E25" s="55" t="s">
        <v>246</v>
      </c>
      <c r="F25" s="54" t="s">
        <v>247</v>
      </c>
      <c r="G25" s="54" t="s">
        <v>248</v>
      </c>
      <c r="H25" s="55" t="s">
        <v>249</v>
      </c>
      <c r="I25" s="55" t="s">
        <v>250</v>
      </c>
      <c r="J25" s="55"/>
      <c r="K25" s="55" t="s">
        <v>251</v>
      </c>
    </row>
    <row r="26" customFormat="false" ht="16.5" hidden="false" customHeight="true" outlineLevel="0" collapsed="false">
      <c r="A26" s="52" t="s">
        <v>252</v>
      </c>
      <c r="B26" s="52"/>
      <c r="C26" s="53" t="s">
        <v>253</v>
      </c>
      <c r="D26" s="54" t="s">
        <v>254</v>
      </c>
      <c r="E26" s="55" t="s">
        <v>255</v>
      </c>
      <c r="F26" s="54" t="s">
        <v>256</v>
      </c>
      <c r="G26" s="54" t="s">
        <v>257</v>
      </c>
      <c r="H26" s="55" t="s">
        <v>258</v>
      </c>
      <c r="I26" s="55" t="s">
        <v>259</v>
      </c>
      <c r="J26" s="55"/>
      <c r="K26" s="55" t="s">
        <v>260</v>
      </c>
    </row>
    <row r="27" customFormat="false" ht="16.5" hidden="false" customHeight="true" outlineLevel="0" collapsed="false">
      <c r="A27" s="52" t="s">
        <v>261</v>
      </c>
      <c r="B27" s="52"/>
      <c r="C27" s="53" t="s">
        <v>262</v>
      </c>
      <c r="D27" s="54" t="s">
        <v>263</v>
      </c>
      <c r="E27" s="55" t="s">
        <v>264</v>
      </c>
      <c r="F27" s="54" t="s">
        <v>265</v>
      </c>
      <c r="G27" s="54" t="s">
        <v>266</v>
      </c>
      <c r="H27" s="55" t="s">
        <v>267</v>
      </c>
      <c r="I27" s="55" t="s">
        <v>268</v>
      </c>
      <c r="J27" s="55"/>
      <c r="K27" s="55" t="s">
        <v>269</v>
      </c>
    </row>
    <row r="28" customFormat="false" ht="16.5" hidden="false" customHeight="true" outlineLevel="0" collapsed="false">
      <c r="A28" s="52" t="s">
        <v>270</v>
      </c>
      <c r="B28" s="52"/>
      <c r="C28" s="53" t="s">
        <v>271</v>
      </c>
      <c r="D28" s="54" t="s">
        <v>272</v>
      </c>
      <c r="E28" s="55" t="s">
        <v>273</v>
      </c>
      <c r="F28" s="54" t="s">
        <v>274</v>
      </c>
      <c r="G28" s="54" t="s">
        <v>275</v>
      </c>
      <c r="H28" s="55" t="s">
        <v>276</v>
      </c>
      <c r="I28" s="55" t="s">
        <v>277</v>
      </c>
      <c r="J28" s="55"/>
      <c r="K28" s="55" t="s">
        <v>278</v>
      </c>
    </row>
    <row r="29" customFormat="false" ht="16.5" hidden="false" customHeight="true" outlineLevel="0" collapsed="false">
      <c r="A29" s="52" t="s">
        <v>279</v>
      </c>
      <c r="B29" s="52"/>
      <c r="C29" s="53" t="s">
        <v>280</v>
      </c>
      <c r="D29" s="54" t="s">
        <v>281</v>
      </c>
      <c r="E29" s="55" t="s">
        <v>282</v>
      </c>
      <c r="F29" s="54" t="s">
        <v>283</v>
      </c>
      <c r="G29" s="54" t="s">
        <v>284</v>
      </c>
      <c r="H29" s="55" t="s">
        <v>285</v>
      </c>
      <c r="I29" s="55" t="s">
        <v>286</v>
      </c>
      <c r="J29" s="55"/>
      <c r="K29" s="55" t="s">
        <v>287</v>
      </c>
    </row>
    <row r="30" customFormat="false" ht="16.5" hidden="false" customHeight="true" outlineLevel="0" collapsed="false">
      <c r="A30" s="52" t="s">
        <v>288</v>
      </c>
      <c r="B30" s="52"/>
      <c r="C30" s="53" t="s">
        <v>289</v>
      </c>
      <c r="D30" s="54" t="s">
        <v>290</v>
      </c>
      <c r="E30" s="55" t="s">
        <v>291</v>
      </c>
      <c r="F30" s="54" t="s">
        <v>292</v>
      </c>
      <c r="G30" s="54" t="s">
        <v>293</v>
      </c>
      <c r="H30" s="55" t="s">
        <v>294</v>
      </c>
      <c r="I30" s="55" t="s">
        <v>295</v>
      </c>
      <c r="J30" s="55"/>
      <c r="K30" s="55" t="s">
        <v>296</v>
      </c>
    </row>
    <row r="31" customFormat="false" ht="16.5" hidden="false" customHeight="true" outlineLevel="0" collapsed="false">
      <c r="A31" s="52" t="s">
        <v>297</v>
      </c>
      <c r="B31" s="52"/>
      <c r="C31" s="53" t="s">
        <v>298</v>
      </c>
      <c r="D31" s="54" t="s">
        <v>299</v>
      </c>
      <c r="E31" s="55" t="s">
        <v>300</v>
      </c>
      <c r="F31" s="54" t="s">
        <v>301</v>
      </c>
      <c r="G31" s="54" t="s">
        <v>302</v>
      </c>
      <c r="H31" s="55" t="s">
        <v>303</v>
      </c>
      <c r="I31" s="55" t="s">
        <v>304</v>
      </c>
      <c r="J31" s="55"/>
      <c r="K31" s="55" t="s">
        <v>242</v>
      </c>
    </row>
    <row r="32" customFormat="false" ht="16.5" hidden="false" customHeight="true" outlineLevel="0" collapsed="false">
      <c r="A32" s="52" t="s">
        <v>305</v>
      </c>
      <c r="B32" s="52"/>
      <c r="C32" s="53" t="s">
        <v>306</v>
      </c>
      <c r="D32" s="54" t="s">
        <v>307</v>
      </c>
      <c r="E32" s="55" t="s">
        <v>67</v>
      </c>
      <c r="F32" s="54" t="s">
        <v>308</v>
      </c>
      <c r="G32" s="54" t="s">
        <v>309</v>
      </c>
      <c r="H32" s="55" t="s">
        <v>310</v>
      </c>
      <c r="I32" s="55" t="s">
        <v>311</v>
      </c>
      <c r="J32" s="55"/>
      <c r="K32" s="55" t="s">
        <v>312</v>
      </c>
    </row>
    <row r="33" customFormat="false" ht="16.5" hidden="false" customHeight="true" outlineLevel="0" collapsed="false">
      <c r="A33" s="52" t="s">
        <v>313</v>
      </c>
      <c r="B33" s="52"/>
      <c r="C33" s="53" t="s">
        <v>314</v>
      </c>
      <c r="D33" s="54" t="s">
        <v>315</v>
      </c>
      <c r="E33" s="55" t="s">
        <v>316</v>
      </c>
      <c r="F33" s="54" t="s">
        <v>317</v>
      </c>
      <c r="G33" s="54" t="s">
        <v>318</v>
      </c>
      <c r="H33" s="55" t="s">
        <v>319</v>
      </c>
      <c r="I33" s="55" t="s">
        <v>242</v>
      </c>
      <c r="J33" s="55"/>
      <c r="K33" s="55" t="s">
        <v>320</v>
      </c>
    </row>
    <row r="34" customFormat="false" ht="16.5" hidden="false" customHeight="true" outlineLevel="0" collapsed="false">
      <c r="A34" s="52" t="s">
        <v>321</v>
      </c>
      <c r="B34" s="52"/>
      <c r="C34" s="53" t="s">
        <v>322</v>
      </c>
      <c r="D34" s="54" t="s">
        <v>323</v>
      </c>
      <c r="E34" s="55" t="s">
        <v>324</v>
      </c>
      <c r="F34" s="54" t="s">
        <v>325</v>
      </c>
      <c r="G34" s="54" t="s">
        <v>326</v>
      </c>
      <c r="H34" s="55" t="s">
        <v>327</v>
      </c>
      <c r="I34" s="55" t="s">
        <v>328</v>
      </c>
      <c r="J34" s="55"/>
      <c r="K34" s="55" t="s">
        <v>329</v>
      </c>
    </row>
    <row r="35" customFormat="false" ht="16.5" hidden="false" customHeight="true" outlineLevel="0" collapsed="false">
      <c r="A35" s="52" t="s">
        <v>330</v>
      </c>
      <c r="B35" s="52"/>
      <c r="C35" s="53" t="s">
        <v>331</v>
      </c>
      <c r="D35" s="54" t="s">
        <v>332</v>
      </c>
      <c r="E35" s="55" t="s">
        <v>333</v>
      </c>
      <c r="F35" s="54" t="s">
        <v>334</v>
      </c>
      <c r="G35" s="54" t="s">
        <v>335</v>
      </c>
      <c r="H35" s="55" t="s">
        <v>336</v>
      </c>
      <c r="I35" s="55" t="s">
        <v>337</v>
      </c>
      <c r="J35" s="55"/>
      <c r="K35" s="55" t="s">
        <v>338</v>
      </c>
    </row>
    <row r="36" customFormat="false" ht="16.5" hidden="false" customHeight="true" outlineLevel="0" collapsed="false">
      <c r="A36" s="52" t="s">
        <v>339</v>
      </c>
      <c r="B36" s="52"/>
      <c r="C36" s="53" t="s">
        <v>340</v>
      </c>
      <c r="D36" s="54" t="s">
        <v>341</v>
      </c>
      <c r="E36" s="55" t="s">
        <v>342</v>
      </c>
      <c r="F36" s="54" t="s">
        <v>343</v>
      </c>
      <c r="G36" s="54" t="s">
        <v>344</v>
      </c>
      <c r="H36" s="55" t="s">
        <v>345</v>
      </c>
      <c r="I36" s="55" t="s">
        <v>346</v>
      </c>
      <c r="J36" s="55"/>
      <c r="K36" s="55" t="s">
        <v>347</v>
      </c>
    </row>
    <row r="37" customFormat="false" ht="16.5" hidden="false" customHeight="true" outlineLevel="0" collapsed="false">
      <c r="A37" s="52" t="s">
        <v>348</v>
      </c>
      <c r="B37" s="52"/>
      <c r="C37" s="53" t="s">
        <v>349</v>
      </c>
      <c r="D37" s="54" t="s">
        <v>350</v>
      </c>
      <c r="E37" s="55" t="s">
        <v>351</v>
      </c>
      <c r="F37" s="54" t="s">
        <v>352</v>
      </c>
      <c r="G37" s="54" t="s">
        <v>353</v>
      </c>
      <c r="H37" s="55" t="s">
        <v>354</v>
      </c>
      <c r="I37" s="55" t="s">
        <v>355</v>
      </c>
      <c r="J37" s="55"/>
      <c r="K37" s="55" t="s">
        <v>356</v>
      </c>
    </row>
    <row r="38" customFormat="false" ht="16.5" hidden="false" customHeight="true" outlineLevel="0" collapsed="false">
      <c r="A38" s="52" t="s">
        <v>357</v>
      </c>
      <c r="B38" s="52"/>
      <c r="C38" s="53" t="s">
        <v>358</v>
      </c>
      <c r="D38" s="54" t="s">
        <v>359</v>
      </c>
      <c r="E38" s="55" t="s">
        <v>360</v>
      </c>
      <c r="F38" s="54" t="s">
        <v>361</v>
      </c>
      <c r="G38" s="54" t="s">
        <v>362</v>
      </c>
      <c r="H38" s="55" t="s">
        <v>363</v>
      </c>
      <c r="I38" s="55" t="s">
        <v>364</v>
      </c>
      <c r="J38" s="55"/>
      <c r="K38" s="55" t="s">
        <v>365</v>
      </c>
    </row>
    <row r="39" customFormat="false" ht="16.5" hidden="false" customHeight="true" outlineLevel="0" collapsed="false">
      <c r="A39" s="52" t="s">
        <v>366</v>
      </c>
      <c r="B39" s="52"/>
      <c r="C39" s="53" t="s">
        <v>367</v>
      </c>
      <c r="D39" s="54" t="s">
        <v>368</v>
      </c>
      <c r="E39" s="55" t="s">
        <v>369</v>
      </c>
      <c r="F39" s="54" t="s">
        <v>370</v>
      </c>
      <c r="G39" s="54" t="s">
        <v>371</v>
      </c>
      <c r="H39" s="55" t="s">
        <v>372</v>
      </c>
      <c r="I39" s="55" t="s">
        <v>373</v>
      </c>
      <c r="J39" s="55"/>
      <c r="K39" s="55" t="s">
        <v>374</v>
      </c>
    </row>
    <row r="40" customFormat="false" ht="16.5" hidden="false" customHeight="true" outlineLevel="0" collapsed="false">
      <c r="A40" s="52" t="s">
        <v>375</v>
      </c>
      <c r="B40" s="52"/>
      <c r="C40" s="53" t="s">
        <v>376</v>
      </c>
      <c r="D40" s="54" t="s">
        <v>377</v>
      </c>
      <c r="E40" s="55" t="s">
        <v>378</v>
      </c>
      <c r="F40" s="54" t="s">
        <v>379</v>
      </c>
      <c r="G40" s="54" t="s">
        <v>380</v>
      </c>
      <c r="H40" s="55" t="s">
        <v>381</v>
      </c>
      <c r="I40" s="55" t="s">
        <v>382</v>
      </c>
      <c r="J40" s="55"/>
      <c r="K40" s="55" t="s">
        <v>383</v>
      </c>
    </row>
    <row r="41" customFormat="false" ht="16.5" hidden="false" customHeight="true" outlineLevel="0" collapsed="false">
      <c r="A41" s="52" t="s">
        <v>384</v>
      </c>
      <c r="B41" s="52"/>
      <c r="C41" s="53" t="s">
        <v>385</v>
      </c>
      <c r="D41" s="54" t="s">
        <v>386</v>
      </c>
      <c r="E41" s="55" t="s">
        <v>387</v>
      </c>
      <c r="F41" s="54" t="s">
        <v>388</v>
      </c>
      <c r="G41" s="54" t="s">
        <v>389</v>
      </c>
      <c r="H41" s="55" t="s">
        <v>390</v>
      </c>
      <c r="I41" s="55" t="s">
        <v>391</v>
      </c>
      <c r="J41" s="55"/>
      <c r="K41" s="55" t="s">
        <v>304</v>
      </c>
    </row>
    <row r="42" customFormat="false" ht="16.5" hidden="false" customHeight="true" outlineLevel="0" collapsed="false">
      <c r="A42" s="52" t="s">
        <v>392</v>
      </c>
      <c r="B42" s="52"/>
      <c r="C42" s="53" t="s">
        <v>393</v>
      </c>
      <c r="D42" s="54" t="s">
        <v>394</v>
      </c>
      <c r="E42" s="55" t="s">
        <v>395</v>
      </c>
      <c r="F42" s="54" t="s">
        <v>396</v>
      </c>
      <c r="G42" s="54" t="s">
        <v>397</v>
      </c>
      <c r="H42" s="55" t="s">
        <v>398</v>
      </c>
      <c r="I42" s="55" t="s">
        <v>230</v>
      </c>
      <c r="J42" s="55"/>
      <c r="K42" s="55" t="s">
        <v>312</v>
      </c>
    </row>
    <row r="43" customFormat="false" ht="16.5" hidden="false" customHeight="true" outlineLevel="0" collapsed="false">
      <c r="A43" s="52" t="s">
        <v>399</v>
      </c>
      <c r="B43" s="52"/>
      <c r="C43" s="53" t="s">
        <v>400</v>
      </c>
      <c r="D43" s="54" t="s">
        <v>401</v>
      </c>
      <c r="E43" s="55" t="s">
        <v>402</v>
      </c>
      <c r="F43" s="54" t="s">
        <v>403</v>
      </c>
      <c r="G43" s="54" t="s">
        <v>404</v>
      </c>
      <c r="H43" s="55" t="s">
        <v>405</v>
      </c>
      <c r="I43" s="55" t="s">
        <v>231</v>
      </c>
      <c r="J43" s="55"/>
      <c r="K43" s="55" t="s">
        <v>406</v>
      </c>
    </row>
    <row r="44" customFormat="false" ht="16.5" hidden="false" customHeight="true" outlineLevel="0" collapsed="false">
      <c r="A44" s="52" t="s">
        <v>407</v>
      </c>
      <c r="B44" s="52"/>
      <c r="C44" s="53" t="s">
        <v>408</v>
      </c>
      <c r="D44" s="54" t="s">
        <v>409</v>
      </c>
      <c r="E44" s="55" t="s">
        <v>410</v>
      </c>
      <c r="F44" s="54" t="s">
        <v>411</v>
      </c>
      <c r="G44" s="54" t="s">
        <v>412</v>
      </c>
      <c r="H44" s="55" t="s">
        <v>413</v>
      </c>
      <c r="I44" s="55" t="s">
        <v>414</v>
      </c>
      <c r="J44" s="55"/>
      <c r="K44" s="55" t="s">
        <v>415</v>
      </c>
    </row>
    <row r="45" customFormat="false" ht="16.5" hidden="false" customHeight="true" outlineLevel="0" collapsed="false">
      <c r="A45" s="52" t="s">
        <v>416</v>
      </c>
      <c r="B45" s="52"/>
      <c r="C45" s="53" t="s">
        <v>417</v>
      </c>
      <c r="D45" s="54" t="s">
        <v>418</v>
      </c>
      <c r="E45" s="55" t="s">
        <v>419</v>
      </c>
      <c r="F45" s="54" t="s">
        <v>420</v>
      </c>
      <c r="G45" s="54" t="s">
        <v>421</v>
      </c>
      <c r="H45" s="55" t="s">
        <v>422</v>
      </c>
      <c r="I45" s="55" t="s">
        <v>423</v>
      </c>
      <c r="J45" s="55"/>
      <c r="K45" s="55" t="s">
        <v>414</v>
      </c>
    </row>
    <row r="46" customFormat="false" ht="16.5" hidden="false" customHeight="true" outlineLevel="0" collapsed="false">
      <c r="A46" s="52" t="s">
        <v>424</v>
      </c>
      <c r="B46" s="52"/>
      <c r="C46" s="53" t="s">
        <v>425</v>
      </c>
      <c r="D46" s="54" t="s">
        <v>426</v>
      </c>
      <c r="E46" s="55" t="s">
        <v>427</v>
      </c>
      <c r="F46" s="54" t="s">
        <v>428</v>
      </c>
      <c r="G46" s="54" t="s">
        <v>429</v>
      </c>
      <c r="H46" s="55" t="s">
        <v>430</v>
      </c>
      <c r="I46" s="55" t="s">
        <v>431</v>
      </c>
      <c r="J46" s="55"/>
      <c r="K46" s="55" t="s">
        <v>329</v>
      </c>
    </row>
    <row r="47" customFormat="false" ht="16.5" hidden="false" customHeight="true" outlineLevel="0" collapsed="false">
      <c r="A47" s="52" t="s">
        <v>432</v>
      </c>
      <c r="B47" s="52"/>
      <c r="C47" s="53" t="s">
        <v>433</v>
      </c>
      <c r="D47" s="54" t="s">
        <v>434</v>
      </c>
      <c r="E47" s="55" t="s">
        <v>435</v>
      </c>
      <c r="F47" s="54" t="s">
        <v>436</v>
      </c>
      <c r="G47" s="54" t="s">
        <v>437</v>
      </c>
      <c r="H47" s="55" t="s">
        <v>438</v>
      </c>
      <c r="I47" s="55" t="s">
        <v>439</v>
      </c>
      <c r="J47" s="55"/>
      <c r="K47" s="55" t="s">
        <v>440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11月21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41</v>
      </c>
      <c r="K2" s="10"/>
    </row>
    <row r="3" customFormat="false" ht="26.1" hidden="false" customHeight="true" outlineLevel="0" collapsed="false">
      <c r="A3" s="11" t="s">
        <v>44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54</v>
      </c>
      <c r="D8" s="54" t="s">
        <v>55</v>
      </c>
      <c r="E8" s="55" t="s">
        <v>56</v>
      </c>
      <c r="F8" s="54" t="s">
        <v>57</v>
      </c>
      <c r="G8" s="54" t="s">
        <v>58</v>
      </c>
      <c r="H8" s="55" t="s">
        <v>59</v>
      </c>
      <c r="I8" s="55" t="s">
        <v>60</v>
      </c>
      <c r="J8" s="55"/>
      <c r="K8" s="55" t="s">
        <v>61</v>
      </c>
    </row>
    <row r="9" customFormat="false" ht="16.5" hidden="false" customHeight="true" outlineLevel="0" collapsed="false">
      <c r="A9" s="52" t="s">
        <v>114</v>
      </c>
      <c r="B9" s="52"/>
      <c r="C9" s="53" t="s">
        <v>443</v>
      </c>
      <c r="D9" s="54" t="s">
        <v>444</v>
      </c>
      <c r="E9" s="55" t="s">
        <v>445</v>
      </c>
      <c r="F9" s="54" t="s">
        <v>446</v>
      </c>
      <c r="G9" s="54" t="s">
        <v>447</v>
      </c>
      <c r="H9" s="55" t="s">
        <v>448</v>
      </c>
      <c r="I9" s="55" t="s">
        <v>449</v>
      </c>
      <c r="J9" s="55"/>
      <c r="K9" s="55" t="s">
        <v>450</v>
      </c>
    </row>
    <row r="10" customFormat="false" ht="16.5" hidden="false" customHeight="true" outlineLevel="0" collapsed="false">
      <c r="A10" s="52" t="s">
        <v>123</v>
      </c>
      <c r="B10" s="52"/>
      <c r="C10" s="53" t="s">
        <v>451</v>
      </c>
      <c r="D10" s="54" t="s">
        <v>452</v>
      </c>
      <c r="E10" s="55" t="s">
        <v>453</v>
      </c>
      <c r="F10" s="54" t="s">
        <v>454</v>
      </c>
      <c r="G10" s="54" t="s">
        <v>455</v>
      </c>
      <c r="H10" s="55" t="s">
        <v>456</v>
      </c>
      <c r="I10" s="55" t="s">
        <v>457</v>
      </c>
      <c r="J10" s="55"/>
      <c r="K10" s="55" t="s">
        <v>458</v>
      </c>
    </row>
    <row r="11" customFormat="false" ht="16.5" hidden="false" customHeight="true" outlineLevel="0" collapsed="false">
      <c r="A11" s="52" t="s">
        <v>132</v>
      </c>
      <c r="B11" s="52"/>
      <c r="C11" s="53" t="s">
        <v>459</v>
      </c>
      <c r="D11" s="54" t="s">
        <v>460</v>
      </c>
      <c r="E11" s="55" t="s">
        <v>461</v>
      </c>
      <c r="F11" s="54" t="s">
        <v>462</v>
      </c>
      <c r="G11" s="54" t="s">
        <v>463</v>
      </c>
      <c r="H11" s="55" t="s">
        <v>464</v>
      </c>
      <c r="I11" s="55" t="s">
        <v>465</v>
      </c>
      <c r="J11" s="55"/>
      <c r="K11" s="55" t="s">
        <v>466</v>
      </c>
    </row>
    <row r="12" customFormat="false" ht="16.5" hidden="false" customHeight="true" outlineLevel="0" collapsed="false">
      <c r="A12" s="52" t="s">
        <v>141</v>
      </c>
      <c r="B12" s="52"/>
      <c r="C12" s="53" t="s">
        <v>467</v>
      </c>
      <c r="D12" s="54" t="s">
        <v>468</v>
      </c>
      <c r="E12" s="55" t="s">
        <v>469</v>
      </c>
      <c r="F12" s="54" t="s">
        <v>470</v>
      </c>
      <c r="G12" s="54" t="s">
        <v>471</v>
      </c>
      <c r="H12" s="55" t="s">
        <v>472</v>
      </c>
      <c r="I12" s="55" t="s">
        <v>473</v>
      </c>
      <c r="J12" s="55"/>
      <c r="K12" s="55" t="s">
        <v>474</v>
      </c>
    </row>
    <row r="13" customFormat="false" ht="16.5" hidden="false" customHeight="true" outlineLevel="0" collapsed="false">
      <c r="A13" s="52" t="s">
        <v>150</v>
      </c>
      <c r="B13" s="52"/>
      <c r="C13" s="53" t="s">
        <v>475</v>
      </c>
      <c r="D13" s="54" t="s">
        <v>476</v>
      </c>
      <c r="E13" s="55" t="s">
        <v>477</v>
      </c>
      <c r="F13" s="54" t="s">
        <v>478</v>
      </c>
      <c r="G13" s="54" t="s">
        <v>479</v>
      </c>
      <c r="H13" s="55" t="s">
        <v>480</v>
      </c>
      <c r="I13" s="55" t="s">
        <v>481</v>
      </c>
      <c r="J13" s="55"/>
      <c r="K13" s="55" t="s">
        <v>482</v>
      </c>
    </row>
    <row r="14" customFormat="false" ht="16.5" hidden="false" customHeight="true" outlineLevel="0" collapsed="false">
      <c r="A14" s="52" t="s">
        <v>159</v>
      </c>
      <c r="B14" s="52"/>
      <c r="C14" s="53" t="s">
        <v>483</v>
      </c>
      <c r="D14" s="54" t="s">
        <v>484</v>
      </c>
      <c r="E14" s="55" t="s">
        <v>485</v>
      </c>
      <c r="F14" s="54" t="s">
        <v>486</v>
      </c>
      <c r="G14" s="54" t="s">
        <v>487</v>
      </c>
      <c r="H14" s="55" t="s">
        <v>488</v>
      </c>
      <c r="I14" s="55" t="s">
        <v>489</v>
      </c>
      <c r="J14" s="55"/>
      <c r="K14" s="55" t="s">
        <v>490</v>
      </c>
    </row>
    <row r="15" customFormat="false" ht="16.5" hidden="false" customHeight="true" outlineLevel="0" collapsed="false">
      <c r="A15" s="52" t="s">
        <v>168</v>
      </c>
      <c r="B15" s="52"/>
      <c r="C15" s="53" t="s">
        <v>491</v>
      </c>
      <c r="D15" s="54" t="s">
        <v>492</v>
      </c>
      <c r="E15" s="55" t="s">
        <v>493</v>
      </c>
      <c r="F15" s="54" t="s">
        <v>494</v>
      </c>
      <c r="G15" s="54" t="s">
        <v>495</v>
      </c>
      <c r="H15" s="55" t="s">
        <v>496</v>
      </c>
      <c r="I15" s="55" t="s">
        <v>497</v>
      </c>
      <c r="J15" s="55"/>
      <c r="K15" s="55" t="s">
        <v>498</v>
      </c>
    </row>
    <row r="16" customFormat="false" ht="16.5" hidden="false" customHeight="true" outlineLevel="0" collapsed="false">
      <c r="A16" s="52" t="s">
        <v>177</v>
      </c>
      <c r="B16" s="52"/>
      <c r="C16" s="53" t="s">
        <v>499</v>
      </c>
      <c r="D16" s="54" t="s">
        <v>500</v>
      </c>
      <c r="E16" s="55" t="s">
        <v>501</v>
      </c>
      <c r="F16" s="54" t="s">
        <v>502</v>
      </c>
      <c r="G16" s="54" t="s">
        <v>503</v>
      </c>
      <c r="H16" s="55" t="s">
        <v>504</v>
      </c>
      <c r="I16" s="55" t="s">
        <v>505</v>
      </c>
      <c r="J16" s="55"/>
      <c r="K16" s="55" t="s">
        <v>506</v>
      </c>
    </row>
    <row r="17" customFormat="false" ht="16.5" hidden="false" customHeight="true" outlineLevel="0" collapsed="false">
      <c r="A17" s="52" t="s">
        <v>186</v>
      </c>
      <c r="B17" s="52"/>
      <c r="C17" s="53" t="s">
        <v>507</v>
      </c>
      <c r="D17" s="54" t="s">
        <v>508</v>
      </c>
      <c r="E17" s="55" t="s">
        <v>509</v>
      </c>
      <c r="F17" s="54" t="s">
        <v>510</v>
      </c>
      <c r="G17" s="54" t="s">
        <v>511</v>
      </c>
      <c r="H17" s="55" t="s">
        <v>512</v>
      </c>
      <c r="I17" s="55" t="s">
        <v>513</v>
      </c>
      <c r="J17" s="55"/>
      <c r="K17" s="55" t="s">
        <v>345</v>
      </c>
    </row>
    <row r="18" customFormat="false" ht="16.5" hidden="false" customHeight="true" outlineLevel="0" collapsed="false">
      <c r="A18" s="52" t="s">
        <v>195</v>
      </c>
      <c r="B18" s="52"/>
      <c r="C18" s="53" t="s">
        <v>514</v>
      </c>
      <c r="D18" s="54" t="s">
        <v>515</v>
      </c>
      <c r="E18" s="55" t="s">
        <v>516</v>
      </c>
      <c r="F18" s="54" t="s">
        <v>517</v>
      </c>
      <c r="G18" s="54" t="s">
        <v>518</v>
      </c>
      <c r="H18" s="55" t="s">
        <v>519</v>
      </c>
      <c r="I18" s="55" t="s">
        <v>296</v>
      </c>
      <c r="J18" s="55"/>
      <c r="K18" s="55" t="s">
        <v>296</v>
      </c>
    </row>
    <row r="19" customFormat="false" ht="16.5" hidden="false" customHeight="true" outlineLevel="0" collapsed="false">
      <c r="A19" s="52" t="s">
        <v>196</v>
      </c>
      <c r="B19" s="52"/>
      <c r="C19" s="53" t="s">
        <v>520</v>
      </c>
      <c r="D19" s="54" t="s">
        <v>521</v>
      </c>
      <c r="E19" s="55" t="s">
        <v>522</v>
      </c>
      <c r="F19" s="54" t="s">
        <v>523</v>
      </c>
      <c r="G19" s="54" t="s">
        <v>524</v>
      </c>
      <c r="H19" s="55" t="s">
        <v>525</v>
      </c>
      <c r="I19" s="55" t="s">
        <v>526</v>
      </c>
      <c r="J19" s="55"/>
      <c r="K19" s="55" t="s">
        <v>347</v>
      </c>
    </row>
    <row r="20" customFormat="false" ht="16.5" hidden="false" customHeight="true" outlineLevel="0" collapsed="false">
      <c r="A20" s="52" t="s">
        <v>205</v>
      </c>
      <c r="B20" s="52"/>
      <c r="C20" s="53" t="s">
        <v>527</v>
      </c>
      <c r="D20" s="54" t="s">
        <v>528</v>
      </c>
      <c r="E20" s="55" t="s">
        <v>529</v>
      </c>
      <c r="F20" s="54" t="s">
        <v>530</v>
      </c>
      <c r="G20" s="54" t="s">
        <v>531</v>
      </c>
      <c r="H20" s="55" t="s">
        <v>532</v>
      </c>
      <c r="I20" s="55" t="s">
        <v>533</v>
      </c>
      <c r="J20" s="55"/>
      <c r="K20" s="55" t="s">
        <v>534</v>
      </c>
    </row>
    <row r="21" customFormat="false" ht="16.5" hidden="false" customHeight="true" outlineLevel="0" collapsed="false">
      <c r="A21" s="52" t="s">
        <v>214</v>
      </c>
      <c r="B21" s="52"/>
      <c r="C21" s="53" t="s">
        <v>535</v>
      </c>
      <c r="D21" s="54" t="s">
        <v>536</v>
      </c>
      <c r="E21" s="55" t="s">
        <v>537</v>
      </c>
      <c r="F21" s="54" t="s">
        <v>538</v>
      </c>
      <c r="G21" s="54" t="s">
        <v>539</v>
      </c>
      <c r="H21" s="55" t="s">
        <v>540</v>
      </c>
      <c r="I21" s="55" t="s">
        <v>541</v>
      </c>
      <c r="J21" s="55"/>
      <c r="K21" s="55" t="s">
        <v>542</v>
      </c>
    </row>
    <row r="22" customFormat="false" ht="16.5" hidden="false" customHeight="true" outlineLevel="0" collapsed="false">
      <c r="A22" s="52" t="s">
        <v>223</v>
      </c>
      <c r="B22" s="52"/>
      <c r="C22" s="53" t="s">
        <v>543</v>
      </c>
      <c r="D22" s="54" t="s">
        <v>544</v>
      </c>
      <c r="E22" s="55" t="s">
        <v>545</v>
      </c>
      <c r="F22" s="54" t="s">
        <v>546</v>
      </c>
      <c r="G22" s="54" t="s">
        <v>547</v>
      </c>
      <c r="H22" s="55" t="s">
        <v>548</v>
      </c>
      <c r="I22" s="55" t="s">
        <v>328</v>
      </c>
      <c r="J22" s="55"/>
      <c r="K22" s="55" t="s">
        <v>549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550</v>
      </c>
      <c r="D24" s="57" t="s">
        <v>77</v>
      </c>
      <c r="E24" s="58" t="s">
        <v>77</v>
      </c>
      <c r="F24" s="54" t="s">
        <v>551</v>
      </c>
      <c r="G24" s="54" t="s">
        <v>552</v>
      </c>
      <c r="H24" s="55" t="s">
        <v>553</v>
      </c>
      <c r="I24" s="55" t="s">
        <v>554</v>
      </c>
      <c r="J24" s="55"/>
      <c r="K24" s="55" t="s">
        <v>431</v>
      </c>
    </row>
    <row r="25" customFormat="false" ht="16.5" hidden="false" customHeight="true" outlineLevel="0" collapsed="false">
      <c r="A25" s="52" t="s">
        <v>243</v>
      </c>
      <c r="B25" s="52"/>
      <c r="C25" s="53" t="s">
        <v>555</v>
      </c>
      <c r="D25" s="54" t="s">
        <v>556</v>
      </c>
      <c r="E25" s="55" t="s">
        <v>557</v>
      </c>
      <c r="F25" s="54" t="s">
        <v>558</v>
      </c>
      <c r="G25" s="54" t="s">
        <v>559</v>
      </c>
      <c r="H25" s="55" t="s">
        <v>560</v>
      </c>
      <c r="I25" s="55" t="s">
        <v>561</v>
      </c>
      <c r="J25" s="55"/>
      <c r="K25" s="55" t="s">
        <v>562</v>
      </c>
    </row>
    <row r="26" customFormat="false" ht="16.5" hidden="false" customHeight="true" outlineLevel="0" collapsed="false">
      <c r="A26" s="52" t="s">
        <v>252</v>
      </c>
      <c r="B26" s="52"/>
      <c r="C26" s="53" t="s">
        <v>563</v>
      </c>
      <c r="D26" s="54" t="s">
        <v>564</v>
      </c>
      <c r="E26" s="55" t="s">
        <v>565</v>
      </c>
      <c r="F26" s="54" t="s">
        <v>566</v>
      </c>
      <c r="G26" s="54" t="s">
        <v>567</v>
      </c>
      <c r="H26" s="55" t="s">
        <v>568</v>
      </c>
      <c r="I26" s="55" t="s">
        <v>569</v>
      </c>
      <c r="J26" s="55"/>
      <c r="K26" s="55" t="s">
        <v>570</v>
      </c>
    </row>
    <row r="27" customFormat="false" ht="16.5" hidden="false" customHeight="true" outlineLevel="0" collapsed="false">
      <c r="A27" s="52" t="s">
        <v>261</v>
      </c>
      <c r="B27" s="52"/>
      <c r="C27" s="53" t="s">
        <v>571</v>
      </c>
      <c r="D27" s="54" t="s">
        <v>572</v>
      </c>
      <c r="E27" s="55" t="s">
        <v>573</v>
      </c>
      <c r="F27" s="54" t="s">
        <v>574</v>
      </c>
      <c r="G27" s="54" t="s">
        <v>575</v>
      </c>
      <c r="H27" s="55" t="s">
        <v>576</v>
      </c>
      <c r="I27" s="55" t="s">
        <v>577</v>
      </c>
      <c r="J27" s="55"/>
      <c r="K27" s="55" t="s">
        <v>578</v>
      </c>
    </row>
    <row r="28" customFormat="false" ht="16.5" hidden="false" customHeight="true" outlineLevel="0" collapsed="false">
      <c r="A28" s="52" t="s">
        <v>270</v>
      </c>
      <c r="B28" s="52"/>
      <c r="C28" s="53" t="s">
        <v>579</v>
      </c>
      <c r="D28" s="54" t="s">
        <v>580</v>
      </c>
      <c r="E28" s="55" t="s">
        <v>581</v>
      </c>
      <c r="F28" s="54" t="s">
        <v>582</v>
      </c>
      <c r="G28" s="54" t="s">
        <v>583</v>
      </c>
      <c r="H28" s="55" t="s">
        <v>584</v>
      </c>
      <c r="I28" s="55" t="s">
        <v>295</v>
      </c>
      <c r="J28" s="55"/>
      <c r="K28" s="55" t="s">
        <v>296</v>
      </c>
    </row>
    <row r="29" customFormat="false" ht="16.5" hidden="false" customHeight="true" outlineLevel="0" collapsed="false">
      <c r="A29" s="52" t="s">
        <v>279</v>
      </c>
      <c r="B29" s="52"/>
      <c r="C29" s="53" t="s">
        <v>585</v>
      </c>
      <c r="D29" s="54" t="s">
        <v>586</v>
      </c>
      <c r="E29" s="55" t="s">
        <v>587</v>
      </c>
      <c r="F29" s="54" t="s">
        <v>588</v>
      </c>
      <c r="G29" s="54" t="s">
        <v>589</v>
      </c>
      <c r="H29" s="55" t="s">
        <v>590</v>
      </c>
      <c r="I29" s="55" t="s">
        <v>591</v>
      </c>
      <c r="J29" s="55"/>
      <c r="K29" s="55" t="s">
        <v>592</v>
      </c>
    </row>
    <row r="30" customFormat="false" ht="16.5" hidden="false" customHeight="true" outlineLevel="0" collapsed="false">
      <c r="A30" s="52" t="s">
        <v>288</v>
      </c>
      <c r="B30" s="52"/>
      <c r="C30" s="53" t="s">
        <v>593</v>
      </c>
      <c r="D30" s="57" t="s">
        <v>77</v>
      </c>
      <c r="E30" s="58" t="s">
        <v>77</v>
      </c>
      <c r="F30" s="54" t="s">
        <v>594</v>
      </c>
      <c r="G30" s="54" t="s">
        <v>595</v>
      </c>
      <c r="H30" s="55" t="s">
        <v>596</v>
      </c>
      <c r="I30" s="55" t="s">
        <v>296</v>
      </c>
      <c r="J30" s="55"/>
      <c r="K30" s="55" t="s">
        <v>296</v>
      </c>
    </row>
    <row r="31" customFormat="false" ht="16.5" hidden="false" customHeight="true" outlineLevel="0" collapsed="false">
      <c r="A31" s="52" t="s">
        <v>297</v>
      </c>
      <c r="B31" s="52"/>
      <c r="C31" s="53" t="s">
        <v>597</v>
      </c>
      <c r="D31" s="54" t="s">
        <v>598</v>
      </c>
      <c r="E31" s="55" t="s">
        <v>599</v>
      </c>
      <c r="F31" s="54" t="s">
        <v>600</v>
      </c>
      <c r="G31" s="54" t="s">
        <v>601</v>
      </c>
      <c r="H31" s="55" t="s">
        <v>602</v>
      </c>
      <c r="I31" s="55" t="s">
        <v>554</v>
      </c>
      <c r="J31" s="55"/>
      <c r="K31" s="55" t="s">
        <v>603</v>
      </c>
    </row>
    <row r="32" customFormat="false" ht="16.5" hidden="false" customHeight="true" outlineLevel="0" collapsed="false">
      <c r="A32" s="52" t="s">
        <v>305</v>
      </c>
      <c r="B32" s="52"/>
      <c r="C32" s="53" t="s">
        <v>604</v>
      </c>
      <c r="D32" s="54" t="s">
        <v>605</v>
      </c>
      <c r="E32" s="55" t="s">
        <v>606</v>
      </c>
      <c r="F32" s="54" t="s">
        <v>607</v>
      </c>
      <c r="G32" s="54" t="s">
        <v>608</v>
      </c>
      <c r="H32" s="55" t="s">
        <v>609</v>
      </c>
      <c r="I32" s="55" t="s">
        <v>241</v>
      </c>
      <c r="J32" s="55"/>
      <c r="K32" s="55" t="s">
        <v>610</v>
      </c>
    </row>
    <row r="33" customFormat="false" ht="16.5" hidden="false" customHeight="true" outlineLevel="0" collapsed="false">
      <c r="A33" s="52" t="s">
        <v>313</v>
      </c>
      <c r="B33" s="52"/>
      <c r="C33" s="53" t="s">
        <v>611</v>
      </c>
      <c r="D33" s="54" t="s">
        <v>612</v>
      </c>
      <c r="E33" s="55" t="s">
        <v>613</v>
      </c>
      <c r="F33" s="54" t="s">
        <v>614</v>
      </c>
      <c r="G33" s="54" t="s">
        <v>615</v>
      </c>
      <c r="H33" s="55" t="s">
        <v>162</v>
      </c>
      <c r="I33" s="55" t="s">
        <v>278</v>
      </c>
      <c r="J33" s="55"/>
      <c r="K33" s="55" t="s">
        <v>278</v>
      </c>
    </row>
    <row r="34" customFormat="false" ht="16.5" hidden="false" customHeight="true" outlineLevel="0" collapsed="false">
      <c r="A34" s="52" t="s">
        <v>321</v>
      </c>
      <c r="B34" s="52"/>
      <c r="C34" s="53" t="s">
        <v>616</v>
      </c>
      <c r="D34" s="54" t="s">
        <v>617</v>
      </c>
      <c r="E34" s="55" t="s">
        <v>618</v>
      </c>
      <c r="F34" s="54" t="s">
        <v>619</v>
      </c>
      <c r="G34" s="54" t="s">
        <v>620</v>
      </c>
      <c r="H34" s="55" t="s">
        <v>621</v>
      </c>
      <c r="I34" s="55" t="s">
        <v>337</v>
      </c>
      <c r="J34" s="55"/>
      <c r="K34" s="55" t="s">
        <v>554</v>
      </c>
    </row>
    <row r="35" customFormat="false" ht="16.5" hidden="false" customHeight="true" outlineLevel="0" collapsed="false">
      <c r="A35" s="52" t="s">
        <v>330</v>
      </c>
      <c r="B35" s="52"/>
      <c r="C35" s="53" t="s">
        <v>622</v>
      </c>
      <c r="D35" s="57" t="s">
        <v>77</v>
      </c>
      <c r="E35" s="58" t="s">
        <v>77</v>
      </c>
      <c r="F35" s="54" t="s">
        <v>623</v>
      </c>
      <c r="G35" s="54" t="s">
        <v>624</v>
      </c>
      <c r="H35" s="55" t="s">
        <v>625</v>
      </c>
      <c r="I35" s="55" t="s">
        <v>296</v>
      </c>
      <c r="J35" s="55"/>
      <c r="K35" s="55" t="s">
        <v>296</v>
      </c>
    </row>
    <row r="36" customFormat="false" ht="16.5" hidden="false" customHeight="true" outlineLevel="0" collapsed="false">
      <c r="A36" s="52" t="s">
        <v>339</v>
      </c>
      <c r="B36" s="52"/>
      <c r="C36" s="53" t="s">
        <v>626</v>
      </c>
      <c r="D36" s="54" t="s">
        <v>627</v>
      </c>
      <c r="E36" s="55" t="s">
        <v>628</v>
      </c>
      <c r="F36" s="54" t="s">
        <v>629</v>
      </c>
      <c r="G36" s="54" t="s">
        <v>630</v>
      </c>
      <c r="H36" s="55" t="s">
        <v>631</v>
      </c>
      <c r="I36" s="55" t="s">
        <v>632</v>
      </c>
      <c r="J36" s="55"/>
      <c r="K36" s="55" t="s">
        <v>355</v>
      </c>
    </row>
    <row r="37" customFormat="false" ht="16.5" hidden="false" customHeight="true" outlineLevel="0" collapsed="false">
      <c r="A37" s="52" t="s">
        <v>348</v>
      </c>
      <c r="B37" s="52"/>
      <c r="C37" s="53" t="s">
        <v>633</v>
      </c>
      <c r="D37" s="54" t="s">
        <v>634</v>
      </c>
      <c r="E37" s="55" t="s">
        <v>635</v>
      </c>
      <c r="F37" s="54" t="s">
        <v>636</v>
      </c>
      <c r="G37" s="54" t="s">
        <v>637</v>
      </c>
      <c r="H37" s="55" t="s">
        <v>638</v>
      </c>
      <c r="I37" s="55" t="s">
        <v>639</v>
      </c>
      <c r="J37" s="55"/>
      <c r="K37" s="55" t="s">
        <v>640</v>
      </c>
    </row>
    <row r="38" customFormat="false" ht="16.5" hidden="false" customHeight="true" outlineLevel="0" collapsed="false">
      <c r="A38" s="52" t="s">
        <v>357</v>
      </c>
      <c r="B38" s="52"/>
      <c r="C38" s="53" t="s">
        <v>641</v>
      </c>
      <c r="D38" s="54" t="s">
        <v>642</v>
      </c>
      <c r="E38" s="55" t="s">
        <v>643</v>
      </c>
      <c r="F38" s="54" t="s">
        <v>644</v>
      </c>
      <c r="G38" s="54" t="s">
        <v>645</v>
      </c>
      <c r="H38" s="55" t="s">
        <v>646</v>
      </c>
      <c r="I38" s="55" t="s">
        <v>554</v>
      </c>
      <c r="J38" s="55"/>
      <c r="K38" s="55" t="s">
        <v>241</v>
      </c>
    </row>
    <row r="39" customFormat="false" ht="16.5" hidden="false" customHeight="true" outlineLevel="0" collapsed="false">
      <c r="A39" s="52" t="s">
        <v>366</v>
      </c>
      <c r="B39" s="52"/>
      <c r="C39" s="53" t="s">
        <v>647</v>
      </c>
      <c r="D39" s="54" t="s">
        <v>648</v>
      </c>
      <c r="E39" s="55" t="s">
        <v>649</v>
      </c>
      <c r="F39" s="54" t="s">
        <v>650</v>
      </c>
      <c r="G39" s="54" t="s">
        <v>651</v>
      </c>
      <c r="H39" s="55" t="s">
        <v>652</v>
      </c>
      <c r="I39" s="55" t="s">
        <v>653</v>
      </c>
      <c r="J39" s="55"/>
      <c r="K39" s="55" t="s">
        <v>654</v>
      </c>
    </row>
    <row r="40" customFormat="false" ht="16.5" hidden="false" customHeight="true" outlineLevel="0" collapsed="false">
      <c r="A40" s="52" t="s">
        <v>375</v>
      </c>
      <c r="B40" s="52"/>
      <c r="C40" s="53" t="s">
        <v>655</v>
      </c>
      <c r="D40" s="54" t="s">
        <v>656</v>
      </c>
      <c r="E40" s="55" t="s">
        <v>657</v>
      </c>
      <c r="F40" s="54" t="s">
        <v>658</v>
      </c>
      <c r="G40" s="54" t="s">
        <v>659</v>
      </c>
      <c r="H40" s="55" t="s">
        <v>660</v>
      </c>
      <c r="I40" s="55" t="s">
        <v>661</v>
      </c>
      <c r="J40" s="55"/>
      <c r="K40" s="55" t="s">
        <v>662</v>
      </c>
    </row>
    <row r="41" customFormat="false" ht="16.5" hidden="false" customHeight="true" outlineLevel="0" collapsed="false">
      <c r="A41" s="52" t="s">
        <v>384</v>
      </c>
      <c r="B41" s="52"/>
      <c r="C41" s="53" t="s">
        <v>663</v>
      </c>
      <c r="D41" s="54" t="s">
        <v>664</v>
      </c>
      <c r="E41" s="55" t="s">
        <v>665</v>
      </c>
      <c r="F41" s="54" t="s">
        <v>666</v>
      </c>
      <c r="G41" s="54" t="s">
        <v>667</v>
      </c>
      <c r="H41" s="55" t="s">
        <v>668</v>
      </c>
      <c r="I41" s="55" t="s">
        <v>295</v>
      </c>
      <c r="J41" s="55"/>
      <c r="K41" s="55" t="s">
        <v>295</v>
      </c>
    </row>
    <row r="42" customFormat="false" ht="16.5" hidden="false" customHeight="true" outlineLevel="0" collapsed="false">
      <c r="A42" s="52" t="s">
        <v>392</v>
      </c>
      <c r="B42" s="52"/>
      <c r="C42" s="53" t="s">
        <v>669</v>
      </c>
      <c r="D42" s="54" t="s">
        <v>670</v>
      </c>
      <c r="E42" s="55" t="s">
        <v>671</v>
      </c>
      <c r="F42" s="54" t="s">
        <v>672</v>
      </c>
      <c r="G42" s="54" t="s">
        <v>673</v>
      </c>
      <c r="H42" s="55" t="s">
        <v>674</v>
      </c>
      <c r="I42" s="55" t="s">
        <v>391</v>
      </c>
      <c r="J42" s="55"/>
      <c r="K42" s="55" t="s">
        <v>675</v>
      </c>
    </row>
    <row r="43" customFormat="false" ht="16.5" hidden="false" customHeight="true" outlineLevel="0" collapsed="false">
      <c r="A43" s="52" t="s">
        <v>399</v>
      </c>
      <c r="B43" s="52"/>
      <c r="C43" s="53" t="s">
        <v>676</v>
      </c>
      <c r="D43" s="54" t="s">
        <v>677</v>
      </c>
      <c r="E43" s="55" t="s">
        <v>678</v>
      </c>
      <c r="F43" s="54" t="s">
        <v>679</v>
      </c>
      <c r="G43" s="54" t="s">
        <v>680</v>
      </c>
      <c r="H43" s="55" t="s">
        <v>681</v>
      </c>
      <c r="I43" s="55" t="s">
        <v>682</v>
      </c>
      <c r="J43" s="55"/>
      <c r="K43" s="55" t="s">
        <v>683</v>
      </c>
    </row>
    <row r="44" customFormat="false" ht="16.5" hidden="false" customHeight="true" outlineLevel="0" collapsed="false">
      <c r="A44" s="52" t="s">
        <v>407</v>
      </c>
      <c r="B44" s="52"/>
      <c r="C44" s="53" t="s">
        <v>684</v>
      </c>
      <c r="D44" s="54" t="s">
        <v>685</v>
      </c>
      <c r="E44" s="55" t="s">
        <v>686</v>
      </c>
      <c r="F44" s="54" t="s">
        <v>687</v>
      </c>
      <c r="G44" s="54" t="s">
        <v>688</v>
      </c>
      <c r="H44" s="55" t="s">
        <v>689</v>
      </c>
      <c r="I44" s="55" t="s">
        <v>355</v>
      </c>
      <c r="J44" s="55"/>
      <c r="K44" s="55" t="s">
        <v>355</v>
      </c>
    </row>
    <row r="45" customFormat="false" ht="16.5" hidden="false" customHeight="true" outlineLevel="0" collapsed="false">
      <c r="A45" s="52" t="s">
        <v>416</v>
      </c>
      <c r="B45" s="52"/>
      <c r="C45" s="56" t="s">
        <v>77</v>
      </c>
      <c r="D45" s="54" t="s">
        <v>690</v>
      </c>
      <c r="E45" s="58" t="s">
        <v>77</v>
      </c>
      <c r="F45" s="54" t="s">
        <v>691</v>
      </c>
      <c r="G45" s="54" t="s">
        <v>692</v>
      </c>
      <c r="H45" s="55" t="s">
        <v>693</v>
      </c>
      <c r="I45" s="58" t="s">
        <v>77</v>
      </c>
      <c r="J45" s="58"/>
      <c r="K45" s="55" t="s">
        <v>337</v>
      </c>
    </row>
    <row r="46" customFormat="false" ht="16.5" hidden="false" customHeight="true" outlineLevel="0" collapsed="false">
      <c r="A46" s="52" t="s">
        <v>424</v>
      </c>
      <c r="B46" s="52"/>
      <c r="C46" s="53" t="s">
        <v>694</v>
      </c>
      <c r="D46" s="54" t="s">
        <v>695</v>
      </c>
      <c r="E46" s="55" t="s">
        <v>696</v>
      </c>
      <c r="F46" s="54" t="s">
        <v>697</v>
      </c>
      <c r="G46" s="54" t="s">
        <v>698</v>
      </c>
      <c r="H46" s="55" t="s">
        <v>699</v>
      </c>
      <c r="I46" s="55" t="s">
        <v>304</v>
      </c>
      <c r="J46" s="55"/>
      <c r="K46" s="55" t="s">
        <v>577</v>
      </c>
    </row>
    <row r="47" customFormat="false" ht="16.5" hidden="false" customHeight="true" outlineLevel="0" collapsed="false">
      <c r="A47" s="52" t="s">
        <v>432</v>
      </c>
      <c r="B47" s="52"/>
      <c r="C47" s="53" t="s">
        <v>700</v>
      </c>
      <c r="D47" s="54" t="s">
        <v>701</v>
      </c>
      <c r="E47" s="55" t="s">
        <v>702</v>
      </c>
      <c r="F47" s="54" t="s">
        <v>703</v>
      </c>
      <c r="G47" s="54" t="s">
        <v>704</v>
      </c>
      <c r="H47" s="55" t="s">
        <v>705</v>
      </c>
      <c r="I47" s="55" t="s">
        <v>466</v>
      </c>
      <c r="J47" s="55"/>
      <c r="K47" s="55" t="s">
        <v>706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11月21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7</v>
      </c>
      <c r="K2" s="10"/>
    </row>
    <row r="3" customFormat="false" ht="26.1" hidden="false" customHeight="true" outlineLevel="0" collapsed="false">
      <c r="A3" s="11" t="s">
        <v>70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71</v>
      </c>
      <c r="D8" s="54" t="s">
        <v>72</v>
      </c>
      <c r="E8" s="55" t="s">
        <v>73</v>
      </c>
      <c r="F8" s="54" t="s">
        <v>74</v>
      </c>
      <c r="G8" s="54" t="s">
        <v>75</v>
      </c>
      <c r="H8" s="55" t="s">
        <v>76</v>
      </c>
      <c r="I8" s="55" t="s">
        <v>28</v>
      </c>
      <c r="J8" s="55"/>
      <c r="K8" s="55" t="s">
        <v>28</v>
      </c>
    </row>
    <row r="9" customFormat="false" ht="16.5" hidden="false" customHeight="true" outlineLevel="0" collapsed="false">
      <c r="A9" s="52" t="s">
        <v>114</v>
      </c>
      <c r="B9" s="52"/>
      <c r="C9" s="53" t="s">
        <v>709</v>
      </c>
      <c r="D9" s="54" t="s">
        <v>710</v>
      </c>
      <c r="E9" s="55" t="s">
        <v>711</v>
      </c>
      <c r="F9" s="54" t="s">
        <v>712</v>
      </c>
      <c r="G9" s="54" t="s">
        <v>713</v>
      </c>
      <c r="H9" s="55" t="s">
        <v>714</v>
      </c>
      <c r="I9" s="55" t="s">
        <v>715</v>
      </c>
      <c r="J9" s="55"/>
      <c r="K9" s="55" t="s">
        <v>176</v>
      </c>
    </row>
    <row r="10" customFormat="false" ht="16.5" hidden="false" customHeight="true" outlineLevel="0" collapsed="false">
      <c r="A10" s="52" t="s">
        <v>123</v>
      </c>
      <c r="B10" s="52"/>
      <c r="C10" s="56" t="s">
        <v>77</v>
      </c>
      <c r="D10" s="54" t="s">
        <v>716</v>
      </c>
      <c r="E10" s="58" t="s">
        <v>77</v>
      </c>
      <c r="F10" s="54" t="s">
        <v>717</v>
      </c>
      <c r="G10" s="54" t="s">
        <v>718</v>
      </c>
      <c r="H10" s="55" t="s">
        <v>719</v>
      </c>
      <c r="I10" s="58" t="s">
        <v>77</v>
      </c>
      <c r="J10" s="58"/>
      <c r="K10" s="55" t="s">
        <v>720</v>
      </c>
    </row>
    <row r="11" customFormat="false" ht="16.5" hidden="false" customHeight="true" outlineLevel="0" collapsed="false">
      <c r="A11" s="52" t="s">
        <v>132</v>
      </c>
      <c r="B11" s="52"/>
      <c r="C11" s="53" t="s">
        <v>721</v>
      </c>
      <c r="D11" s="54" t="s">
        <v>722</v>
      </c>
      <c r="E11" s="55" t="s">
        <v>723</v>
      </c>
      <c r="F11" s="54" t="s">
        <v>724</v>
      </c>
      <c r="G11" s="54" t="s">
        <v>725</v>
      </c>
      <c r="H11" s="55" t="s">
        <v>726</v>
      </c>
      <c r="I11" s="55" t="s">
        <v>727</v>
      </c>
      <c r="J11" s="55"/>
      <c r="K11" s="55" t="s">
        <v>728</v>
      </c>
    </row>
    <row r="12" customFormat="false" ht="16.5" hidden="false" customHeight="true" outlineLevel="0" collapsed="false">
      <c r="A12" s="52" t="s">
        <v>141</v>
      </c>
      <c r="B12" s="52"/>
      <c r="C12" s="53" t="s">
        <v>729</v>
      </c>
      <c r="D12" s="54" t="s">
        <v>730</v>
      </c>
      <c r="E12" s="55" t="s">
        <v>731</v>
      </c>
      <c r="F12" s="54" t="s">
        <v>732</v>
      </c>
      <c r="G12" s="54" t="s">
        <v>733</v>
      </c>
      <c r="H12" s="55" t="s">
        <v>166</v>
      </c>
      <c r="I12" s="55" t="s">
        <v>734</v>
      </c>
      <c r="J12" s="55"/>
      <c r="K12" s="55" t="s">
        <v>735</v>
      </c>
    </row>
    <row r="13" customFormat="false" ht="16.5" hidden="false" customHeight="true" outlineLevel="0" collapsed="false">
      <c r="A13" s="52" t="s">
        <v>150</v>
      </c>
      <c r="B13" s="52"/>
      <c r="C13" s="53" t="s">
        <v>736</v>
      </c>
      <c r="D13" s="54" t="s">
        <v>737</v>
      </c>
      <c r="E13" s="55" t="s">
        <v>738</v>
      </c>
      <c r="F13" s="54" t="s">
        <v>739</v>
      </c>
      <c r="G13" s="54" t="s">
        <v>740</v>
      </c>
      <c r="H13" s="55" t="s">
        <v>741</v>
      </c>
      <c r="I13" s="55" t="s">
        <v>742</v>
      </c>
      <c r="J13" s="55"/>
      <c r="K13" s="55" t="s">
        <v>743</v>
      </c>
    </row>
    <row r="14" customFormat="false" ht="16.5" hidden="false" customHeight="true" outlineLevel="0" collapsed="false">
      <c r="A14" s="52" t="s">
        <v>159</v>
      </c>
      <c r="B14" s="52"/>
      <c r="C14" s="53" t="s">
        <v>744</v>
      </c>
      <c r="D14" s="54" t="s">
        <v>745</v>
      </c>
      <c r="E14" s="55" t="s">
        <v>746</v>
      </c>
      <c r="F14" s="54" t="s">
        <v>747</v>
      </c>
      <c r="G14" s="54" t="s">
        <v>748</v>
      </c>
      <c r="H14" s="55" t="s">
        <v>749</v>
      </c>
      <c r="I14" s="55" t="s">
        <v>750</v>
      </c>
      <c r="J14" s="55"/>
      <c r="K14" s="55" t="s">
        <v>751</v>
      </c>
    </row>
    <row r="15" customFormat="false" ht="16.5" hidden="false" customHeight="true" outlineLevel="0" collapsed="false">
      <c r="A15" s="52" t="s">
        <v>168</v>
      </c>
      <c r="B15" s="52"/>
      <c r="C15" s="53" t="s">
        <v>752</v>
      </c>
      <c r="D15" s="54" t="s">
        <v>753</v>
      </c>
      <c r="E15" s="55" t="s">
        <v>754</v>
      </c>
      <c r="F15" s="54" t="s">
        <v>755</v>
      </c>
      <c r="G15" s="54" t="s">
        <v>756</v>
      </c>
      <c r="H15" s="55" t="s">
        <v>757</v>
      </c>
      <c r="I15" s="55" t="s">
        <v>758</v>
      </c>
      <c r="J15" s="55"/>
      <c r="K15" s="55" t="s">
        <v>759</v>
      </c>
    </row>
    <row r="16" customFormat="false" ht="16.5" hidden="false" customHeight="true" outlineLevel="0" collapsed="false">
      <c r="A16" s="52" t="s">
        <v>177</v>
      </c>
      <c r="B16" s="52"/>
      <c r="C16" s="53" t="s">
        <v>760</v>
      </c>
      <c r="D16" s="54" t="s">
        <v>761</v>
      </c>
      <c r="E16" s="55" t="s">
        <v>570</v>
      </c>
      <c r="F16" s="54" t="s">
        <v>762</v>
      </c>
      <c r="G16" s="54" t="s">
        <v>763</v>
      </c>
      <c r="H16" s="55" t="s">
        <v>764</v>
      </c>
      <c r="I16" s="55" t="s">
        <v>448</v>
      </c>
      <c r="J16" s="55"/>
      <c r="K16" s="55" t="s">
        <v>765</v>
      </c>
    </row>
    <row r="17" customFormat="false" ht="16.5" hidden="false" customHeight="true" outlineLevel="0" collapsed="false">
      <c r="A17" s="52" t="s">
        <v>186</v>
      </c>
      <c r="B17" s="52"/>
      <c r="C17" s="56" t="s">
        <v>77</v>
      </c>
      <c r="D17" s="57" t="s">
        <v>77</v>
      </c>
      <c r="E17" s="58" t="s">
        <v>77</v>
      </c>
      <c r="F17" s="54" t="s">
        <v>766</v>
      </c>
      <c r="G17" s="54" t="s">
        <v>767</v>
      </c>
      <c r="H17" s="55" t="s">
        <v>768</v>
      </c>
      <c r="I17" s="58" t="s">
        <v>77</v>
      </c>
      <c r="J17" s="58"/>
      <c r="K17" s="55" t="s">
        <v>76</v>
      </c>
    </row>
    <row r="18" customFormat="false" ht="16.5" hidden="false" customHeight="true" outlineLevel="0" collapsed="false">
      <c r="A18" s="52" t="s">
        <v>195</v>
      </c>
      <c r="B18" s="52"/>
      <c r="C18" s="53" t="s">
        <v>769</v>
      </c>
      <c r="D18" s="54" t="s">
        <v>770</v>
      </c>
      <c r="E18" s="55" t="s">
        <v>771</v>
      </c>
      <c r="F18" s="54" t="s">
        <v>772</v>
      </c>
      <c r="G18" s="54" t="s">
        <v>773</v>
      </c>
      <c r="H18" s="55" t="s">
        <v>774</v>
      </c>
      <c r="I18" s="55" t="s">
        <v>775</v>
      </c>
      <c r="J18" s="55"/>
      <c r="K18" s="55" t="s">
        <v>776</v>
      </c>
    </row>
    <row r="19" customFormat="false" ht="16.5" hidden="false" customHeight="true" outlineLevel="0" collapsed="false">
      <c r="A19" s="52" t="s">
        <v>196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205</v>
      </c>
      <c r="B20" s="52"/>
      <c r="C20" s="53" t="s">
        <v>777</v>
      </c>
      <c r="D20" s="54" t="s">
        <v>778</v>
      </c>
      <c r="E20" s="55" t="s">
        <v>779</v>
      </c>
      <c r="F20" s="54" t="s">
        <v>780</v>
      </c>
      <c r="G20" s="54" t="s">
        <v>781</v>
      </c>
      <c r="H20" s="55" t="s">
        <v>782</v>
      </c>
      <c r="I20" s="55" t="s">
        <v>783</v>
      </c>
      <c r="J20" s="55"/>
      <c r="K20" s="55" t="s">
        <v>784</v>
      </c>
    </row>
    <row r="21" customFormat="false" ht="16.5" hidden="false" customHeight="true" outlineLevel="0" collapsed="false">
      <c r="A21" s="52" t="s">
        <v>214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223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243</v>
      </c>
      <c r="B25" s="52"/>
      <c r="C25" s="53" t="s">
        <v>785</v>
      </c>
      <c r="D25" s="57" t="s">
        <v>77</v>
      </c>
      <c r="E25" s="58" t="s">
        <v>77</v>
      </c>
      <c r="F25" s="54" t="s">
        <v>786</v>
      </c>
      <c r="G25" s="54" t="s">
        <v>787</v>
      </c>
      <c r="H25" s="55" t="s">
        <v>788</v>
      </c>
      <c r="I25" s="55" t="s">
        <v>789</v>
      </c>
      <c r="J25" s="55"/>
      <c r="K25" s="55" t="s">
        <v>790</v>
      </c>
    </row>
    <row r="26" customFormat="false" ht="16.5" hidden="false" customHeight="true" outlineLevel="0" collapsed="false">
      <c r="A26" s="52" t="s">
        <v>252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4" t="s">
        <v>791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261</v>
      </c>
      <c r="B27" s="52"/>
      <c r="C27" s="53" t="s">
        <v>792</v>
      </c>
      <c r="D27" s="54" t="s">
        <v>793</v>
      </c>
      <c r="E27" s="55" t="s">
        <v>794</v>
      </c>
      <c r="F27" s="54" t="s">
        <v>795</v>
      </c>
      <c r="G27" s="54" t="s">
        <v>796</v>
      </c>
      <c r="H27" s="55" t="s">
        <v>797</v>
      </c>
      <c r="I27" s="55" t="s">
        <v>798</v>
      </c>
      <c r="J27" s="55"/>
      <c r="K27" s="55" t="s">
        <v>799</v>
      </c>
    </row>
    <row r="28" customFormat="false" ht="16.5" hidden="false" customHeight="true" outlineLevel="0" collapsed="false">
      <c r="A28" s="52" t="s">
        <v>270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279</v>
      </c>
      <c r="B29" s="52"/>
      <c r="C29" s="53" t="s">
        <v>800</v>
      </c>
      <c r="D29" s="54" t="s">
        <v>801</v>
      </c>
      <c r="E29" s="55" t="s">
        <v>802</v>
      </c>
      <c r="F29" s="54" t="s">
        <v>803</v>
      </c>
      <c r="G29" s="54" t="s">
        <v>804</v>
      </c>
      <c r="H29" s="55" t="s">
        <v>805</v>
      </c>
      <c r="I29" s="55" t="s">
        <v>806</v>
      </c>
      <c r="J29" s="55"/>
      <c r="K29" s="55" t="s">
        <v>807</v>
      </c>
    </row>
    <row r="30" customFormat="false" ht="16.5" hidden="false" customHeight="true" outlineLevel="0" collapsed="false">
      <c r="A30" s="52" t="s">
        <v>288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297</v>
      </c>
      <c r="B31" s="52"/>
      <c r="C31" s="53" t="s">
        <v>808</v>
      </c>
      <c r="D31" s="54" t="s">
        <v>809</v>
      </c>
      <c r="E31" s="55" t="s">
        <v>810</v>
      </c>
      <c r="F31" s="54" t="s">
        <v>811</v>
      </c>
      <c r="G31" s="54" t="s">
        <v>812</v>
      </c>
      <c r="H31" s="55" t="s">
        <v>813</v>
      </c>
      <c r="I31" s="55" t="s">
        <v>814</v>
      </c>
      <c r="J31" s="55"/>
      <c r="K31" s="55" t="s">
        <v>640</v>
      </c>
    </row>
    <row r="32" customFormat="false" ht="16.5" hidden="false" customHeight="true" outlineLevel="0" collapsed="false">
      <c r="A32" s="52" t="s">
        <v>305</v>
      </c>
      <c r="B32" s="52"/>
      <c r="C32" s="56" t="s">
        <v>77</v>
      </c>
      <c r="D32" s="54" t="s">
        <v>815</v>
      </c>
      <c r="E32" s="58" t="s">
        <v>77</v>
      </c>
      <c r="F32" s="54" t="s">
        <v>816</v>
      </c>
      <c r="G32" s="54" t="s">
        <v>817</v>
      </c>
      <c r="H32" s="55" t="s">
        <v>818</v>
      </c>
      <c r="I32" s="58" t="s">
        <v>77</v>
      </c>
      <c r="J32" s="58"/>
      <c r="K32" s="55" t="s">
        <v>819</v>
      </c>
    </row>
    <row r="33" customFormat="false" ht="16.5" hidden="false" customHeight="true" outlineLevel="0" collapsed="false">
      <c r="A33" s="52" t="s">
        <v>313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321</v>
      </c>
      <c r="B34" s="52"/>
      <c r="C34" s="53" t="s">
        <v>820</v>
      </c>
      <c r="D34" s="54" t="s">
        <v>821</v>
      </c>
      <c r="E34" s="55" t="s">
        <v>822</v>
      </c>
      <c r="F34" s="54" t="s">
        <v>823</v>
      </c>
      <c r="G34" s="54" t="s">
        <v>824</v>
      </c>
      <c r="H34" s="55" t="s">
        <v>505</v>
      </c>
      <c r="I34" s="55" t="s">
        <v>825</v>
      </c>
      <c r="J34" s="55"/>
      <c r="K34" s="55" t="s">
        <v>731</v>
      </c>
    </row>
    <row r="35" customFormat="false" ht="16.5" hidden="false" customHeight="true" outlineLevel="0" collapsed="false">
      <c r="A35" s="52" t="s">
        <v>330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339</v>
      </c>
      <c r="B36" s="52"/>
      <c r="C36" s="56" t="s">
        <v>77</v>
      </c>
      <c r="D36" s="57" t="s">
        <v>77</v>
      </c>
      <c r="E36" s="58" t="s">
        <v>77</v>
      </c>
      <c r="F36" s="54" t="s">
        <v>826</v>
      </c>
      <c r="G36" s="54" t="s">
        <v>827</v>
      </c>
      <c r="H36" s="55" t="s">
        <v>828</v>
      </c>
      <c r="I36" s="58" t="s">
        <v>77</v>
      </c>
      <c r="J36" s="58"/>
      <c r="K36" s="55" t="s">
        <v>554</v>
      </c>
    </row>
    <row r="37" customFormat="false" ht="16.5" hidden="false" customHeight="true" outlineLevel="0" collapsed="false">
      <c r="A37" s="52" t="s">
        <v>348</v>
      </c>
      <c r="B37" s="52"/>
      <c r="C37" s="56" t="s">
        <v>77</v>
      </c>
      <c r="D37" s="57" t="s">
        <v>77</v>
      </c>
      <c r="E37" s="58" t="s">
        <v>77</v>
      </c>
      <c r="F37" s="57" t="s">
        <v>77</v>
      </c>
      <c r="G37" s="57" t="s">
        <v>77</v>
      </c>
      <c r="H37" s="5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357</v>
      </c>
      <c r="B38" s="52"/>
      <c r="C38" s="56" t="s">
        <v>77</v>
      </c>
      <c r="D38" s="54" t="s">
        <v>829</v>
      </c>
      <c r="E38" s="58" t="s">
        <v>77</v>
      </c>
      <c r="F38" s="54" t="s">
        <v>830</v>
      </c>
      <c r="G38" s="54" t="s">
        <v>831</v>
      </c>
      <c r="H38" s="55" t="s">
        <v>577</v>
      </c>
      <c r="I38" s="58" t="s">
        <v>77</v>
      </c>
      <c r="J38" s="58"/>
      <c r="K38" s="55" t="s">
        <v>807</v>
      </c>
    </row>
    <row r="39" customFormat="false" ht="16.5" hidden="false" customHeight="true" outlineLevel="0" collapsed="false">
      <c r="A39" s="52" t="s">
        <v>366</v>
      </c>
      <c r="B39" s="52"/>
      <c r="C39" s="53" t="s">
        <v>832</v>
      </c>
      <c r="D39" s="54" t="s">
        <v>833</v>
      </c>
      <c r="E39" s="55" t="s">
        <v>834</v>
      </c>
      <c r="F39" s="54" t="s">
        <v>835</v>
      </c>
      <c r="G39" s="54" t="s">
        <v>836</v>
      </c>
      <c r="H39" s="55" t="s">
        <v>837</v>
      </c>
      <c r="I39" s="55" t="s">
        <v>838</v>
      </c>
      <c r="J39" s="55"/>
      <c r="K39" s="55" t="s">
        <v>839</v>
      </c>
    </row>
    <row r="40" customFormat="false" ht="16.5" hidden="false" customHeight="true" outlineLevel="0" collapsed="false">
      <c r="A40" s="52" t="s">
        <v>375</v>
      </c>
      <c r="B40" s="52"/>
      <c r="C40" s="56" t="s">
        <v>77</v>
      </c>
      <c r="D40" s="57" t="s">
        <v>77</v>
      </c>
      <c r="E40" s="58" t="s">
        <v>77</v>
      </c>
      <c r="F40" s="57" t="s">
        <v>77</v>
      </c>
      <c r="G40" s="57" t="s">
        <v>77</v>
      </c>
      <c r="H40" s="58" t="s">
        <v>77</v>
      </c>
      <c r="I40" s="58" t="s">
        <v>77</v>
      </c>
      <c r="J40" s="58"/>
      <c r="K40" s="58" t="s">
        <v>77</v>
      </c>
    </row>
    <row r="41" customFormat="false" ht="16.5" hidden="false" customHeight="true" outlineLevel="0" collapsed="false">
      <c r="A41" s="52" t="s">
        <v>384</v>
      </c>
      <c r="B41" s="52"/>
      <c r="C41" s="56" t="s">
        <v>77</v>
      </c>
      <c r="D41" s="57" t="s">
        <v>77</v>
      </c>
      <c r="E41" s="58" t="s">
        <v>77</v>
      </c>
      <c r="F41" s="57" t="s">
        <v>77</v>
      </c>
      <c r="G41" s="57" t="s">
        <v>77</v>
      </c>
      <c r="H41" s="58" t="s">
        <v>77</v>
      </c>
      <c r="I41" s="58" t="s">
        <v>77</v>
      </c>
      <c r="J41" s="58"/>
      <c r="K41" s="58" t="s">
        <v>77</v>
      </c>
    </row>
    <row r="42" customFormat="false" ht="16.5" hidden="false" customHeight="true" outlineLevel="0" collapsed="false">
      <c r="A42" s="52" t="s">
        <v>392</v>
      </c>
      <c r="B42" s="52"/>
      <c r="C42" s="53" t="s">
        <v>840</v>
      </c>
      <c r="D42" s="54" t="s">
        <v>841</v>
      </c>
      <c r="E42" s="55" t="s">
        <v>842</v>
      </c>
      <c r="F42" s="54" t="s">
        <v>843</v>
      </c>
      <c r="G42" s="54" t="s">
        <v>844</v>
      </c>
      <c r="H42" s="55" t="s">
        <v>845</v>
      </c>
      <c r="I42" s="55" t="s">
        <v>846</v>
      </c>
      <c r="J42" s="55"/>
      <c r="K42" s="55" t="s">
        <v>847</v>
      </c>
    </row>
    <row r="43" customFormat="false" ht="16.5" hidden="false" customHeight="true" outlineLevel="0" collapsed="false">
      <c r="A43" s="52" t="s">
        <v>399</v>
      </c>
      <c r="B43" s="52"/>
      <c r="C43" s="53" t="s">
        <v>848</v>
      </c>
      <c r="D43" s="54" t="s">
        <v>849</v>
      </c>
      <c r="E43" s="55" t="s">
        <v>850</v>
      </c>
      <c r="F43" s="54" t="s">
        <v>851</v>
      </c>
      <c r="G43" s="54" t="s">
        <v>852</v>
      </c>
      <c r="H43" s="55" t="s">
        <v>853</v>
      </c>
      <c r="I43" s="55" t="s">
        <v>854</v>
      </c>
      <c r="J43" s="55"/>
      <c r="K43" s="55" t="s">
        <v>855</v>
      </c>
    </row>
    <row r="44" customFormat="false" ht="16.5" hidden="false" customHeight="true" outlineLevel="0" collapsed="false">
      <c r="A44" s="52" t="s">
        <v>407</v>
      </c>
      <c r="B44" s="52"/>
      <c r="C44" s="53" t="s">
        <v>856</v>
      </c>
      <c r="D44" s="57" t="s">
        <v>77</v>
      </c>
      <c r="E44" s="58" t="s">
        <v>77</v>
      </c>
      <c r="F44" s="54" t="s">
        <v>857</v>
      </c>
      <c r="G44" s="54" t="s">
        <v>858</v>
      </c>
      <c r="H44" s="55" t="s">
        <v>859</v>
      </c>
      <c r="I44" s="55" t="s">
        <v>860</v>
      </c>
      <c r="J44" s="55"/>
      <c r="K44" s="55" t="s">
        <v>861</v>
      </c>
    </row>
    <row r="45" customFormat="false" ht="16.5" hidden="false" customHeight="true" outlineLevel="0" collapsed="false">
      <c r="A45" s="52" t="s">
        <v>416</v>
      </c>
      <c r="B45" s="52"/>
      <c r="C45" s="56" t="s">
        <v>77</v>
      </c>
      <c r="D45" s="57" t="s">
        <v>77</v>
      </c>
      <c r="E45" s="58" t="s">
        <v>77</v>
      </c>
      <c r="F45" s="54" t="s">
        <v>862</v>
      </c>
      <c r="G45" s="54" t="s">
        <v>863</v>
      </c>
      <c r="H45" s="55" t="s">
        <v>864</v>
      </c>
      <c r="I45" s="58" t="s">
        <v>77</v>
      </c>
      <c r="J45" s="58"/>
      <c r="K45" s="55" t="s">
        <v>865</v>
      </c>
    </row>
    <row r="46" customFormat="false" ht="16.5" hidden="false" customHeight="true" outlineLevel="0" collapsed="false">
      <c r="A46" s="52" t="s">
        <v>424</v>
      </c>
      <c r="B46" s="52"/>
      <c r="C46" s="53" t="s">
        <v>866</v>
      </c>
      <c r="D46" s="54" t="s">
        <v>867</v>
      </c>
      <c r="E46" s="55" t="s">
        <v>868</v>
      </c>
      <c r="F46" s="54" t="s">
        <v>869</v>
      </c>
      <c r="G46" s="54" t="s">
        <v>870</v>
      </c>
      <c r="H46" s="55" t="s">
        <v>871</v>
      </c>
      <c r="I46" s="55" t="s">
        <v>872</v>
      </c>
      <c r="J46" s="55"/>
      <c r="K46" s="55" t="s">
        <v>873</v>
      </c>
    </row>
    <row r="47" customFormat="false" ht="16.5" hidden="false" customHeight="true" outlineLevel="0" collapsed="false">
      <c r="A47" s="52" t="s">
        <v>432</v>
      </c>
      <c r="B47" s="52"/>
      <c r="C47" s="53" t="s">
        <v>874</v>
      </c>
      <c r="D47" s="54" t="s">
        <v>875</v>
      </c>
      <c r="E47" s="55" t="s">
        <v>876</v>
      </c>
      <c r="F47" s="54" t="s">
        <v>877</v>
      </c>
      <c r="G47" s="54" t="s">
        <v>878</v>
      </c>
      <c r="H47" s="55" t="s">
        <v>879</v>
      </c>
      <c r="I47" s="55" t="s">
        <v>880</v>
      </c>
      <c r="J47" s="55"/>
      <c r="K47" s="55" t="s">
        <v>881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11月21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82</v>
      </c>
      <c r="K2" s="10"/>
    </row>
    <row r="3" customFormat="false" ht="26.1" hidden="false" customHeight="true" outlineLevel="0" collapsed="false">
      <c r="A3" s="11" t="s">
        <v>8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7.1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7.1" hidden="false" customHeight="true" outlineLevel="0" collapsed="false">
      <c r="A5" s="46"/>
      <c r="B5" s="46"/>
      <c r="C5" s="49" t="s">
        <v>111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7.1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7.1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85</v>
      </c>
      <c r="D8" s="54" t="s">
        <v>86</v>
      </c>
      <c r="E8" s="55" t="s">
        <v>87</v>
      </c>
      <c r="F8" s="54" t="s">
        <v>88</v>
      </c>
      <c r="G8" s="54" t="s">
        <v>89</v>
      </c>
      <c r="H8" s="55" t="s">
        <v>90</v>
      </c>
      <c r="I8" s="55" t="s">
        <v>91</v>
      </c>
      <c r="J8" s="55"/>
      <c r="K8" s="55" t="s">
        <v>92</v>
      </c>
    </row>
    <row r="9" customFormat="false" ht="16.5" hidden="false" customHeight="true" outlineLevel="0" collapsed="false">
      <c r="A9" s="52" t="s">
        <v>114</v>
      </c>
      <c r="B9" s="52"/>
      <c r="C9" s="53" t="s">
        <v>884</v>
      </c>
      <c r="D9" s="54" t="s">
        <v>885</v>
      </c>
      <c r="E9" s="55" t="s">
        <v>886</v>
      </c>
      <c r="F9" s="54" t="s">
        <v>887</v>
      </c>
      <c r="G9" s="54" t="s">
        <v>888</v>
      </c>
      <c r="H9" s="55" t="s">
        <v>889</v>
      </c>
      <c r="I9" s="55" t="s">
        <v>890</v>
      </c>
      <c r="J9" s="55"/>
      <c r="K9" s="55" t="s">
        <v>727</v>
      </c>
    </row>
    <row r="10" customFormat="false" ht="16.5" hidden="false" customHeight="true" outlineLevel="0" collapsed="false">
      <c r="A10" s="52" t="s">
        <v>123</v>
      </c>
      <c r="B10" s="52"/>
      <c r="C10" s="53" t="s">
        <v>891</v>
      </c>
      <c r="D10" s="54" t="s">
        <v>892</v>
      </c>
      <c r="E10" s="55" t="s">
        <v>893</v>
      </c>
      <c r="F10" s="54" t="s">
        <v>894</v>
      </c>
      <c r="G10" s="54" t="s">
        <v>895</v>
      </c>
      <c r="H10" s="55" t="s">
        <v>896</v>
      </c>
      <c r="I10" s="55" t="s">
        <v>897</v>
      </c>
      <c r="J10" s="55"/>
      <c r="K10" s="55" t="s">
        <v>898</v>
      </c>
    </row>
    <row r="11" customFormat="false" ht="16.5" hidden="false" customHeight="true" outlineLevel="0" collapsed="false">
      <c r="A11" s="52" t="s">
        <v>132</v>
      </c>
      <c r="B11" s="52"/>
      <c r="C11" s="53" t="s">
        <v>899</v>
      </c>
      <c r="D11" s="54" t="s">
        <v>900</v>
      </c>
      <c r="E11" s="55" t="s">
        <v>901</v>
      </c>
      <c r="F11" s="54" t="s">
        <v>902</v>
      </c>
      <c r="G11" s="54" t="s">
        <v>903</v>
      </c>
      <c r="H11" s="55" t="s">
        <v>904</v>
      </c>
      <c r="I11" s="55" t="s">
        <v>905</v>
      </c>
      <c r="J11" s="55"/>
      <c r="K11" s="55" t="s">
        <v>906</v>
      </c>
    </row>
    <row r="12" customFormat="false" ht="16.5" hidden="false" customHeight="true" outlineLevel="0" collapsed="false">
      <c r="A12" s="52" t="s">
        <v>141</v>
      </c>
      <c r="B12" s="52"/>
      <c r="C12" s="53" t="s">
        <v>907</v>
      </c>
      <c r="D12" s="54" t="s">
        <v>908</v>
      </c>
      <c r="E12" s="55" t="s">
        <v>909</v>
      </c>
      <c r="F12" s="54" t="s">
        <v>910</v>
      </c>
      <c r="G12" s="54" t="s">
        <v>911</v>
      </c>
      <c r="H12" s="55" t="s">
        <v>912</v>
      </c>
      <c r="I12" s="55" t="s">
        <v>913</v>
      </c>
      <c r="J12" s="55"/>
      <c r="K12" s="55" t="s">
        <v>914</v>
      </c>
    </row>
    <row r="13" customFormat="false" ht="16.5" hidden="false" customHeight="true" outlineLevel="0" collapsed="false">
      <c r="A13" s="52" t="s">
        <v>150</v>
      </c>
      <c r="B13" s="52"/>
      <c r="C13" s="53" t="s">
        <v>915</v>
      </c>
      <c r="D13" s="54" t="s">
        <v>916</v>
      </c>
      <c r="E13" s="55" t="s">
        <v>917</v>
      </c>
      <c r="F13" s="54" t="s">
        <v>918</v>
      </c>
      <c r="G13" s="54" t="s">
        <v>919</v>
      </c>
      <c r="H13" s="55" t="s">
        <v>920</v>
      </c>
      <c r="I13" s="55" t="s">
        <v>783</v>
      </c>
      <c r="J13" s="55"/>
      <c r="K13" s="55" t="s">
        <v>921</v>
      </c>
    </row>
    <row r="14" customFormat="false" ht="16.5" hidden="false" customHeight="true" outlineLevel="0" collapsed="false">
      <c r="A14" s="52" t="s">
        <v>159</v>
      </c>
      <c r="B14" s="52"/>
      <c r="C14" s="53" t="s">
        <v>922</v>
      </c>
      <c r="D14" s="54" t="s">
        <v>923</v>
      </c>
      <c r="E14" s="55" t="s">
        <v>924</v>
      </c>
      <c r="F14" s="54" t="s">
        <v>925</v>
      </c>
      <c r="G14" s="54" t="s">
        <v>926</v>
      </c>
      <c r="H14" s="55" t="s">
        <v>927</v>
      </c>
      <c r="I14" s="55" t="s">
        <v>928</v>
      </c>
      <c r="J14" s="55"/>
      <c r="K14" s="55" t="s">
        <v>482</v>
      </c>
    </row>
    <row r="15" customFormat="false" ht="16.5" hidden="false" customHeight="true" outlineLevel="0" collapsed="false">
      <c r="A15" s="52" t="s">
        <v>168</v>
      </c>
      <c r="B15" s="52"/>
      <c r="C15" s="53" t="s">
        <v>929</v>
      </c>
      <c r="D15" s="54" t="s">
        <v>930</v>
      </c>
      <c r="E15" s="55" t="s">
        <v>931</v>
      </c>
      <c r="F15" s="54" t="s">
        <v>932</v>
      </c>
      <c r="G15" s="54" t="s">
        <v>933</v>
      </c>
      <c r="H15" s="55" t="s">
        <v>934</v>
      </c>
      <c r="I15" s="55" t="s">
        <v>935</v>
      </c>
      <c r="J15" s="55"/>
      <c r="K15" s="55" t="s">
        <v>936</v>
      </c>
    </row>
    <row r="16" customFormat="false" ht="16.5" hidden="false" customHeight="true" outlineLevel="0" collapsed="false">
      <c r="A16" s="52" t="s">
        <v>177</v>
      </c>
      <c r="B16" s="52"/>
      <c r="C16" s="53" t="s">
        <v>937</v>
      </c>
      <c r="D16" s="54" t="s">
        <v>938</v>
      </c>
      <c r="E16" s="55" t="s">
        <v>939</v>
      </c>
      <c r="F16" s="54" t="s">
        <v>940</v>
      </c>
      <c r="G16" s="54" t="s">
        <v>941</v>
      </c>
      <c r="H16" s="55" t="s">
        <v>942</v>
      </c>
      <c r="I16" s="55" t="s">
        <v>943</v>
      </c>
      <c r="J16" s="55"/>
      <c r="K16" s="55" t="s">
        <v>944</v>
      </c>
    </row>
    <row r="17" customFormat="false" ht="16.5" hidden="false" customHeight="true" outlineLevel="0" collapsed="false">
      <c r="A17" s="52" t="s">
        <v>186</v>
      </c>
      <c r="B17" s="52"/>
      <c r="C17" s="53" t="s">
        <v>945</v>
      </c>
      <c r="D17" s="54" t="s">
        <v>946</v>
      </c>
      <c r="E17" s="55" t="s">
        <v>947</v>
      </c>
      <c r="F17" s="54" t="s">
        <v>948</v>
      </c>
      <c r="G17" s="54" t="s">
        <v>949</v>
      </c>
      <c r="H17" s="55" t="s">
        <v>950</v>
      </c>
      <c r="I17" s="55" t="s">
        <v>951</v>
      </c>
      <c r="J17" s="55"/>
      <c r="K17" s="55" t="s">
        <v>952</v>
      </c>
    </row>
    <row r="18" customFormat="false" ht="16.5" hidden="false" customHeight="true" outlineLevel="0" collapsed="false">
      <c r="A18" s="52" t="s">
        <v>195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96</v>
      </c>
      <c r="B19" s="52"/>
      <c r="C19" s="53" t="s">
        <v>953</v>
      </c>
      <c r="D19" s="54" t="s">
        <v>954</v>
      </c>
      <c r="E19" s="55" t="s">
        <v>610</v>
      </c>
      <c r="F19" s="54" t="s">
        <v>955</v>
      </c>
      <c r="G19" s="54" t="s">
        <v>956</v>
      </c>
      <c r="H19" s="55" t="s">
        <v>957</v>
      </c>
      <c r="I19" s="55" t="s">
        <v>356</v>
      </c>
      <c r="J19" s="55"/>
      <c r="K19" s="55" t="s">
        <v>958</v>
      </c>
    </row>
    <row r="20" customFormat="false" ht="16.5" hidden="false" customHeight="true" outlineLevel="0" collapsed="false">
      <c r="A20" s="52" t="s">
        <v>205</v>
      </c>
      <c r="B20" s="52"/>
      <c r="C20" s="53" t="s">
        <v>959</v>
      </c>
      <c r="D20" s="54" t="s">
        <v>960</v>
      </c>
      <c r="E20" s="55" t="s">
        <v>961</v>
      </c>
      <c r="F20" s="54" t="s">
        <v>962</v>
      </c>
      <c r="G20" s="54" t="s">
        <v>963</v>
      </c>
      <c r="H20" s="55" t="s">
        <v>964</v>
      </c>
      <c r="I20" s="55" t="s">
        <v>965</v>
      </c>
      <c r="J20" s="55"/>
      <c r="K20" s="55" t="s">
        <v>966</v>
      </c>
    </row>
    <row r="21" customFormat="false" ht="16.5" hidden="false" customHeight="true" outlineLevel="0" collapsed="false">
      <c r="A21" s="52" t="s">
        <v>214</v>
      </c>
      <c r="B21" s="52"/>
      <c r="C21" s="53" t="s">
        <v>967</v>
      </c>
      <c r="D21" s="54" t="s">
        <v>968</v>
      </c>
      <c r="E21" s="55" t="s">
        <v>969</v>
      </c>
      <c r="F21" s="54" t="s">
        <v>970</v>
      </c>
      <c r="G21" s="54" t="s">
        <v>971</v>
      </c>
      <c r="H21" s="55" t="s">
        <v>972</v>
      </c>
      <c r="I21" s="55" t="s">
        <v>973</v>
      </c>
      <c r="J21" s="55"/>
      <c r="K21" s="55" t="s">
        <v>312</v>
      </c>
    </row>
    <row r="22" customFormat="false" ht="16.5" hidden="false" customHeight="true" outlineLevel="0" collapsed="false">
      <c r="A22" s="52" t="s">
        <v>223</v>
      </c>
      <c r="B22" s="52"/>
      <c r="C22" s="53" t="s">
        <v>974</v>
      </c>
      <c r="D22" s="54" t="s">
        <v>975</v>
      </c>
      <c r="E22" s="55" t="s">
        <v>976</v>
      </c>
      <c r="F22" s="54" t="s">
        <v>977</v>
      </c>
      <c r="G22" s="54" t="s">
        <v>978</v>
      </c>
      <c r="H22" s="55" t="s">
        <v>979</v>
      </c>
      <c r="I22" s="55" t="s">
        <v>814</v>
      </c>
      <c r="J22" s="55"/>
      <c r="K22" s="55" t="s">
        <v>980</v>
      </c>
    </row>
    <row r="23" customFormat="false" ht="16.5" hidden="false" customHeight="true" outlineLevel="0" collapsed="false">
      <c r="A23" s="52" t="s">
        <v>23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4" t="s">
        <v>981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234</v>
      </c>
      <c r="B24" s="52"/>
      <c r="C24" s="53" t="s">
        <v>982</v>
      </c>
      <c r="D24" s="54" t="s">
        <v>983</v>
      </c>
      <c r="E24" s="55" t="s">
        <v>984</v>
      </c>
      <c r="F24" s="54" t="s">
        <v>985</v>
      </c>
      <c r="G24" s="54" t="s">
        <v>986</v>
      </c>
      <c r="H24" s="55" t="s">
        <v>987</v>
      </c>
      <c r="I24" s="55" t="s">
        <v>603</v>
      </c>
      <c r="J24" s="55"/>
      <c r="K24" s="55" t="s">
        <v>338</v>
      </c>
    </row>
    <row r="25" customFormat="false" ht="16.5" hidden="false" customHeight="true" outlineLevel="0" collapsed="false">
      <c r="A25" s="52" t="s">
        <v>243</v>
      </c>
      <c r="B25" s="52"/>
      <c r="C25" s="53" t="s">
        <v>988</v>
      </c>
      <c r="D25" s="54" t="s">
        <v>989</v>
      </c>
      <c r="E25" s="55" t="s">
        <v>990</v>
      </c>
      <c r="F25" s="54" t="s">
        <v>991</v>
      </c>
      <c r="G25" s="54" t="s">
        <v>992</v>
      </c>
      <c r="H25" s="55" t="s">
        <v>993</v>
      </c>
      <c r="I25" s="55" t="s">
        <v>994</v>
      </c>
      <c r="J25" s="55"/>
      <c r="K25" s="55" t="s">
        <v>653</v>
      </c>
    </row>
    <row r="26" customFormat="false" ht="16.5" hidden="false" customHeight="true" outlineLevel="0" collapsed="false">
      <c r="A26" s="52" t="s">
        <v>252</v>
      </c>
      <c r="B26" s="52"/>
      <c r="C26" s="53" t="s">
        <v>995</v>
      </c>
      <c r="D26" s="54" t="s">
        <v>996</v>
      </c>
      <c r="E26" s="55" t="s">
        <v>997</v>
      </c>
      <c r="F26" s="54" t="s">
        <v>998</v>
      </c>
      <c r="G26" s="54" t="s">
        <v>999</v>
      </c>
      <c r="H26" s="55" t="s">
        <v>1000</v>
      </c>
      <c r="I26" s="55" t="s">
        <v>260</v>
      </c>
      <c r="J26" s="55"/>
      <c r="K26" s="55" t="s">
        <v>1001</v>
      </c>
    </row>
    <row r="27" customFormat="false" ht="16.5" hidden="false" customHeight="true" outlineLevel="0" collapsed="false">
      <c r="A27" s="52" t="s">
        <v>261</v>
      </c>
      <c r="B27" s="52"/>
      <c r="C27" s="53" t="s">
        <v>1002</v>
      </c>
      <c r="D27" s="54" t="s">
        <v>1003</v>
      </c>
      <c r="E27" s="55" t="s">
        <v>1004</v>
      </c>
      <c r="F27" s="54" t="s">
        <v>1005</v>
      </c>
      <c r="G27" s="54" t="s">
        <v>1006</v>
      </c>
      <c r="H27" s="55" t="s">
        <v>1007</v>
      </c>
      <c r="I27" s="55" t="s">
        <v>1008</v>
      </c>
      <c r="J27" s="55"/>
      <c r="K27" s="55" t="s">
        <v>1009</v>
      </c>
    </row>
    <row r="28" customFormat="false" ht="16.5" hidden="false" customHeight="true" outlineLevel="0" collapsed="false">
      <c r="A28" s="52" t="s">
        <v>270</v>
      </c>
      <c r="B28" s="52"/>
      <c r="C28" s="53" t="s">
        <v>1010</v>
      </c>
      <c r="D28" s="57" t="s">
        <v>77</v>
      </c>
      <c r="E28" s="58" t="s">
        <v>77</v>
      </c>
      <c r="F28" s="54" t="s">
        <v>1011</v>
      </c>
      <c r="G28" s="54" t="s">
        <v>1012</v>
      </c>
      <c r="H28" s="55" t="s">
        <v>1013</v>
      </c>
      <c r="I28" s="55" t="s">
        <v>278</v>
      </c>
      <c r="J28" s="55"/>
      <c r="K28" s="55" t="s">
        <v>554</v>
      </c>
    </row>
    <row r="29" customFormat="false" ht="16.5" hidden="false" customHeight="true" outlineLevel="0" collapsed="false">
      <c r="A29" s="52" t="s">
        <v>279</v>
      </c>
      <c r="B29" s="52"/>
      <c r="C29" s="53" t="s">
        <v>1014</v>
      </c>
      <c r="D29" s="54" t="s">
        <v>1015</v>
      </c>
      <c r="E29" s="55" t="s">
        <v>1016</v>
      </c>
      <c r="F29" s="54" t="s">
        <v>1017</v>
      </c>
      <c r="G29" s="54" t="s">
        <v>1018</v>
      </c>
      <c r="H29" s="55" t="s">
        <v>1019</v>
      </c>
      <c r="I29" s="55" t="s">
        <v>1020</v>
      </c>
      <c r="J29" s="55"/>
      <c r="K29" s="55" t="s">
        <v>1021</v>
      </c>
    </row>
    <row r="30" customFormat="false" ht="16.5" hidden="false" customHeight="true" outlineLevel="0" collapsed="false">
      <c r="A30" s="52" t="s">
        <v>288</v>
      </c>
      <c r="B30" s="52"/>
      <c r="C30" s="53" t="s">
        <v>1022</v>
      </c>
      <c r="D30" s="54" t="s">
        <v>579</v>
      </c>
      <c r="E30" s="55" t="s">
        <v>1023</v>
      </c>
      <c r="F30" s="54" t="s">
        <v>1024</v>
      </c>
      <c r="G30" s="54" t="s">
        <v>627</v>
      </c>
      <c r="H30" s="55" t="s">
        <v>1025</v>
      </c>
      <c r="I30" s="55" t="s">
        <v>296</v>
      </c>
      <c r="J30" s="55"/>
      <c r="K30" s="55" t="s">
        <v>296</v>
      </c>
    </row>
    <row r="31" customFormat="false" ht="16.5" hidden="false" customHeight="true" outlineLevel="0" collapsed="false">
      <c r="A31" s="52" t="s">
        <v>297</v>
      </c>
      <c r="B31" s="52"/>
      <c r="C31" s="53" t="s">
        <v>1026</v>
      </c>
      <c r="D31" s="54" t="s">
        <v>1027</v>
      </c>
      <c r="E31" s="55" t="s">
        <v>1028</v>
      </c>
      <c r="F31" s="54" t="s">
        <v>1029</v>
      </c>
      <c r="G31" s="54" t="s">
        <v>1030</v>
      </c>
      <c r="H31" s="55" t="s">
        <v>1031</v>
      </c>
      <c r="I31" s="55" t="s">
        <v>76</v>
      </c>
      <c r="J31" s="55"/>
      <c r="K31" s="55" t="s">
        <v>241</v>
      </c>
    </row>
    <row r="32" customFormat="false" ht="16.5" hidden="false" customHeight="true" outlineLevel="0" collapsed="false">
      <c r="A32" s="52" t="s">
        <v>305</v>
      </c>
      <c r="B32" s="52"/>
      <c r="C32" s="53" t="s">
        <v>1032</v>
      </c>
      <c r="D32" s="54" t="s">
        <v>1033</v>
      </c>
      <c r="E32" s="55" t="s">
        <v>1034</v>
      </c>
      <c r="F32" s="54" t="s">
        <v>1035</v>
      </c>
      <c r="G32" s="54" t="s">
        <v>1036</v>
      </c>
      <c r="H32" s="55" t="s">
        <v>1037</v>
      </c>
      <c r="I32" s="55" t="s">
        <v>577</v>
      </c>
      <c r="J32" s="55"/>
      <c r="K32" s="55" t="s">
        <v>1001</v>
      </c>
    </row>
    <row r="33" customFormat="false" ht="16.5" hidden="false" customHeight="true" outlineLevel="0" collapsed="false">
      <c r="A33" s="52" t="s">
        <v>313</v>
      </c>
      <c r="B33" s="52"/>
      <c r="C33" s="53" t="s">
        <v>1038</v>
      </c>
      <c r="D33" s="54" t="s">
        <v>1039</v>
      </c>
      <c r="E33" s="55" t="s">
        <v>1040</v>
      </c>
      <c r="F33" s="54" t="s">
        <v>1041</v>
      </c>
      <c r="G33" s="54" t="s">
        <v>1042</v>
      </c>
      <c r="H33" s="55" t="s">
        <v>1043</v>
      </c>
      <c r="I33" s="55" t="s">
        <v>1044</v>
      </c>
      <c r="J33" s="55"/>
      <c r="K33" s="55" t="s">
        <v>1045</v>
      </c>
    </row>
    <row r="34" customFormat="false" ht="16.5" hidden="false" customHeight="true" outlineLevel="0" collapsed="false">
      <c r="A34" s="52" t="s">
        <v>321</v>
      </c>
      <c r="B34" s="52"/>
      <c r="C34" s="53" t="s">
        <v>1046</v>
      </c>
      <c r="D34" s="54" t="s">
        <v>1047</v>
      </c>
      <c r="E34" s="55" t="s">
        <v>1048</v>
      </c>
      <c r="F34" s="54" t="s">
        <v>1049</v>
      </c>
      <c r="G34" s="54" t="s">
        <v>1050</v>
      </c>
      <c r="H34" s="55" t="s">
        <v>1051</v>
      </c>
      <c r="I34" s="55" t="s">
        <v>355</v>
      </c>
      <c r="J34" s="55"/>
      <c r="K34" s="55" t="s">
        <v>76</v>
      </c>
    </row>
    <row r="35" customFormat="false" ht="16.5" hidden="false" customHeight="true" outlineLevel="0" collapsed="false">
      <c r="A35" s="52" t="s">
        <v>330</v>
      </c>
      <c r="B35" s="52"/>
      <c r="C35" s="53" t="s">
        <v>1052</v>
      </c>
      <c r="D35" s="54" t="s">
        <v>1053</v>
      </c>
      <c r="E35" s="55" t="s">
        <v>1054</v>
      </c>
      <c r="F35" s="54" t="s">
        <v>1055</v>
      </c>
      <c r="G35" s="54" t="s">
        <v>1056</v>
      </c>
      <c r="H35" s="55" t="s">
        <v>1057</v>
      </c>
      <c r="I35" s="55" t="s">
        <v>296</v>
      </c>
      <c r="J35" s="55"/>
      <c r="K35" s="55" t="s">
        <v>296</v>
      </c>
    </row>
    <row r="36" customFormat="false" ht="16.5" hidden="false" customHeight="true" outlineLevel="0" collapsed="false">
      <c r="A36" s="52" t="s">
        <v>339</v>
      </c>
      <c r="B36" s="52"/>
      <c r="C36" s="53" t="s">
        <v>1058</v>
      </c>
      <c r="D36" s="54" t="s">
        <v>1059</v>
      </c>
      <c r="E36" s="55" t="s">
        <v>1060</v>
      </c>
      <c r="F36" s="54" t="s">
        <v>1061</v>
      </c>
      <c r="G36" s="54" t="s">
        <v>1062</v>
      </c>
      <c r="H36" s="55" t="s">
        <v>973</v>
      </c>
      <c r="I36" s="55" t="s">
        <v>1063</v>
      </c>
      <c r="J36" s="55"/>
      <c r="K36" s="55" t="s">
        <v>1064</v>
      </c>
    </row>
    <row r="37" customFormat="false" ht="16.5" hidden="false" customHeight="true" outlineLevel="0" collapsed="false">
      <c r="A37" s="52" t="s">
        <v>348</v>
      </c>
      <c r="B37" s="52"/>
      <c r="C37" s="53" t="s">
        <v>1065</v>
      </c>
      <c r="D37" s="54" t="s">
        <v>1066</v>
      </c>
      <c r="E37" s="55" t="s">
        <v>1067</v>
      </c>
      <c r="F37" s="54" t="s">
        <v>1068</v>
      </c>
      <c r="G37" s="54" t="s">
        <v>1069</v>
      </c>
      <c r="H37" s="55" t="s">
        <v>1070</v>
      </c>
      <c r="I37" s="55" t="s">
        <v>458</v>
      </c>
      <c r="J37" s="55"/>
      <c r="K37" s="55" t="s">
        <v>320</v>
      </c>
    </row>
    <row r="38" customFormat="false" ht="16.5" hidden="false" customHeight="true" outlineLevel="0" collapsed="false">
      <c r="A38" s="52" t="s">
        <v>357</v>
      </c>
      <c r="B38" s="52"/>
      <c r="C38" s="53" t="s">
        <v>1071</v>
      </c>
      <c r="D38" s="54" t="s">
        <v>1072</v>
      </c>
      <c r="E38" s="55" t="s">
        <v>1073</v>
      </c>
      <c r="F38" s="54" t="s">
        <v>1074</v>
      </c>
      <c r="G38" s="54" t="s">
        <v>1075</v>
      </c>
      <c r="H38" s="55" t="s">
        <v>1076</v>
      </c>
      <c r="I38" s="55" t="s">
        <v>1001</v>
      </c>
      <c r="J38" s="55"/>
      <c r="K38" s="55" t="s">
        <v>1001</v>
      </c>
    </row>
    <row r="39" customFormat="false" ht="16.5" hidden="false" customHeight="true" outlineLevel="0" collapsed="false">
      <c r="A39" s="52" t="s">
        <v>366</v>
      </c>
      <c r="B39" s="52"/>
      <c r="C39" s="53" t="s">
        <v>1077</v>
      </c>
      <c r="D39" s="54" t="s">
        <v>1078</v>
      </c>
      <c r="E39" s="55" t="s">
        <v>1079</v>
      </c>
      <c r="F39" s="54" t="s">
        <v>1080</v>
      </c>
      <c r="G39" s="54" t="s">
        <v>1081</v>
      </c>
      <c r="H39" s="55" t="s">
        <v>1082</v>
      </c>
      <c r="I39" s="55" t="s">
        <v>654</v>
      </c>
      <c r="J39" s="55"/>
      <c r="K39" s="55" t="s">
        <v>1083</v>
      </c>
    </row>
    <row r="40" customFormat="false" ht="16.5" hidden="false" customHeight="true" outlineLevel="0" collapsed="false">
      <c r="A40" s="52" t="s">
        <v>375</v>
      </c>
      <c r="B40" s="52"/>
      <c r="C40" s="53" t="s">
        <v>1084</v>
      </c>
      <c r="D40" s="54" t="s">
        <v>1085</v>
      </c>
      <c r="E40" s="55" t="s">
        <v>1086</v>
      </c>
      <c r="F40" s="54" t="s">
        <v>1087</v>
      </c>
      <c r="G40" s="54" t="s">
        <v>1088</v>
      </c>
      <c r="H40" s="55" t="s">
        <v>1089</v>
      </c>
      <c r="I40" s="55" t="s">
        <v>1090</v>
      </c>
      <c r="J40" s="55"/>
      <c r="K40" s="55" t="s">
        <v>1091</v>
      </c>
    </row>
    <row r="41" customFormat="false" ht="16.5" hidden="false" customHeight="true" outlineLevel="0" collapsed="false">
      <c r="A41" s="52" t="s">
        <v>384</v>
      </c>
      <c r="B41" s="52"/>
      <c r="C41" s="53" t="s">
        <v>1092</v>
      </c>
      <c r="D41" s="54" t="s">
        <v>1093</v>
      </c>
      <c r="E41" s="55" t="s">
        <v>1094</v>
      </c>
      <c r="F41" s="54" t="s">
        <v>1095</v>
      </c>
      <c r="G41" s="54" t="s">
        <v>1096</v>
      </c>
      <c r="H41" s="55" t="s">
        <v>1097</v>
      </c>
      <c r="I41" s="55" t="s">
        <v>603</v>
      </c>
      <c r="J41" s="55"/>
      <c r="K41" s="55" t="s">
        <v>632</v>
      </c>
    </row>
    <row r="42" customFormat="false" ht="16.5" hidden="false" customHeight="true" outlineLevel="0" collapsed="false">
      <c r="A42" s="52" t="s">
        <v>392</v>
      </c>
      <c r="B42" s="52"/>
      <c r="C42" s="53" t="s">
        <v>1098</v>
      </c>
      <c r="D42" s="54" t="s">
        <v>1099</v>
      </c>
      <c r="E42" s="55" t="s">
        <v>1100</v>
      </c>
      <c r="F42" s="54" t="s">
        <v>1101</v>
      </c>
      <c r="G42" s="54" t="s">
        <v>1102</v>
      </c>
      <c r="H42" s="55" t="s">
        <v>1103</v>
      </c>
      <c r="I42" s="55" t="s">
        <v>549</v>
      </c>
      <c r="J42" s="55"/>
      <c r="K42" s="55" t="s">
        <v>1104</v>
      </c>
    </row>
    <row r="43" customFormat="false" ht="16.5" hidden="false" customHeight="true" outlineLevel="0" collapsed="false">
      <c r="A43" s="52" t="s">
        <v>399</v>
      </c>
      <c r="B43" s="52"/>
      <c r="C43" s="53" t="s">
        <v>1105</v>
      </c>
      <c r="D43" s="54" t="s">
        <v>1106</v>
      </c>
      <c r="E43" s="55" t="s">
        <v>1107</v>
      </c>
      <c r="F43" s="54" t="s">
        <v>1108</v>
      </c>
      <c r="G43" s="54" t="s">
        <v>1109</v>
      </c>
      <c r="H43" s="55" t="s">
        <v>1110</v>
      </c>
      <c r="I43" s="55" t="s">
        <v>1111</v>
      </c>
      <c r="J43" s="55"/>
      <c r="K43" s="55" t="s">
        <v>1112</v>
      </c>
    </row>
    <row r="44" customFormat="false" ht="16.5" hidden="false" customHeight="true" outlineLevel="0" collapsed="false">
      <c r="A44" s="52" t="s">
        <v>407</v>
      </c>
      <c r="B44" s="52"/>
      <c r="C44" s="53" t="s">
        <v>1113</v>
      </c>
      <c r="D44" s="54" t="s">
        <v>1114</v>
      </c>
      <c r="E44" s="55" t="s">
        <v>1115</v>
      </c>
      <c r="F44" s="54" t="s">
        <v>1116</v>
      </c>
      <c r="G44" s="54" t="s">
        <v>1117</v>
      </c>
      <c r="H44" s="55" t="s">
        <v>1118</v>
      </c>
      <c r="I44" s="55" t="s">
        <v>1001</v>
      </c>
      <c r="J44" s="55"/>
      <c r="K44" s="55" t="s">
        <v>819</v>
      </c>
    </row>
    <row r="45" customFormat="false" ht="16.5" hidden="false" customHeight="true" outlineLevel="0" collapsed="false">
      <c r="A45" s="52" t="s">
        <v>416</v>
      </c>
      <c r="B45" s="52"/>
      <c r="C45" s="53" t="s">
        <v>1119</v>
      </c>
      <c r="D45" s="54" t="s">
        <v>1120</v>
      </c>
      <c r="E45" s="55" t="s">
        <v>1121</v>
      </c>
      <c r="F45" s="54" t="s">
        <v>1122</v>
      </c>
      <c r="G45" s="54" t="s">
        <v>1123</v>
      </c>
      <c r="H45" s="55" t="s">
        <v>1124</v>
      </c>
      <c r="I45" s="55" t="s">
        <v>338</v>
      </c>
      <c r="J45" s="55"/>
      <c r="K45" s="55" t="s">
        <v>603</v>
      </c>
    </row>
    <row r="46" customFormat="false" ht="16.5" hidden="false" customHeight="true" outlineLevel="0" collapsed="false">
      <c r="A46" s="52" t="s">
        <v>424</v>
      </c>
      <c r="B46" s="52"/>
      <c r="C46" s="53" t="s">
        <v>1125</v>
      </c>
      <c r="D46" s="54" t="s">
        <v>1126</v>
      </c>
      <c r="E46" s="55" t="s">
        <v>1127</v>
      </c>
      <c r="F46" s="54" t="s">
        <v>1128</v>
      </c>
      <c r="G46" s="54" t="s">
        <v>1129</v>
      </c>
      <c r="H46" s="55" t="s">
        <v>1130</v>
      </c>
      <c r="I46" s="55" t="s">
        <v>1131</v>
      </c>
      <c r="J46" s="55"/>
      <c r="K46" s="55" t="s">
        <v>242</v>
      </c>
    </row>
    <row r="47" customFormat="false" ht="16.5" hidden="false" customHeight="true" outlineLevel="0" collapsed="false">
      <c r="A47" s="52" t="s">
        <v>432</v>
      </c>
      <c r="B47" s="52"/>
      <c r="C47" s="53" t="s">
        <v>1132</v>
      </c>
      <c r="D47" s="54" t="s">
        <v>1133</v>
      </c>
      <c r="E47" s="55" t="s">
        <v>1134</v>
      </c>
      <c r="F47" s="54" t="s">
        <v>1135</v>
      </c>
      <c r="G47" s="54" t="s">
        <v>1136</v>
      </c>
      <c r="H47" s="55" t="s">
        <v>1137</v>
      </c>
      <c r="I47" s="55" t="s">
        <v>742</v>
      </c>
      <c r="J47" s="55"/>
      <c r="K47" s="55" t="s">
        <v>1138</v>
      </c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true" outlineLevel="0" collapsed="false">
      <c r="A50" s="59"/>
      <c r="B50" s="59"/>
      <c r="C50" s="60"/>
      <c r="D50" s="61"/>
      <c r="E50" s="61"/>
      <c r="F50" s="61"/>
      <c r="G50" s="61"/>
      <c r="H50" s="61"/>
      <c r="I50" s="61"/>
      <c r="J50" s="61"/>
      <c r="K50" s="61"/>
    </row>
    <row r="51" customFormat="false" ht="16.5" hidden="false" customHeight="true" outlineLevel="0" collapsed="false">
      <c r="A51" s="59"/>
      <c r="B51" s="59"/>
      <c r="C51" s="60"/>
      <c r="D51" s="61"/>
      <c r="E51" s="61"/>
      <c r="F51" s="61"/>
      <c r="G51" s="61"/>
      <c r="H51" s="61"/>
      <c r="I51" s="61"/>
      <c r="J51" s="61"/>
      <c r="K51" s="61"/>
    </row>
    <row r="52" customFormat="false" ht="16.5" hidden="false" customHeight="false" outlineLevel="0" collapsed="false">
      <c r="A52" s="37" t="s">
        <v>101</v>
      </c>
      <c r="B52" s="37"/>
      <c r="C52" s="37" t="s">
        <v>102</v>
      </c>
      <c r="D52" s="62"/>
      <c r="E52" s="37" t="s">
        <v>103</v>
      </c>
      <c r="F52" s="37"/>
      <c r="G52" s="37" t="s">
        <v>104</v>
      </c>
      <c r="H52" s="62"/>
      <c r="I52" s="37"/>
      <c r="J52" s="40"/>
      <c r="K52" s="40" t="str">
        <f aca="false">'20814-00-01'!L20</f>
        <v>中華民國105年11月21日編製</v>
      </c>
    </row>
    <row r="53" customFormat="false" ht="16.5" hidden="false" customHeight="false" outlineLevel="0" collapsed="false">
      <c r="A53" s="42"/>
      <c r="B53" s="42"/>
      <c r="C53" s="42"/>
      <c r="D53" s="38"/>
      <c r="E53" s="42" t="s">
        <v>106</v>
      </c>
      <c r="F53" s="42"/>
      <c r="G53" s="42"/>
      <c r="H53" s="42"/>
      <c r="I53" s="42"/>
      <c r="J53" s="42"/>
      <c r="K53" s="42"/>
    </row>
    <row r="54" customFormat="false" ht="16.5" hidden="false" customHeight="false" outlineLevel="0" collapsed="false">
      <c r="A54" s="63" t="str">
        <f aca="false">'20814-00-01'!A22</f>
        <v>資料來源：根據各銀行填報資料編製。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6.5" hidden="false" customHeight="true" outlineLevel="0" collapsed="false">
      <c r="A55" s="64" t="str">
        <f aca="false">'20814-00-01'!A24</f>
        <v>填表說明：本表一式三份，一份送金融監督管理委員會主計室、一份送行政院主計總處，一份留存本局檔案室。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</row>
  </sheetData>
  <mergeCells count="101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4:K54"/>
    <mergeCell ref="A55:K55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109</v>
      </c>
      <c r="K2" s="10"/>
    </row>
    <row r="3" customFormat="false" ht="27.9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9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39</v>
      </c>
      <c r="D8" s="54" t="s">
        <v>40</v>
      </c>
      <c r="E8" s="55" t="s">
        <v>41</v>
      </c>
      <c r="F8" s="54" t="s">
        <v>42</v>
      </c>
      <c r="G8" s="54" t="s">
        <v>43</v>
      </c>
      <c r="H8" s="55" t="s">
        <v>44</v>
      </c>
      <c r="I8" s="55" t="s">
        <v>45</v>
      </c>
      <c r="J8" s="55"/>
      <c r="K8" s="55" t="s">
        <v>46</v>
      </c>
    </row>
    <row r="9" customFormat="false" ht="16.5" hidden="false" customHeight="true" outlineLevel="0" collapsed="false">
      <c r="A9" s="52" t="s">
        <v>1140</v>
      </c>
      <c r="B9" s="52"/>
      <c r="C9" s="53" t="s">
        <v>1141</v>
      </c>
      <c r="D9" s="54" t="s">
        <v>1142</v>
      </c>
      <c r="E9" s="55" t="s">
        <v>1143</v>
      </c>
      <c r="F9" s="54" t="s">
        <v>1144</v>
      </c>
      <c r="G9" s="54" t="s">
        <v>1145</v>
      </c>
      <c r="H9" s="55" t="s">
        <v>1146</v>
      </c>
      <c r="I9" s="55" t="s">
        <v>194</v>
      </c>
      <c r="J9" s="55"/>
      <c r="K9" s="55" t="s">
        <v>1147</v>
      </c>
    </row>
    <row r="10" customFormat="false" ht="16.5" hidden="false" customHeight="true" outlineLevel="0" collapsed="false">
      <c r="A10" s="52" t="s">
        <v>1148</v>
      </c>
      <c r="B10" s="52"/>
      <c r="C10" s="53" t="s">
        <v>1149</v>
      </c>
      <c r="D10" s="54" t="s">
        <v>1150</v>
      </c>
      <c r="E10" s="55" t="s">
        <v>1151</v>
      </c>
      <c r="F10" s="54" t="s">
        <v>1152</v>
      </c>
      <c r="G10" s="54" t="s">
        <v>1153</v>
      </c>
      <c r="H10" s="55" t="s">
        <v>1154</v>
      </c>
      <c r="I10" s="55" t="s">
        <v>203</v>
      </c>
      <c r="J10" s="55"/>
      <c r="K10" s="55" t="s">
        <v>1155</v>
      </c>
    </row>
    <row r="11" customFormat="false" ht="16.5" hidden="false" customHeight="true" outlineLevel="0" collapsed="false">
      <c r="A11" s="52" t="s">
        <v>1156</v>
      </c>
      <c r="B11" s="52"/>
      <c r="C11" s="53" t="s">
        <v>1157</v>
      </c>
      <c r="D11" s="54" t="s">
        <v>1158</v>
      </c>
      <c r="E11" s="55" t="s">
        <v>1159</v>
      </c>
      <c r="F11" s="54" t="s">
        <v>1160</v>
      </c>
      <c r="G11" s="54" t="s">
        <v>1161</v>
      </c>
      <c r="H11" s="55" t="s">
        <v>660</v>
      </c>
      <c r="I11" s="55" t="s">
        <v>1162</v>
      </c>
      <c r="J11" s="55"/>
      <c r="K11" s="55" t="s">
        <v>1163</v>
      </c>
    </row>
    <row r="12" customFormat="false" ht="16.5" hidden="false" customHeight="true" outlineLevel="0" collapsed="false">
      <c r="A12" s="52" t="s">
        <v>1164</v>
      </c>
      <c r="B12" s="52"/>
      <c r="C12" s="53" t="s">
        <v>1165</v>
      </c>
      <c r="D12" s="57" t="s">
        <v>77</v>
      </c>
      <c r="E12" s="58" t="s">
        <v>77</v>
      </c>
      <c r="F12" s="54" t="s">
        <v>1166</v>
      </c>
      <c r="G12" s="57" t="s">
        <v>77</v>
      </c>
      <c r="H12" s="58" t="s">
        <v>77</v>
      </c>
      <c r="I12" s="55" t="s">
        <v>296</v>
      </c>
      <c r="J12" s="55"/>
      <c r="K12" s="55" t="s">
        <v>295</v>
      </c>
    </row>
    <row r="13" customFormat="false" ht="16.5" hidden="false" customHeight="true" outlineLevel="0" collapsed="false">
      <c r="A13" s="52" t="s">
        <v>1167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68</v>
      </c>
      <c r="B14" s="52"/>
      <c r="C14" s="53" t="s">
        <v>1169</v>
      </c>
      <c r="D14" s="54" t="s">
        <v>1170</v>
      </c>
      <c r="E14" s="55" t="s">
        <v>1171</v>
      </c>
      <c r="F14" s="54" t="s">
        <v>1172</v>
      </c>
      <c r="G14" s="54" t="s">
        <v>1173</v>
      </c>
      <c r="H14" s="55" t="s">
        <v>1174</v>
      </c>
      <c r="I14" s="55" t="s">
        <v>603</v>
      </c>
      <c r="J14" s="55"/>
      <c r="K14" s="55" t="s">
        <v>632</v>
      </c>
    </row>
    <row r="15" customFormat="false" ht="16.5" hidden="false" customHeight="true" outlineLevel="0" collapsed="false">
      <c r="A15" s="52" t="s">
        <v>1175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6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7</v>
      </c>
      <c r="B17" s="52"/>
      <c r="C17" s="56" t="s">
        <v>77</v>
      </c>
      <c r="D17" s="57" t="s">
        <v>77</v>
      </c>
      <c r="E17" s="58" t="s">
        <v>77</v>
      </c>
      <c r="F17" s="54" t="s">
        <v>1178</v>
      </c>
      <c r="G17" s="54" t="s">
        <v>1179</v>
      </c>
      <c r="H17" s="55" t="s">
        <v>1180</v>
      </c>
      <c r="I17" s="58" t="s">
        <v>77</v>
      </c>
      <c r="J17" s="58"/>
      <c r="K17" s="55" t="s">
        <v>296</v>
      </c>
    </row>
    <row r="18" customFormat="false" ht="16.5" hidden="false" customHeight="true" outlineLevel="0" collapsed="false">
      <c r="A18" s="52" t="s">
        <v>118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2</v>
      </c>
      <c r="B19" s="52"/>
      <c r="C19" s="53" t="s">
        <v>1183</v>
      </c>
      <c r="D19" s="54" t="s">
        <v>1184</v>
      </c>
      <c r="E19" s="55" t="s">
        <v>1185</v>
      </c>
      <c r="F19" s="54" t="s">
        <v>1186</v>
      </c>
      <c r="G19" s="54" t="s">
        <v>1187</v>
      </c>
      <c r="H19" s="55" t="s">
        <v>1188</v>
      </c>
      <c r="I19" s="55" t="s">
        <v>1008</v>
      </c>
      <c r="J19" s="55"/>
      <c r="K19" s="55" t="s">
        <v>415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4" t="s">
        <v>1190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1</v>
      </c>
      <c r="B21" s="52"/>
      <c r="C21" s="53" t="s">
        <v>1192</v>
      </c>
      <c r="D21" s="54" t="s">
        <v>1193</v>
      </c>
      <c r="E21" s="55" t="s">
        <v>1194</v>
      </c>
      <c r="F21" s="54" t="s">
        <v>1195</v>
      </c>
      <c r="G21" s="54" t="s">
        <v>1196</v>
      </c>
      <c r="H21" s="55" t="s">
        <v>1197</v>
      </c>
      <c r="I21" s="55" t="s">
        <v>1198</v>
      </c>
      <c r="J21" s="55"/>
      <c r="K21" s="55" t="s">
        <v>1199</v>
      </c>
    </row>
    <row r="22" customFormat="false" ht="16.5" hidden="false" customHeight="true" outlineLevel="0" collapsed="false">
      <c r="A22" s="52" t="s">
        <v>120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4" t="s">
        <v>1201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3</v>
      </c>
      <c r="B24" s="52"/>
      <c r="C24" s="53" t="s">
        <v>1204</v>
      </c>
      <c r="D24" s="54" t="s">
        <v>1205</v>
      </c>
      <c r="E24" s="55" t="s">
        <v>1206</v>
      </c>
      <c r="F24" s="54" t="s">
        <v>1207</v>
      </c>
      <c r="G24" s="54" t="s">
        <v>1208</v>
      </c>
      <c r="H24" s="55" t="s">
        <v>1209</v>
      </c>
      <c r="I24" s="55" t="s">
        <v>296</v>
      </c>
      <c r="J24" s="55"/>
      <c r="K24" s="55" t="s">
        <v>632</v>
      </c>
    </row>
    <row r="25" customFormat="false" ht="16.5" hidden="false" customHeight="true" outlineLevel="0" collapsed="false">
      <c r="A25" s="52" t="s">
        <v>1210</v>
      </c>
      <c r="B25" s="52"/>
      <c r="C25" s="56" t="s">
        <v>77</v>
      </c>
      <c r="D25" s="57" t="s">
        <v>77</v>
      </c>
      <c r="E25" s="58" t="s">
        <v>77</v>
      </c>
      <c r="F25" s="54" t="s">
        <v>1211</v>
      </c>
      <c r="G25" s="54" t="s">
        <v>1212</v>
      </c>
      <c r="H25" s="55" t="s">
        <v>1213</v>
      </c>
      <c r="I25" s="58" t="s">
        <v>77</v>
      </c>
      <c r="J25" s="58"/>
      <c r="K25" s="55" t="s">
        <v>296</v>
      </c>
    </row>
    <row r="26" customFormat="false" ht="16.5" hidden="false" customHeight="true" outlineLevel="0" collapsed="false">
      <c r="A26" s="52" t="s">
        <v>1214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5</v>
      </c>
      <c r="B27" s="52"/>
      <c r="C27" s="56" t="s">
        <v>77</v>
      </c>
      <c r="D27" s="57" t="s">
        <v>77</v>
      </c>
      <c r="E27" s="58" t="s">
        <v>77</v>
      </c>
      <c r="F27" s="54" t="s">
        <v>1047</v>
      </c>
      <c r="G27" s="57" t="s">
        <v>77</v>
      </c>
      <c r="H27" s="58" t="s">
        <v>77</v>
      </c>
      <c r="I27" s="58" t="s">
        <v>77</v>
      </c>
      <c r="J27" s="58"/>
      <c r="K27" s="55" t="s">
        <v>337</v>
      </c>
    </row>
    <row r="28" customFormat="false" ht="16.5" hidden="false" customHeight="true" outlineLevel="0" collapsed="false">
      <c r="A28" s="52" t="s">
        <v>1216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17</v>
      </c>
      <c r="B29" s="52"/>
      <c r="C29" s="53" t="s">
        <v>1218</v>
      </c>
      <c r="D29" s="54" t="s">
        <v>1219</v>
      </c>
      <c r="E29" s="55" t="s">
        <v>1220</v>
      </c>
      <c r="F29" s="54" t="s">
        <v>1221</v>
      </c>
      <c r="G29" s="54" t="s">
        <v>1222</v>
      </c>
      <c r="H29" s="55" t="s">
        <v>1223</v>
      </c>
      <c r="I29" s="55" t="s">
        <v>221</v>
      </c>
      <c r="J29" s="55"/>
      <c r="K29" s="55" t="s">
        <v>854</v>
      </c>
    </row>
    <row r="30" customFormat="false" ht="16.5" hidden="false" customHeight="true" outlineLevel="0" collapsed="false">
      <c r="A30" s="52" t="s">
        <v>1224</v>
      </c>
      <c r="B30" s="52"/>
      <c r="C30" s="53" t="s">
        <v>1225</v>
      </c>
      <c r="D30" s="54" t="s">
        <v>1226</v>
      </c>
      <c r="E30" s="55" t="s">
        <v>1227</v>
      </c>
      <c r="F30" s="54" t="s">
        <v>1228</v>
      </c>
      <c r="G30" s="54" t="s">
        <v>1229</v>
      </c>
      <c r="H30" s="55" t="s">
        <v>1230</v>
      </c>
      <c r="I30" s="55" t="s">
        <v>1231</v>
      </c>
      <c r="J30" s="55"/>
      <c r="K30" s="55" t="s">
        <v>1232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236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3" t="s">
        <v>1239</v>
      </c>
      <c r="D35" s="54" t="s">
        <v>1240</v>
      </c>
      <c r="E35" s="55" t="s">
        <v>1241</v>
      </c>
      <c r="F35" s="54" t="s">
        <v>1242</v>
      </c>
      <c r="G35" s="54" t="s">
        <v>1243</v>
      </c>
      <c r="H35" s="55" t="s">
        <v>1244</v>
      </c>
      <c r="I35" s="55" t="s">
        <v>603</v>
      </c>
      <c r="J35" s="55"/>
      <c r="K35" s="55" t="s">
        <v>1155</v>
      </c>
    </row>
    <row r="36" customFormat="false" ht="16.5" hidden="false" customHeight="true" outlineLevel="0" collapsed="false">
      <c r="A36" s="52" t="s">
        <v>1245</v>
      </c>
      <c r="B36" s="52"/>
      <c r="C36" s="53" t="s">
        <v>1246</v>
      </c>
      <c r="D36" s="65" t="s">
        <v>1247</v>
      </c>
      <c r="E36" s="66" t="s">
        <v>1248</v>
      </c>
      <c r="F36" s="54" t="s">
        <v>1249</v>
      </c>
      <c r="G36" s="67" t="s">
        <v>1250</v>
      </c>
      <c r="H36" s="66" t="s">
        <v>1251</v>
      </c>
      <c r="I36" s="55" t="s">
        <v>640</v>
      </c>
      <c r="J36" s="55"/>
      <c r="K36" s="55" t="s">
        <v>806</v>
      </c>
    </row>
    <row r="37" customFormat="false" ht="16.5" hidden="false" customHeight="true" outlineLevel="0" collapsed="false">
      <c r="A37" s="52" t="s">
        <v>1252</v>
      </c>
      <c r="B37" s="52"/>
      <c r="C37" s="56" t="s">
        <v>77</v>
      </c>
      <c r="D37" s="65" t="s">
        <v>1253</v>
      </c>
      <c r="E37" s="68" t="s">
        <v>77</v>
      </c>
      <c r="F37" s="54" t="s">
        <v>1254</v>
      </c>
      <c r="G37" s="67" t="s">
        <v>1255</v>
      </c>
      <c r="H37" s="66" t="s">
        <v>1256</v>
      </c>
      <c r="I37" s="58" t="s">
        <v>77</v>
      </c>
      <c r="J37" s="58"/>
      <c r="K37" s="55" t="s">
        <v>295</v>
      </c>
    </row>
    <row r="38" customFormat="false" ht="16.5" hidden="false" customHeight="true" outlineLevel="0" collapsed="false">
      <c r="A38" s="52" t="s">
        <v>1257</v>
      </c>
      <c r="B38" s="52"/>
      <c r="C38" s="53" t="s">
        <v>1258</v>
      </c>
      <c r="D38" s="69" t="s">
        <v>77</v>
      </c>
      <c r="E38" s="68" t="s">
        <v>77</v>
      </c>
      <c r="F38" s="54" t="s">
        <v>1259</v>
      </c>
      <c r="G38" s="67" t="s">
        <v>1260</v>
      </c>
      <c r="H38" s="66" t="s">
        <v>1261</v>
      </c>
      <c r="I38" s="55" t="s">
        <v>295</v>
      </c>
      <c r="J38" s="55"/>
      <c r="K38" s="55" t="s">
        <v>295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11月21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441</v>
      </c>
      <c r="K2" s="10"/>
    </row>
    <row r="3" customFormat="false" ht="27.95" hidden="false" customHeight="true" outlineLevel="0" collapsed="false">
      <c r="A3" s="11" t="s">
        <v>44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9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62</v>
      </c>
      <c r="D8" s="54" t="s">
        <v>63</v>
      </c>
      <c r="E8" s="55" t="s">
        <v>64</v>
      </c>
      <c r="F8" s="54" t="s">
        <v>65</v>
      </c>
      <c r="G8" s="54" t="s">
        <v>66</v>
      </c>
      <c r="H8" s="55" t="s">
        <v>67</v>
      </c>
      <c r="I8" s="55" t="s">
        <v>68</v>
      </c>
      <c r="J8" s="55"/>
      <c r="K8" s="55" t="s">
        <v>69</v>
      </c>
    </row>
    <row r="9" customFormat="false" ht="16.5" hidden="false" customHeight="true" outlineLevel="0" collapsed="false">
      <c r="A9" s="52" t="s">
        <v>1140</v>
      </c>
      <c r="B9" s="52"/>
      <c r="C9" s="53" t="s">
        <v>1262</v>
      </c>
      <c r="D9" s="54" t="s">
        <v>1263</v>
      </c>
      <c r="E9" s="55" t="s">
        <v>1264</v>
      </c>
      <c r="F9" s="54" t="s">
        <v>1265</v>
      </c>
      <c r="G9" s="54" t="s">
        <v>1266</v>
      </c>
      <c r="H9" s="55" t="s">
        <v>1267</v>
      </c>
      <c r="I9" s="55" t="s">
        <v>1268</v>
      </c>
      <c r="J9" s="55"/>
      <c r="K9" s="55" t="s">
        <v>819</v>
      </c>
    </row>
    <row r="10" customFormat="false" ht="16.5" hidden="false" customHeight="true" outlineLevel="0" collapsed="false">
      <c r="A10" s="52" t="s">
        <v>1148</v>
      </c>
      <c r="B10" s="52"/>
      <c r="C10" s="53" t="s">
        <v>1269</v>
      </c>
      <c r="D10" s="54" t="s">
        <v>1270</v>
      </c>
      <c r="E10" s="55" t="s">
        <v>1271</v>
      </c>
      <c r="F10" s="54" t="s">
        <v>1272</v>
      </c>
      <c r="G10" s="54" t="s">
        <v>1273</v>
      </c>
      <c r="H10" s="55" t="s">
        <v>1274</v>
      </c>
      <c r="I10" s="55" t="s">
        <v>1275</v>
      </c>
      <c r="J10" s="55"/>
      <c r="K10" s="55" t="s">
        <v>1276</v>
      </c>
    </row>
    <row r="11" customFormat="false" ht="16.5" hidden="false" customHeight="true" outlineLevel="0" collapsed="false">
      <c r="A11" s="52" t="s">
        <v>1156</v>
      </c>
      <c r="B11" s="52"/>
      <c r="C11" s="53" t="s">
        <v>1277</v>
      </c>
      <c r="D11" s="54" t="s">
        <v>1278</v>
      </c>
      <c r="E11" s="55" t="s">
        <v>1279</v>
      </c>
      <c r="F11" s="54" t="s">
        <v>1280</v>
      </c>
      <c r="G11" s="54" t="s">
        <v>1281</v>
      </c>
      <c r="H11" s="55" t="s">
        <v>1282</v>
      </c>
      <c r="I11" s="55" t="s">
        <v>356</v>
      </c>
      <c r="J11" s="55"/>
      <c r="K11" s="55" t="s">
        <v>204</v>
      </c>
    </row>
    <row r="12" customFormat="false" ht="16.5" hidden="false" customHeight="true" outlineLevel="0" collapsed="false">
      <c r="A12" s="52" t="s">
        <v>1164</v>
      </c>
      <c r="B12" s="52"/>
      <c r="C12" s="53" t="s">
        <v>1283</v>
      </c>
      <c r="D12" s="54" t="s">
        <v>1284</v>
      </c>
      <c r="E12" s="55" t="s">
        <v>1285</v>
      </c>
      <c r="F12" s="54" t="s">
        <v>1286</v>
      </c>
      <c r="G12" s="54" t="s">
        <v>1287</v>
      </c>
      <c r="H12" s="55" t="s">
        <v>1288</v>
      </c>
      <c r="I12" s="55" t="s">
        <v>554</v>
      </c>
      <c r="J12" s="55"/>
      <c r="K12" s="55" t="s">
        <v>295</v>
      </c>
    </row>
    <row r="13" customFormat="false" ht="16.5" hidden="false" customHeight="true" outlineLevel="0" collapsed="false">
      <c r="A13" s="52" t="s">
        <v>1167</v>
      </c>
      <c r="B13" s="52"/>
      <c r="C13" s="53" t="s">
        <v>1289</v>
      </c>
      <c r="D13" s="54" t="s">
        <v>1290</v>
      </c>
      <c r="E13" s="55" t="s">
        <v>1291</v>
      </c>
      <c r="F13" s="54" t="s">
        <v>1292</v>
      </c>
      <c r="G13" s="54" t="s">
        <v>1293</v>
      </c>
      <c r="H13" s="55" t="s">
        <v>1294</v>
      </c>
      <c r="I13" s="55" t="s">
        <v>1295</v>
      </c>
      <c r="J13" s="55"/>
      <c r="K13" s="55" t="s">
        <v>457</v>
      </c>
    </row>
    <row r="14" customFormat="false" ht="16.5" hidden="false" customHeight="true" outlineLevel="0" collapsed="false">
      <c r="A14" s="52" t="s">
        <v>1168</v>
      </c>
      <c r="B14" s="52"/>
      <c r="C14" s="53" t="s">
        <v>1296</v>
      </c>
      <c r="D14" s="54" t="s">
        <v>1297</v>
      </c>
      <c r="E14" s="55" t="s">
        <v>1298</v>
      </c>
      <c r="F14" s="54" t="s">
        <v>1299</v>
      </c>
      <c r="G14" s="54" t="s">
        <v>1300</v>
      </c>
      <c r="H14" s="55" t="s">
        <v>1301</v>
      </c>
      <c r="I14" s="55" t="s">
        <v>338</v>
      </c>
      <c r="J14" s="55"/>
      <c r="K14" s="55" t="s">
        <v>632</v>
      </c>
    </row>
    <row r="15" customFormat="false" ht="16.5" hidden="false" customHeight="true" outlineLevel="0" collapsed="false">
      <c r="A15" s="52" t="s">
        <v>1175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6</v>
      </c>
      <c r="B16" s="52"/>
      <c r="C16" s="53" t="s">
        <v>1302</v>
      </c>
      <c r="D16" s="54" t="s">
        <v>1303</v>
      </c>
      <c r="E16" s="55" t="s">
        <v>1304</v>
      </c>
      <c r="F16" s="54" t="s">
        <v>1305</v>
      </c>
      <c r="G16" s="54" t="s">
        <v>1306</v>
      </c>
      <c r="H16" s="55" t="s">
        <v>1307</v>
      </c>
      <c r="I16" s="55" t="s">
        <v>640</v>
      </c>
      <c r="J16" s="55"/>
      <c r="K16" s="55" t="s">
        <v>260</v>
      </c>
    </row>
    <row r="17" customFormat="false" ht="16.5" hidden="false" customHeight="true" outlineLevel="0" collapsed="false">
      <c r="A17" s="52" t="s">
        <v>1177</v>
      </c>
      <c r="B17" s="52"/>
      <c r="C17" s="53" t="s">
        <v>1308</v>
      </c>
      <c r="D17" s="54" t="s">
        <v>1309</v>
      </c>
      <c r="E17" s="55" t="s">
        <v>1310</v>
      </c>
      <c r="F17" s="54" t="s">
        <v>1311</v>
      </c>
      <c r="G17" s="54" t="s">
        <v>1312</v>
      </c>
      <c r="H17" s="55" t="s">
        <v>1313</v>
      </c>
      <c r="I17" s="55" t="s">
        <v>1314</v>
      </c>
      <c r="J17" s="55"/>
      <c r="K17" s="55" t="s">
        <v>457</v>
      </c>
    </row>
    <row r="18" customFormat="false" ht="16.5" hidden="false" customHeight="true" outlineLevel="0" collapsed="false">
      <c r="A18" s="52" t="s">
        <v>1181</v>
      </c>
      <c r="B18" s="52"/>
      <c r="C18" s="53" t="s">
        <v>1315</v>
      </c>
      <c r="D18" s="57" t="s">
        <v>77</v>
      </c>
      <c r="E18" s="58" t="s">
        <v>77</v>
      </c>
      <c r="F18" s="54" t="s">
        <v>1316</v>
      </c>
      <c r="G18" s="54" t="s">
        <v>1317</v>
      </c>
      <c r="H18" s="55" t="s">
        <v>1318</v>
      </c>
      <c r="I18" s="55" t="s">
        <v>296</v>
      </c>
      <c r="J18" s="55"/>
      <c r="K18" s="55" t="s">
        <v>295</v>
      </c>
    </row>
    <row r="19" customFormat="false" ht="16.5" hidden="false" customHeight="true" outlineLevel="0" collapsed="false">
      <c r="A19" s="52" t="s">
        <v>1182</v>
      </c>
      <c r="B19" s="52"/>
      <c r="C19" s="53" t="s">
        <v>1319</v>
      </c>
      <c r="D19" s="54" t="s">
        <v>1320</v>
      </c>
      <c r="E19" s="55" t="s">
        <v>1321</v>
      </c>
      <c r="F19" s="54" t="s">
        <v>1322</v>
      </c>
      <c r="G19" s="54" t="s">
        <v>1323</v>
      </c>
      <c r="H19" s="55" t="s">
        <v>1324</v>
      </c>
      <c r="I19" s="55" t="s">
        <v>457</v>
      </c>
      <c r="J19" s="55"/>
      <c r="K19" s="55" t="s">
        <v>1232</v>
      </c>
    </row>
    <row r="20" customFormat="false" ht="16.5" hidden="false" customHeight="true" outlineLevel="0" collapsed="false">
      <c r="A20" s="52" t="s">
        <v>1189</v>
      </c>
      <c r="B20" s="52"/>
      <c r="C20" s="53" t="s">
        <v>1325</v>
      </c>
      <c r="D20" s="54" t="s">
        <v>1326</v>
      </c>
      <c r="E20" s="55" t="s">
        <v>1327</v>
      </c>
      <c r="F20" s="54" t="s">
        <v>1328</v>
      </c>
      <c r="G20" s="54" t="s">
        <v>1329</v>
      </c>
      <c r="H20" s="55" t="s">
        <v>1330</v>
      </c>
      <c r="I20" s="55" t="s">
        <v>337</v>
      </c>
      <c r="J20" s="55"/>
      <c r="K20" s="55" t="s">
        <v>296</v>
      </c>
    </row>
    <row r="21" customFormat="false" ht="16.5" hidden="false" customHeight="true" outlineLevel="0" collapsed="false">
      <c r="A21" s="52" t="s">
        <v>1191</v>
      </c>
      <c r="B21" s="52"/>
      <c r="C21" s="53" t="s">
        <v>1331</v>
      </c>
      <c r="D21" s="54" t="s">
        <v>1332</v>
      </c>
      <c r="E21" s="55" t="s">
        <v>1333</v>
      </c>
      <c r="F21" s="54" t="s">
        <v>1334</v>
      </c>
      <c r="G21" s="54" t="s">
        <v>1335</v>
      </c>
      <c r="H21" s="55" t="s">
        <v>1336</v>
      </c>
      <c r="I21" s="55" t="s">
        <v>632</v>
      </c>
      <c r="J21" s="55"/>
      <c r="K21" s="55" t="s">
        <v>76</v>
      </c>
    </row>
    <row r="22" customFormat="false" ht="16.5" hidden="false" customHeight="true" outlineLevel="0" collapsed="false">
      <c r="A22" s="52" t="s">
        <v>1200</v>
      </c>
      <c r="B22" s="52"/>
      <c r="C22" s="53" t="s">
        <v>1337</v>
      </c>
      <c r="D22" s="57" t="s">
        <v>77</v>
      </c>
      <c r="E22" s="58" t="s">
        <v>77</v>
      </c>
      <c r="F22" s="54" t="s">
        <v>1338</v>
      </c>
      <c r="G22" s="57" t="s">
        <v>77</v>
      </c>
      <c r="H22" s="58" t="s">
        <v>77</v>
      </c>
      <c r="I22" s="55" t="s">
        <v>337</v>
      </c>
      <c r="J22" s="55"/>
      <c r="K22" s="55" t="s">
        <v>295</v>
      </c>
    </row>
    <row r="23" customFormat="false" ht="16.5" hidden="false" customHeight="true" outlineLevel="0" collapsed="false">
      <c r="A23" s="52" t="s">
        <v>1202</v>
      </c>
      <c r="B23" s="52"/>
      <c r="C23" s="53" t="s">
        <v>1339</v>
      </c>
      <c r="D23" s="54" t="s">
        <v>1340</v>
      </c>
      <c r="E23" s="55" t="s">
        <v>1341</v>
      </c>
      <c r="F23" s="54" t="s">
        <v>1342</v>
      </c>
      <c r="G23" s="54" t="s">
        <v>1343</v>
      </c>
      <c r="H23" s="55" t="s">
        <v>1344</v>
      </c>
      <c r="I23" s="55" t="s">
        <v>554</v>
      </c>
      <c r="J23" s="55"/>
      <c r="K23" s="55" t="s">
        <v>554</v>
      </c>
    </row>
    <row r="24" customFormat="false" ht="16.5" hidden="false" customHeight="true" outlineLevel="0" collapsed="false">
      <c r="A24" s="52" t="s">
        <v>1203</v>
      </c>
      <c r="B24" s="52"/>
      <c r="C24" s="53" t="s">
        <v>1345</v>
      </c>
      <c r="D24" s="54" t="s">
        <v>1346</v>
      </c>
      <c r="E24" s="55" t="s">
        <v>1347</v>
      </c>
      <c r="F24" s="54" t="s">
        <v>1348</v>
      </c>
      <c r="G24" s="54" t="s">
        <v>1349</v>
      </c>
      <c r="H24" s="55" t="s">
        <v>1350</v>
      </c>
      <c r="I24" s="55" t="s">
        <v>278</v>
      </c>
      <c r="J24" s="55"/>
      <c r="K24" s="55" t="s">
        <v>337</v>
      </c>
    </row>
    <row r="25" customFormat="false" ht="16.5" hidden="false" customHeight="true" outlineLevel="0" collapsed="false">
      <c r="A25" s="52" t="s">
        <v>1210</v>
      </c>
      <c r="B25" s="52"/>
      <c r="C25" s="56" t="s">
        <v>77</v>
      </c>
      <c r="D25" s="54" t="s">
        <v>1351</v>
      </c>
      <c r="E25" s="58" t="s">
        <v>77</v>
      </c>
      <c r="F25" s="54" t="s">
        <v>1352</v>
      </c>
      <c r="G25" s="54" t="s">
        <v>1353</v>
      </c>
      <c r="H25" s="55" t="s">
        <v>1354</v>
      </c>
      <c r="I25" s="58" t="s">
        <v>77</v>
      </c>
      <c r="J25" s="58"/>
      <c r="K25" s="55" t="s">
        <v>554</v>
      </c>
    </row>
    <row r="26" customFormat="false" ht="16.5" hidden="false" customHeight="true" outlineLevel="0" collapsed="false">
      <c r="A26" s="52" t="s">
        <v>1214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5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4" t="s">
        <v>1355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6</v>
      </c>
      <c r="B28" s="52"/>
      <c r="C28" s="53" t="s">
        <v>1356</v>
      </c>
      <c r="D28" s="54" t="s">
        <v>1357</v>
      </c>
      <c r="E28" s="55" t="s">
        <v>1358</v>
      </c>
      <c r="F28" s="54" t="s">
        <v>1359</v>
      </c>
      <c r="G28" s="54" t="s">
        <v>1360</v>
      </c>
      <c r="H28" s="55" t="s">
        <v>1361</v>
      </c>
      <c r="I28" s="55" t="s">
        <v>1362</v>
      </c>
      <c r="J28" s="55"/>
      <c r="K28" s="55" t="s">
        <v>1363</v>
      </c>
    </row>
    <row r="29" customFormat="false" ht="16.5" hidden="false" customHeight="true" outlineLevel="0" collapsed="false">
      <c r="A29" s="52" t="s">
        <v>1217</v>
      </c>
      <c r="B29" s="52"/>
      <c r="C29" s="53" t="s">
        <v>1364</v>
      </c>
      <c r="D29" s="54" t="s">
        <v>1365</v>
      </c>
      <c r="E29" s="55" t="s">
        <v>1366</v>
      </c>
      <c r="F29" s="54" t="s">
        <v>1367</v>
      </c>
      <c r="G29" s="54" t="s">
        <v>1368</v>
      </c>
      <c r="H29" s="55" t="s">
        <v>1369</v>
      </c>
      <c r="I29" s="55" t="s">
        <v>1008</v>
      </c>
      <c r="J29" s="55"/>
      <c r="K29" s="55" t="s">
        <v>1008</v>
      </c>
    </row>
    <row r="30" customFormat="false" ht="16.5" hidden="false" customHeight="true" outlineLevel="0" collapsed="false">
      <c r="A30" s="52" t="s">
        <v>1224</v>
      </c>
      <c r="B30" s="52"/>
      <c r="C30" s="53" t="s">
        <v>1370</v>
      </c>
      <c r="D30" s="54" t="s">
        <v>1371</v>
      </c>
      <c r="E30" s="55" t="s">
        <v>1372</v>
      </c>
      <c r="F30" s="54" t="s">
        <v>1373</v>
      </c>
      <c r="G30" s="54" t="s">
        <v>1374</v>
      </c>
      <c r="H30" s="55" t="s">
        <v>1375</v>
      </c>
      <c r="I30" s="55" t="s">
        <v>526</v>
      </c>
      <c r="J30" s="55"/>
      <c r="K30" s="55" t="s">
        <v>356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3" t="s">
        <v>1376</v>
      </c>
      <c r="D35" s="54" t="s">
        <v>1377</v>
      </c>
      <c r="E35" s="55" t="s">
        <v>1378</v>
      </c>
      <c r="F35" s="54" t="s">
        <v>1379</v>
      </c>
      <c r="G35" s="54" t="s">
        <v>1380</v>
      </c>
      <c r="H35" s="55" t="s">
        <v>1381</v>
      </c>
      <c r="I35" s="55" t="s">
        <v>603</v>
      </c>
      <c r="J35" s="55"/>
      <c r="K35" s="55" t="s">
        <v>1155</v>
      </c>
    </row>
    <row r="36" customFormat="false" ht="16.5" hidden="false" customHeight="true" outlineLevel="0" collapsed="false">
      <c r="A36" s="52" t="s">
        <v>1245</v>
      </c>
      <c r="B36" s="52"/>
      <c r="C36" s="53" t="s">
        <v>1382</v>
      </c>
      <c r="D36" s="67" t="s">
        <v>1383</v>
      </c>
      <c r="E36" s="66" t="s">
        <v>1384</v>
      </c>
      <c r="F36" s="54" t="s">
        <v>1385</v>
      </c>
      <c r="G36" s="67" t="s">
        <v>1386</v>
      </c>
      <c r="H36" s="66" t="s">
        <v>1387</v>
      </c>
      <c r="I36" s="55" t="s">
        <v>554</v>
      </c>
      <c r="J36" s="55"/>
      <c r="K36" s="55" t="s">
        <v>278</v>
      </c>
    </row>
    <row r="37" customFormat="false" ht="16.5" hidden="false" customHeight="true" outlineLevel="0" collapsed="false">
      <c r="A37" s="52" t="s">
        <v>1252</v>
      </c>
      <c r="B37" s="52"/>
      <c r="C37" s="53" t="s">
        <v>1388</v>
      </c>
      <c r="D37" s="70" t="s">
        <v>77</v>
      </c>
      <c r="E37" s="68" t="s">
        <v>77</v>
      </c>
      <c r="F37" s="54" t="s">
        <v>1389</v>
      </c>
      <c r="G37" s="67" t="s">
        <v>1390</v>
      </c>
      <c r="H37" s="66" t="s">
        <v>1391</v>
      </c>
      <c r="I37" s="55" t="s">
        <v>603</v>
      </c>
      <c r="J37" s="55"/>
      <c r="K37" s="55" t="s">
        <v>295</v>
      </c>
    </row>
    <row r="38" customFormat="false" ht="16.5" hidden="false" customHeight="true" outlineLevel="0" collapsed="false">
      <c r="A38" s="52" t="s">
        <v>1257</v>
      </c>
      <c r="B38" s="52"/>
      <c r="C38" s="53" t="s">
        <v>1392</v>
      </c>
      <c r="D38" s="67" t="s">
        <v>1393</v>
      </c>
      <c r="E38" s="66" t="s">
        <v>1394</v>
      </c>
      <c r="F38" s="54" t="s">
        <v>1395</v>
      </c>
      <c r="G38" s="67" t="s">
        <v>1396</v>
      </c>
      <c r="H38" s="66" t="s">
        <v>1397</v>
      </c>
      <c r="I38" s="55" t="s">
        <v>1398</v>
      </c>
      <c r="J38" s="55"/>
      <c r="K38" s="55" t="s">
        <v>203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11月21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707</v>
      </c>
      <c r="K2" s="10"/>
    </row>
    <row r="3" customFormat="false" ht="27.95" hidden="false" customHeight="true" outlineLevel="0" collapsed="false">
      <c r="A3" s="11" t="s">
        <v>70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9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6" t="s">
        <v>77</v>
      </c>
      <c r="D8" s="57" t="s">
        <v>77</v>
      </c>
      <c r="E8" s="58" t="s">
        <v>77</v>
      </c>
      <c r="F8" s="57" t="s">
        <v>77</v>
      </c>
      <c r="G8" s="57" t="s">
        <v>77</v>
      </c>
      <c r="H8" s="58" t="s">
        <v>77</v>
      </c>
      <c r="I8" s="58" t="s">
        <v>77</v>
      </c>
      <c r="J8" s="58"/>
      <c r="K8" s="58" t="s">
        <v>77</v>
      </c>
    </row>
    <row r="9" customFormat="false" ht="16.5" hidden="false" customHeight="true" outlineLevel="0" collapsed="false">
      <c r="A9" s="52" t="s">
        <v>1140</v>
      </c>
      <c r="B9" s="52"/>
      <c r="C9" s="56" t="s">
        <v>77</v>
      </c>
      <c r="D9" s="57" t="s">
        <v>77</v>
      </c>
      <c r="E9" s="58" t="s">
        <v>77</v>
      </c>
      <c r="F9" s="57" t="s">
        <v>77</v>
      </c>
      <c r="G9" s="57" t="s">
        <v>77</v>
      </c>
      <c r="H9" s="58" t="s">
        <v>77</v>
      </c>
      <c r="I9" s="58" t="s">
        <v>77</v>
      </c>
      <c r="J9" s="58"/>
      <c r="K9" s="58" t="s">
        <v>77</v>
      </c>
    </row>
    <row r="10" customFormat="false" ht="16.5" hidden="false" customHeight="true" outlineLevel="0" collapsed="false">
      <c r="A10" s="52" t="s">
        <v>1148</v>
      </c>
      <c r="B10" s="52"/>
      <c r="C10" s="56" t="s">
        <v>77</v>
      </c>
      <c r="D10" s="57" t="s">
        <v>77</v>
      </c>
      <c r="E10" s="58" t="s">
        <v>77</v>
      </c>
      <c r="F10" s="57" t="s">
        <v>77</v>
      </c>
      <c r="G10" s="57" t="s">
        <v>77</v>
      </c>
      <c r="H10" s="58" t="s">
        <v>77</v>
      </c>
      <c r="I10" s="58" t="s">
        <v>77</v>
      </c>
      <c r="J10" s="58"/>
      <c r="K10" s="58" t="s">
        <v>77</v>
      </c>
    </row>
    <row r="11" customFormat="false" ht="16.5" hidden="false" customHeight="true" outlineLevel="0" collapsed="false">
      <c r="A11" s="52" t="s">
        <v>1156</v>
      </c>
      <c r="B11" s="52"/>
      <c r="C11" s="56" t="s">
        <v>77</v>
      </c>
      <c r="D11" s="57" t="s">
        <v>77</v>
      </c>
      <c r="E11" s="58" t="s">
        <v>77</v>
      </c>
      <c r="F11" s="57" t="s">
        <v>77</v>
      </c>
      <c r="G11" s="57" t="s">
        <v>77</v>
      </c>
      <c r="H11" s="58" t="s">
        <v>77</v>
      </c>
      <c r="I11" s="58" t="s">
        <v>77</v>
      </c>
      <c r="J11" s="58"/>
      <c r="K11" s="58" t="s">
        <v>77</v>
      </c>
    </row>
    <row r="12" customFormat="false" ht="16.5" hidden="false" customHeight="true" outlineLevel="0" collapsed="false">
      <c r="A12" s="52" t="s">
        <v>1164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7</v>
      </c>
      <c r="B13" s="52"/>
      <c r="C13" s="56" t="s">
        <v>77</v>
      </c>
      <c r="D13" s="57" t="s">
        <v>77</v>
      </c>
      <c r="E13" s="58" t="s">
        <v>77</v>
      </c>
      <c r="F13" s="57" t="s">
        <v>77</v>
      </c>
      <c r="G13" s="57" t="s">
        <v>77</v>
      </c>
      <c r="H13" s="58" t="s">
        <v>77</v>
      </c>
      <c r="I13" s="58" t="s">
        <v>77</v>
      </c>
      <c r="J13" s="58"/>
      <c r="K13" s="58" t="s">
        <v>77</v>
      </c>
    </row>
    <row r="14" customFormat="false" ht="16.5" hidden="false" customHeight="true" outlineLevel="0" collapsed="false">
      <c r="A14" s="52" t="s">
        <v>1168</v>
      </c>
      <c r="B14" s="52"/>
      <c r="C14" s="56" t="s">
        <v>77</v>
      </c>
      <c r="D14" s="57" t="s">
        <v>77</v>
      </c>
      <c r="E14" s="58" t="s">
        <v>77</v>
      </c>
      <c r="F14" s="57" t="s">
        <v>77</v>
      </c>
      <c r="G14" s="57" t="s">
        <v>77</v>
      </c>
      <c r="H14" s="58" t="s">
        <v>77</v>
      </c>
      <c r="I14" s="58" t="s">
        <v>77</v>
      </c>
      <c r="J14" s="58"/>
      <c r="K14" s="58" t="s">
        <v>77</v>
      </c>
    </row>
    <row r="15" customFormat="false" ht="16.5" hidden="false" customHeight="true" outlineLevel="0" collapsed="false">
      <c r="A15" s="52" t="s">
        <v>1175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6</v>
      </c>
      <c r="B16" s="52"/>
      <c r="C16" s="56" t="s">
        <v>77</v>
      </c>
      <c r="D16" s="57" t="s">
        <v>77</v>
      </c>
      <c r="E16" s="58" t="s">
        <v>77</v>
      </c>
      <c r="F16" s="57" t="s">
        <v>77</v>
      </c>
      <c r="G16" s="57" t="s">
        <v>77</v>
      </c>
      <c r="H16" s="58" t="s">
        <v>77</v>
      </c>
      <c r="I16" s="58" t="s">
        <v>77</v>
      </c>
      <c r="J16" s="58"/>
      <c r="K16" s="58" t="s">
        <v>77</v>
      </c>
    </row>
    <row r="17" customFormat="false" ht="16.5" hidden="false" customHeight="true" outlineLevel="0" collapsed="false">
      <c r="A17" s="52" t="s">
        <v>1177</v>
      </c>
      <c r="B17" s="52"/>
      <c r="C17" s="56" t="s">
        <v>77</v>
      </c>
      <c r="D17" s="57" t="s">
        <v>77</v>
      </c>
      <c r="E17" s="58" t="s">
        <v>77</v>
      </c>
      <c r="F17" s="57" t="s">
        <v>77</v>
      </c>
      <c r="G17" s="57" t="s">
        <v>77</v>
      </c>
      <c r="H17" s="58" t="s">
        <v>77</v>
      </c>
      <c r="I17" s="58" t="s">
        <v>77</v>
      </c>
      <c r="J17" s="58"/>
      <c r="K17" s="58" t="s">
        <v>77</v>
      </c>
    </row>
    <row r="18" customFormat="false" ht="16.5" hidden="false" customHeight="true" outlineLevel="0" collapsed="false">
      <c r="A18" s="52" t="s">
        <v>118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2</v>
      </c>
      <c r="B19" s="52"/>
      <c r="C19" s="56" t="s">
        <v>77</v>
      </c>
      <c r="D19" s="57" t="s">
        <v>77</v>
      </c>
      <c r="E19" s="58" t="s">
        <v>77</v>
      </c>
      <c r="F19" s="57" t="s">
        <v>77</v>
      </c>
      <c r="G19" s="57" t="s">
        <v>77</v>
      </c>
      <c r="H19" s="58" t="s">
        <v>77</v>
      </c>
      <c r="I19" s="58" t="s">
        <v>77</v>
      </c>
      <c r="J19" s="58"/>
      <c r="K19" s="58" t="s">
        <v>77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1</v>
      </c>
      <c r="B21" s="52"/>
      <c r="C21" s="56" t="s">
        <v>77</v>
      </c>
      <c r="D21" s="57" t="s">
        <v>77</v>
      </c>
      <c r="E21" s="58" t="s">
        <v>77</v>
      </c>
      <c r="F21" s="57" t="s">
        <v>77</v>
      </c>
      <c r="G21" s="57" t="s">
        <v>77</v>
      </c>
      <c r="H21" s="58" t="s">
        <v>77</v>
      </c>
      <c r="I21" s="58" t="s">
        <v>77</v>
      </c>
      <c r="J21" s="58"/>
      <c r="K21" s="58" t="s">
        <v>77</v>
      </c>
    </row>
    <row r="22" customFormat="false" ht="16.5" hidden="false" customHeight="true" outlineLevel="0" collapsed="false">
      <c r="A22" s="52" t="s">
        <v>120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3</v>
      </c>
      <c r="B24" s="52"/>
      <c r="C24" s="56" t="s">
        <v>77</v>
      </c>
      <c r="D24" s="57" t="s">
        <v>77</v>
      </c>
      <c r="E24" s="58" t="s">
        <v>77</v>
      </c>
      <c r="F24" s="57" t="s">
        <v>77</v>
      </c>
      <c r="G24" s="57" t="s">
        <v>77</v>
      </c>
      <c r="H24" s="58" t="s">
        <v>77</v>
      </c>
      <c r="I24" s="58" t="s">
        <v>77</v>
      </c>
      <c r="J24" s="58"/>
      <c r="K24" s="58" t="s">
        <v>77</v>
      </c>
    </row>
    <row r="25" customFormat="false" ht="16.5" hidden="false" customHeight="true" outlineLevel="0" collapsed="false">
      <c r="A25" s="52" t="s">
        <v>1210</v>
      </c>
      <c r="B25" s="52"/>
      <c r="C25" s="56" t="s">
        <v>77</v>
      </c>
      <c r="D25" s="57" t="s">
        <v>77</v>
      </c>
      <c r="E25" s="58" t="s">
        <v>77</v>
      </c>
      <c r="F25" s="57" t="s">
        <v>77</v>
      </c>
      <c r="G25" s="57" t="s">
        <v>77</v>
      </c>
      <c r="H25" s="58" t="s">
        <v>77</v>
      </c>
      <c r="I25" s="58" t="s">
        <v>77</v>
      </c>
      <c r="J25" s="58"/>
      <c r="K25" s="58" t="s">
        <v>77</v>
      </c>
    </row>
    <row r="26" customFormat="false" ht="16.5" hidden="false" customHeight="true" outlineLevel="0" collapsed="false">
      <c r="A26" s="52" t="s">
        <v>1214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5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6</v>
      </c>
      <c r="B28" s="52"/>
      <c r="C28" s="56" t="s">
        <v>77</v>
      </c>
      <c r="D28" s="57" t="s">
        <v>77</v>
      </c>
      <c r="E28" s="58" t="s">
        <v>77</v>
      </c>
      <c r="F28" s="57" t="s">
        <v>77</v>
      </c>
      <c r="G28" s="57" t="s">
        <v>77</v>
      </c>
      <c r="H28" s="58" t="s">
        <v>77</v>
      </c>
      <c r="I28" s="58" t="s">
        <v>77</v>
      </c>
      <c r="J28" s="58"/>
      <c r="K28" s="58" t="s">
        <v>77</v>
      </c>
    </row>
    <row r="29" customFormat="false" ht="16.5" hidden="false" customHeight="true" outlineLevel="0" collapsed="false">
      <c r="A29" s="52" t="s">
        <v>1217</v>
      </c>
      <c r="B29" s="52"/>
      <c r="C29" s="56" t="s">
        <v>77</v>
      </c>
      <c r="D29" s="57" t="s">
        <v>77</v>
      </c>
      <c r="E29" s="58" t="s">
        <v>77</v>
      </c>
      <c r="F29" s="57" t="s">
        <v>77</v>
      </c>
      <c r="G29" s="57" t="s">
        <v>77</v>
      </c>
      <c r="H29" s="58" t="s">
        <v>77</v>
      </c>
      <c r="I29" s="58" t="s">
        <v>77</v>
      </c>
      <c r="J29" s="58"/>
      <c r="K29" s="58" t="s">
        <v>77</v>
      </c>
    </row>
    <row r="30" customFormat="false" ht="16.5" hidden="false" customHeight="true" outlineLevel="0" collapsed="false">
      <c r="A30" s="52" t="s">
        <v>1224</v>
      </c>
      <c r="B30" s="52"/>
      <c r="C30" s="56" t="s">
        <v>77</v>
      </c>
      <c r="D30" s="57" t="s">
        <v>77</v>
      </c>
      <c r="E30" s="58" t="s">
        <v>77</v>
      </c>
      <c r="F30" s="57" t="s">
        <v>77</v>
      </c>
      <c r="G30" s="57" t="s">
        <v>77</v>
      </c>
      <c r="H30" s="58" t="s">
        <v>77</v>
      </c>
      <c r="I30" s="58" t="s">
        <v>77</v>
      </c>
      <c r="J30" s="58"/>
      <c r="K30" s="58" t="s">
        <v>77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7" t="s">
        <v>77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6" t="s">
        <v>77</v>
      </c>
      <c r="D35" s="57" t="s">
        <v>77</v>
      </c>
      <c r="E35" s="58" t="s">
        <v>77</v>
      </c>
      <c r="F35" s="57" t="s">
        <v>77</v>
      </c>
      <c r="G35" s="57" t="s">
        <v>77</v>
      </c>
      <c r="H35" s="58" t="s">
        <v>77</v>
      </c>
      <c r="I35" s="58" t="s">
        <v>77</v>
      </c>
      <c r="J35" s="58"/>
      <c r="K35" s="58" t="s">
        <v>77</v>
      </c>
    </row>
    <row r="36" customFormat="false" ht="16.5" hidden="false" customHeight="true" outlineLevel="0" collapsed="false">
      <c r="A36" s="52" t="s">
        <v>1245</v>
      </c>
      <c r="B36" s="52"/>
      <c r="C36" s="56" t="s">
        <v>77</v>
      </c>
      <c r="D36" s="69" t="s">
        <v>77</v>
      </c>
      <c r="E36" s="68" t="s">
        <v>77</v>
      </c>
      <c r="F36" s="57" t="s">
        <v>77</v>
      </c>
      <c r="G36" s="69" t="s">
        <v>77</v>
      </c>
      <c r="H36" s="68" t="s">
        <v>77</v>
      </c>
      <c r="I36" s="58" t="s">
        <v>77</v>
      </c>
      <c r="J36" s="58"/>
      <c r="K36" s="58" t="s">
        <v>77</v>
      </c>
    </row>
    <row r="37" customFormat="false" ht="16.5" hidden="false" customHeight="true" outlineLevel="0" collapsed="false">
      <c r="A37" s="52" t="s">
        <v>1252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7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11月21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8" min="3" style="0" width="12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1" min="11" style="0" width="12.62"/>
  </cols>
  <sheetData>
    <row r="1" customFormat="false" ht="16.5" hidden="false" customHeight="false" outlineLevel="0" collapsed="false">
      <c r="A1" s="1" t="str">
        <f aca="false">'20814-00-01'!A1</f>
        <v>公　開　類</v>
      </c>
      <c r="B1" s="45"/>
      <c r="C1" s="4"/>
      <c r="D1" s="4"/>
      <c r="E1" s="4"/>
      <c r="F1" s="4"/>
      <c r="G1" s="4"/>
      <c r="H1" s="4"/>
      <c r="I1" s="5" t="s">
        <v>1</v>
      </c>
      <c r="J1" s="6" t="str">
        <f aca="false">'20814-00-01'!K1</f>
        <v>金管會銀行局</v>
      </c>
      <c r="K1" s="6"/>
    </row>
    <row r="2" customFormat="false" ht="16.5" hidden="false" customHeight="false" outlineLevel="0" collapsed="false">
      <c r="A2" s="1" t="str">
        <f aca="false">'20814-00-01'!A2</f>
        <v>月　　　報</v>
      </c>
      <c r="B2" s="7" t="str">
        <f aca="false">'20814-00-01'!B2</f>
        <v>次月三十日前填報</v>
      </c>
      <c r="C2" s="8"/>
      <c r="D2" s="9"/>
      <c r="E2" s="9"/>
      <c r="F2" s="9"/>
      <c r="G2" s="9"/>
      <c r="H2" s="9"/>
      <c r="I2" s="1" t="s">
        <v>5</v>
      </c>
      <c r="J2" s="10" t="s">
        <v>882</v>
      </c>
      <c r="K2" s="10"/>
    </row>
    <row r="3" customFormat="false" ht="27.95" hidden="false" customHeight="true" outlineLevel="0" collapsed="false">
      <c r="A3" s="11" t="s">
        <v>883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8" hidden="false" customHeight="true" outlineLevel="0" collapsed="false">
      <c r="A4" s="46"/>
      <c r="B4" s="46"/>
      <c r="C4" s="47" t="str">
        <f aca="false">'20814-00-01'!D5</f>
        <v>中華民國一○五年十月</v>
      </c>
      <c r="D4" s="47"/>
      <c r="E4" s="47"/>
      <c r="F4" s="47"/>
      <c r="G4" s="47"/>
      <c r="H4" s="47"/>
      <c r="I4" s="47"/>
      <c r="J4" s="46"/>
      <c r="K4" s="50"/>
    </row>
    <row r="5" customFormat="false" ht="18" hidden="false" customHeight="true" outlineLevel="0" collapsed="false">
      <c r="A5" s="46"/>
      <c r="B5" s="46"/>
      <c r="C5" s="49" t="s">
        <v>1139</v>
      </c>
      <c r="D5" s="49"/>
      <c r="E5" s="49"/>
      <c r="F5" s="49"/>
      <c r="G5" s="49"/>
      <c r="H5" s="49"/>
      <c r="I5" s="47"/>
      <c r="J5" s="46"/>
      <c r="K5" s="50" t="s">
        <v>9</v>
      </c>
    </row>
    <row r="6" customFormat="false" ht="18" hidden="false" customHeight="true" outlineLevel="0" collapsed="false">
      <c r="A6" s="51" t="s">
        <v>112</v>
      </c>
      <c r="B6" s="51"/>
      <c r="C6" s="1" t="s">
        <v>12</v>
      </c>
      <c r="D6" s="1"/>
      <c r="E6" s="1"/>
      <c r="F6" s="19" t="s">
        <v>13</v>
      </c>
      <c r="G6" s="19"/>
      <c r="H6" s="19"/>
      <c r="I6" s="20" t="s">
        <v>14</v>
      </c>
      <c r="J6" s="20"/>
      <c r="K6" s="20"/>
    </row>
    <row r="7" customFormat="false" ht="18" hidden="false" customHeight="true" outlineLevel="0" collapsed="false">
      <c r="A7" s="51"/>
      <c r="B7" s="51"/>
      <c r="C7" s="5" t="s">
        <v>15</v>
      </c>
      <c r="D7" s="1" t="s">
        <v>16</v>
      </c>
      <c r="E7" s="5" t="s">
        <v>17</v>
      </c>
      <c r="F7" s="1" t="s">
        <v>18</v>
      </c>
      <c r="G7" s="5" t="s">
        <v>19</v>
      </c>
      <c r="H7" s="5" t="s">
        <v>17</v>
      </c>
      <c r="I7" s="1" t="s">
        <v>15</v>
      </c>
      <c r="J7" s="1"/>
      <c r="K7" s="5" t="s">
        <v>18</v>
      </c>
    </row>
    <row r="8" customFormat="false" ht="16.5" hidden="false" customHeight="true" outlineLevel="0" collapsed="false">
      <c r="A8" s="52" t="s">
        <v>113</v>
      </c>
      <c r="B8" s="52"/>
      <c r="C8" s="53" t="s">
        <v>93</v>
      </c>
      <c r="D8" s="54" t="s">
        <v>94</v>
      </c>
      <c r="E8" s="55" t="s">
        <v>95</v>
      </c>
      <c r="F8" s="54" t="s">
        <v>96</v>
      </c>
      <c r="G8" s="54" t="s">
        <v>97</v>
      </c>
      <c r="H8" s="55" t="s">
        <v>98</v>
      </c>
      <c r="I8" s="55" t="s">
        <v>99</v>
      </c>
      <c r="J8" s="55"/>
      <c r="K8" s="55" t="s">
        <v>100</v>
      </c>
    </row>
    <row r="9" customFormat="false" ht="16.5" hidden="false" customHeight="true" outlineLevel="0" collapsed="false">
      <c r="A9" s="52" t="s">
        <v>1140</v>
      </c>
      <c r="B9" s="52"/>
      <c r="C9" s="53" t="s">
        <v>1399</v>
      </c>
      <c r="D9" s="54" t="s">
        <v>1400</v>
      </c>
      <c r="E9" s="55" t="s">
        <v>1401</v>
      </c>
      <c r="F9" s="54" t="s">
        <v>1402</v>
      </c>
      <c r="G9" s="54" t="s">
        <v>1403</v>
      </c>
      <c r="H9" s="55" t="s">
        <v>1404</v>
      </c>
      <c r="I9" s="55" t="s">
        <v>980</v>
      </c>
      <c r="J9" s="55"/>
      <c r="K9" s="55" t="s">
        <v>973</v>
      </c>
    </row>
    <row r="10" customFormat="false" ht="16.5" hidden="false" customHeight="true" outlineLevel="0" collapsed="false">
      <c r="A10" s="52" t="s">
        <v>1148</v>
      </c>
      <c r="B10" s="52"/>
      <c r="C10" s="53" t="s">
        <v>1405</v>
      </c>
      <c r="D10" s="54" t="s">
        <v>1406</v>
      </c>
      <c r="E10" s="55" t="s">
        <v>1407</v>
      </c>
      <c r="F10" s="54" t="s">
        <v>1408</v>
      </c>
      <c r="G10" s="54" t="s">
        <v>1409</v>
      </c>
      <c r="H10" s="55" t="s">
        <v>1410</v>
      </c>
      <c r="I10" s="55" t="s">
        <v>1411</v>
      </c>
      <c r="J10" s="55"/>
      <c r="K10" s="55" t="s">
        <v>1412</v>
      </c>
    </row>
    <row r="11" customFormat="false" ht="16.5" hidden="false" customHeight="true" outlineLevel="0" collapsed="false">
      <c r="A11" s="52" t="s">
        <v>1156</v>
      </c>
      <c r="B11" s="52"/>
      <c r="C11" s="53" t="s">
        <v>1413</v>
      </c>
      <c r="D11" s="54" t="s">
        <v>1414</v>
      </c>
      <c r="E11" s="55" t="s">
        <v>1415</v>
      </c>
      <c r="F11" s="54" t="s">
        <v>1416</v>
      </c>
      <c r="G11" s="54" t="s">
        <v>1417</v>
      </c>
      <c r="H11" s="55" t="s">
        <v>1418</v>
      </c>
      <c r="I11" s="55" t="s">
        <v>356</v>
      </c>
      <c r="J11" s="55"/>
      <c r="K11" s="55" t="s">
        <v>526</v>
      </c>
    </row>
    <row r="12" customFormat="false" ht="16.5" hidden="false" customHeight="true" outlineLevel="0" collapsed="false">
      <c r="A12" s="52" t="s">
        <v>1164</v>
      </c>
      <c r="B12" s="52"/>
      <c r="C12" s="56" t="s">
        <v>77</v>
      </c>
      <c r="D12" s="57" t="s">
        <v>77</v>
      </c>
      <c r="E12" s="58" t="s">
        <v>77</v>
      </c>
      <c r="F12" s="57" t="s">
        <v>77</v>
      </c>
      <c r="G12" s="57" t="s">
        <v>77</v>
      </c>
      <c r="H12" s="58" t="s">
        <v>77</v>
      </c>
      <c r="I12" s="58" t="s">
        <v>77</v>
      </c>
      <c r="J12" s="58"/>
      <c r="K12" s="58" t="s">
        <v>77</v>
      </c>
    </row>
    <row r="13" customFormat="false" ht="16.5" hidden="false" customHeight="true" outlineLevel="0" collapsed="false">
      <c r="A13" s="52" t="s">
        <v>1167</v>
      </c>
      <c r="B13" s="52"/>
      <c r="C13" s="56" t="s">
        <v>77</v>
      </c>
      <c r="D13" s="54" t="s">
        <v>1419</v>
      </c>
      <c r="E13" s="58" t="s">
        <v>77</v>
      </c>
      <c r="F13" s="54" t="s">
        <v>1420</v>
      </c>
      <c r="G13" s="54" t="s">
        <v>1421</v>
      </c>
      <c r="H13" s="55" t="s">
        <v>1422</v>
      </c>
      <c r="I13" s="58" t="s">
        <v>77</v>
      </c>
      <c r="J13" s="58"/>
      <c r="K13" s="55" t="s">
        <v>296</v>
      </c>
    </row>
    <row r="14" customFormat="false" ht="16.5" hidden="false" customHeight="true" outlineLevel="0" collapsed="false">
      <c r="A14" s="52" t="s">
        <v>1168</v>
      </c>
      <c r="B14" s="52"/>
      <c r="C14" s="53" t="s">
        <v>1423</v>
      </c>
      <c r="D14" s="54" t="s">
        <v>1296</v>
      </c>
      <c r="E14" s="55" t="s">
        <v>1424</v>
      </c>
      <c r="F14" s="54" t="s">
        <v>1425</v>
      </c>
      <c r="G14" s="54" t="s">
        <v>1426</v>
      </c>
      <c r="H14" s="55" t="s">
        <v>1427</v>
      </c>
      <c r="I14" s="55" t="s">
        <v>958</v>
      </c>
      <c r="J14" s="55"/>
      <c r="K14" s="55" t="s">
        <v>76</v>
      </c>
    </row>
    <row r="15" customFormat="false" ht="16.5" hidden="false" customHeight="true" outlineLevel="0" collapsed="false">
      <c r="A15" s="52" t="s">
        <v>1175</v>
      </c>
      <c r="B15" s="52"/>
      <c r="C15" s="56" t="s">
        <v>77</v>
      </c>
      <c r="D15" s="57" t="s">
        <v>77</v>
      </c>
      <c r="E15" s="58" t="s">
        <v>77</v>
      </c>
      <c r="F15" s="57" t="s">
        <v>77</v>
      </c>
      <c r="G15" s="57" t="s">
        <v>77</v>
      </c>
      <c r="H15" s="58" t="s">
        <v>77</v>
      </c>
      <c r="I15" s="58" t="s">
        <v>77</v>
      </c>
      <c r="J15" s="58"/>
      <c r="K15" s="58" t="s">
        <v>77</v>
      </c>
    </row>
    <row r="16" customFormat="false" ht="16.5" hidden="false" customHeight="true" outlineLevel="0" collapsed="false">
      <c r="A16" s="52" t="s">
        <v>1176</v>
      </c>
      <c r="B16" s="52"/>
      <c r="C16" s="53" t="s">
        <v>1428</v>
      </c>
      <c r="D16" s="54" t="s">
        <v>1429</v>
      </c>
      <c r="E16" s="55" t="s">
        <v>1430</v>
      </c>
      <c r="F16" s="54" t="s">
        <v>1431</v>
      </c>
      <c r="G16" s="54" t="s">
        <v>1432</v>
      </c>
      <c r="H16" s="55" t="s">
        <v>1433</v>
      </c>
      <c r="I16" s="55" t="s">
        <v>295</v>
      </c>
      <c r="J16" s="55"/>
      <c r="K16" s="55" t="s">
        <v>295</v>
      </c>
    </row>
    <row r="17" customFormat="false" ht="16.5" hidden="false" customHeight="true" outlineLevel="0" collapsed="false">
      <c r="A17" s="52" t="s">
        <v>1177</v>
      </c>
      <c r="B17" s="52"/>
      <c r="C17" s="53" t="s">
        <v>1434</v>
      </c>
      <c r="D17" s="54" t="s">
        <v>1435</v>
      </c>
      <c r="E17" s="55" t="s">
        <v>1436</v>
      </c>
      <c r="F17" s="54" t="s">
        <v>1437</v>
      </c>
      <c r="G17" s="54" t="s">
        <v>1438</v>
      </c>
      <c r="H17" s="55" t="s">
        <v>1439</v>
      </c>
      <c r="I17" s="55" t="s">
        <v>1398</v>
      </c>
      <c r="J17" s="55"/>
      <c r="K17" s="55" t="s">
        <v>1398</v>
      </c>
    </row>
    <row r="18" customFormat="false" ht="16.5" hidden="false" customHeight="true" outlineLevel="0" collapsed="false">
      <c r="A18" s="52" t="s">
        <v>1181</v>
      </c>
      <c r="B18" s="52"/>
      <c r="C18" s="56" t="s">
        <v>77</v>
      </c>
      <c r="D18" s="57" t="s">
        <v>77</v>
      </c>
      <c r="E18" s="58" t="s">
        <v>77</v>
      </c>
      <c r="F18" s="57" t="s">
        <v>77</v>
      </c>
      <c r="G18" s="57" t="s">
        <v>77</v>
      </c>
      <c r="H18" s="58" t="s">
        <v>77</v>
      </c>
      <c r="I18" s="58" t="s">
        <v>77</v>
      </c>
      <c r="J18" s="58"/>
      <c r="K18" s="58" t="s">
        <v>77</v>
      </c>
    </row>
    <row r="19" customFormat="false" ht="16.5" hidden="false" customHeight="true" outlineLevel="0" collapsed="false">
      <c r="A19" s="52" t="s">
        <v>1182</v>
      </c>
      <c r="B19" s="52"/>
      <c r="C19" s="53" t="s">
        <v>1440</v>
      </c>
      <c r="D19" s="54" t="s">
        <v>1441</v>
      </c>
      <c r="E19" s="55" t="s">
        <v>1442</v>
      </c>
      <c r="F19" s="54" t="s">
        <v>1443</v>
      </c>
      <c r="G19" s="54" t="s">
        <v>1444</v>
      </c>
      <c r="H19" s="55" t="s">
        <v>1445</v>
      </c>
      <c r="I19" s="55" t="s">
        <v>278</v>
      </c>
      <c r="J19" s="55"/>
      <c r="K19" s="55" t="s">
        <v>603</v>
      </c>
    </row>
    <row r="20" customFormat="false" ht="16.5" hidden="false" customHeight="true" outlineLevel="0" collapsed="false">
      <c r="A20" s="52" t="s">
        <v>1189</v>
      </c>
      <c r="B20" s="52"/>
      <c r="C20" s="56" t="s">
        <v>77</v>
      </c>
      <c r="D20" s="57" t="s">
        <v>77</v>
      </c>
      <c r="E20" s="58" t="s">
        <v>77</v>
      </c>
      <c r="F20" s="57" t="s">
        <v>77</v>
      </c>
      <c r="G20" s="57" t="s">
        <v>77</v>
      </c>
      <c r="H20" s="58" t="s">
        <v>77</v>
      </c>
      <c r="I20" s="58" t="s">
        <v>77</v>
      </c>
      <c r="J20" s="58"/>
      <c r="K20" s="58" t="s">
        <v>77</v>
      </c>
    </row>
    <row r="21" customFormat="false" ht="16.5" hidden="false" customHeight="true" outlineLevel="0" collapsed="false">
      <c r="A21" s="52" t="s">
        <v>1191</v>
      </c>
      <c r="B21" s="52"/>
      <c r="C21" s="53" t="s">
        <v>1446</v>
      </c>
      <c r="D21" s="54" t="s">
        <v>1447</v>
      </c>
      <c r="E21" s="55" t="s">
        <v>1448</v>
      </c>
      <c r="F21" s="54" t="s">
        <v>1449</v>
      </c>
      <c r="G21" s="54" t="s">
        <v>1450</v>
      </c>
      <c r="H21" s="55" t="s">
        <v>1451</v>
      </c>
      <c r="I21" s="55" t="s">
        <v>241</v>
      </c>
      <c r="J21" s="55"/>
      <c r="K21" s="55" t="s">
        <v>423</v>
      </c>
    </row>
    <row r="22" customFormat="false" ht="16.5" hidden="false" customHeight="true" outlineLevel="0" collapsed="false">
      <c r="A22" s="52" t="s">
        <v>1200</v>
      </c>
      <c r="B22" s="52"/>
      <c r="C22" s="56" t="s">
        <v>77</v>
      </c>
      <c r="D22" s="57" t="s">
        <v>77</v>
      </c>
      <c r="E22" s="58" t="s">
        <v>77</v>
      </c>
      <c r="F22" s="57" t="s">
        <v>77</v>
      </c>
      <c r="G22" s="57" t="s">
        <v>77</v>
      </c>
      <c r="H22" s="58" t="s">
        <v>77</v>
      </c>
      <c r="I22" s="58" t="s">
        <v>77</v>
      </c>
      <c r="J22" s="58"/>
      <c r="K22" s="58" t="s">
        <v>77</v>
      </c>
    </row>
    <row r="23" customFormat="false" ht="16.5" hidden="false" customHeight="true" outlineLevel="0" collapsed="false">
      <c r="A23" s="52" t="s">
        <v>1202</v>
      </c>
      <c r="B23" s="52"/>
      <c r="C23" s="56" t="s">
        <v>77</v>
      </c>
      <c r="D23" s="57" t="s">
        <v>77</v>
      </c>
      <c r="E23" s="58" t="s">
        <v>77</v>
      </c>
      <c r="F23" s="57" t="s">
        <v>77</v>
      </c>
      <c r="G23" s="57" t="s">
        <v>77</v>
      </c>
      <c r="H23" s="58" t="s">
        <v>77</v>
      </c>
      <c r="I23" s="58" t="s">
        <v>77</v>
      </c>
      <c r="J23" s="58"/>
      <c r="K23" s="58" t="s">
        <v>77</v>
      </c>
    </row>
    <row r="24" customFormat="false" ht="16.5" hidden="false" customHeight="true" outlineLevel="0" collapsed="false">
      <c r="A24" s="52" t="s">
        <v>1203</v>
      </c>
      <c r="B24" s="52"/>
      <c r="C24" s="53" t="s">
        <v>1452</v>
      </c>
      <c r="D24" s="54" t="s">
        <v>1453</v>
      </c>
      <c r="E24" s="55" t="s">
        <v>1454</v>
      </c>
      <c r="F24" s="54" t="s">
        <v>1455</v>
      </c>
      <c r="G24" s="54" t="s">
        <v>1456</v>
      </c>
      <c r="H24" s="55" t="s">
        <v>1457</v>
      </c>
      <c r="I24" s="55" t="s">
        <v>1045</v>
      </c>
      <c r="J24" s="55"/>
      <c r="K24" s="55" t="s">
        <v>431</v>
      </c>
    </row>
    <row r="25" customFormat="false" ht="16.5" hidden="false" customHeight="true" outlineLevel="0" collapsed="false">
      <c r="A25" s="52" t="s">
        <v>1210</v>
      </c>
      <c r="B25" s="52"/>
      <c r="C25" s="56" t="s">
        <v>77</v>
      </c>
      <c r="D25" s="54" t="s">
        <v>1458</v>
      </c>
      <c r="E25" s="58" t="s">
        <v>77</v>
      </c>
      <c r="F25" s="54" t="s">
        <v>1459</v>
      </c>
      <c r="G25" s="54" t="s">
        <v>1460</v>
      </c>
      <c r="H25" s="55" t="s">
        <v>1461</v>
      </c>
      <c r="I25" s="58" t="s">
        <v>77</v>
      </c>
      <c r="J25" s="58"/>
      <c r="K25" s="55" t="s">
        <v>632</v>
      </c>
    </row>
    <row r="26" customFormat="false" ht="16.5" hidden="false" customHeight="true" outlineLevel="0" collapsed="false">
      <c r="A26" s="52" t="s">
        <v>1214</v>
      </c>
      <c r="B26" s="52"/>
      <c r="C26" s="56" t="s">
        <v>77</v>
      </c>
      <c r="D26" s="57" t="s">
        <v>77</v>
      </c>
      <c r="E26" s="58" t="s">
        <v>77</v>
      </c>
      <c r="F26" s="57" t="s">
        <v>77</v>
      </c>
      <c r="G26" s="57" t="s">
        <v>77</v>
      </c>
      <c r="H26" s="58" t="s">
        <v>77</v>
      </c>
      <c r="I26" s="58" t="s">
        <v>77</v>
      </c>
      <c r="J26" s="58"/>
      <c r="K26" s="58" t="s">
        <v>77</v>
      </c>
    </row>
    <row r="27" customFormat="false" ht="16.5" hidden="false" customHeight="true" outlineLevel="0" collapsed="false">
      <c r="A27" s="52" t="s">
        <v>1215</v>
      </c>
      <c r="B27" s="52"/>
      <c r="C27" s="56" t="s">
        <v>77</v>
      </c>
      <c r="D27" s="57" t="s">
        <v>77</v>
      </c>
      <c r="E27" s="58" t="s">
        <v>77</v>
      </c>
      <c r="F27" s="57" t="s">
        <v>77</v>
      </c>
      <c r="G27" s="57" t="s">
        <v>77</v>
      </c>
      <c r="H27" s="58" t="s">
        <v>77</v>
      </c>
      <c r="I27" s="58" t="s">
        <v>77</v>
      </c>
      <c r="J27" s="58"/>
      <c r="K27" s="58" t="s">
        <v>77</v>
      </c>
    </row>
    <row r="28" customFormat="false" ht="16.5" hidden="false" customHeight="true" outlineLevel="0" collapsed="false">
      <c r="A28" s="52" t="s">
        <v>1216</v>
      </c>
      <c r="B28" s="52"/>
      <c r="C28" s="53" t="s">
        <v>1462</v>
      </c>
      <c r="D28" s="54" t="s">
        <v>1463</v>
      </c>
      <c r="E28" s="55" t="s">
        <v>1464</v>
      </c>
      <c r="F28" s="54" t="s">
        <v>1465</v>
      </c>
      <c r="G28" s="54" t="s">
        <v>1466</v>
      </c>
      <c r="H28" s="55" t="s">
        <v>1467</v>
      </c>
      <c r="I28" s="55" t="s">
        <v>329</v>
      </c>
      <c r="J28" s="55"/>
      <c r="K28" s="55" t="s">
        <v>222</v>
      </c>
    </row>
    <row r="29" customFormat="false" ht="16.5" hidden="false" customHeight="true" outlineLevel="0" collapsed="false">
      <c r="A29" s="52" t="s">
        <v>1217</v>
      </c>
      <c r="B29" s="52"/>
      <c r="C29" s="53" t="s">
        <v>1468</v>
      </c>
      <c r="D29" s="54" t="s">
        <v>1469</v>
      </c>
      <c r="E29" s="55" t="s">
        <v>1470</v>
      </c>
      <c r="F29" s="54" t="s">
        <v>1471</v>
      </c>
      <c r="G29" s="54" t="s">
        <v>1472</v>
      </c>
      <c r="H29" s="55" t="s">
        <v>1473</v>
      </c>
      <c r="I29" s="55" t="s">
        <v>221</v>
      </c>
      <c r="J29" s="55"/>
      <c r="K29" s="55" t="s">
        <v>1474</v>
      </c>
    </row>
    <row r="30" customFormat="false" ht="16.5" hidden="false" customHeight="true" outlineLevel="0" collapsed="false">
      <c r="A30" s="52" t="s">
        <v>1224</v>
      </c>
      <c r="B30" s="52"/>
      <c r="C30" s="53" t="s">
        <v>1475</v>
      </c>
      <c r="D30" s="54" t="s">
        <v>1476</v>
      </c>
      <c r="E30" s="55" t="s">
        <v>1477</v>
      </c>
      <c r="F30" s="54" t="s">
        <v>1478</v>
      </c>
      <c r="G30" s="54" t="s">
        <v>1479</v>
      </c>
      <c r="H30" s="55" t="s">
        <v>1480</v>
      </c>
      <c r="I30" s="55" t="s">
        <v>295</v>
      </c>
      <c r="J30" s="55"/>
      <c r="K30" s="55" t="s">
        <v>554</v>
      </c>
    </row>
    <row r="31" customFormat="false" ht="16.5" hidden="false" customHeight="true" outlineLevel="0" collapsed="false">
      <c r="A31" s="52" t="s">
        <v>1233</v>
      </c>
      <c r="B31" s="52"/>
      <c r="C31" s="56" t="s">
        <v>77</v>
      </c>
      <c r="D31" s="57" t="s">
        <v>77</v>
      </c>
      <c r="E31" s="58" t="s">
        <v>77</v>
      </c>
      <c r="F31" s="57" t="s">
        <v>77</v>
      </c>
      <c r="G31" s="57" t="s">
        <v>77</v>
      </c>
      <c r="H31" s="58" t="s">
        <v>77</v>
      </c>
      <c r="I31" s="58" t="s">
        <v>77</v>
      </c>
      <c r="J31" s="58"/>
      <c r="K31" s="58" t="s">
        <v>77</v>
      </c>
    </row>
    <row r="32" customFormat="false" ht="16.5" hidden="false" customHeight="true" outlineLevel="0" collapsed="false">
      <c r="A32" s="52" t="s">
        <v>1234</v>
      </c>
      <c r="B32" s="52"/>
      <c r="C32" s="56" t="s">
        <v>77</v>
      </c>
      <c r="D32" s="57" t="s">
        <v>77</v>
      </c>
      <c r="E32" s="58" t="s">
        <v>77</v>
      </c>
      <c r="F32" s="57" t="s">
        <v>77</v>
      </c>
      <c r="G32" s="57" t="s">
        <v>77</v>
      </c>
      <c r="H32" s="58" t="s">
        <v>77</v>
      </c>
      <c r="I32" s="58" t="s">
        <v>77</v>
      </c>
      <c r="J32" s="58"/>
      <c r="K32" s="58" t="s">
        <v>77</v>
      </c>
    </row>
    <row r="33" customFormat="false" ht="16.5" hidden="false" customHeight="true" outlineLevel="0" collapsed="false">
      <c r="A33" s="52" t="s">
        <v>1235</v>
      </c>
      <c r="B33" s="52"/>
      <c r="C33" s="56" t="s">
        <v>77</v>
      </c>
      <c r="D33" s="57" t="s">
        <v>77</v>
      </c>
      <c r="E33" s="58" t="s">
        <v>77</v>
      </c>
      <c r="F33" s="57" t="s">
        <v>77</v>
      </c>
      <c r="G33" s="54" t="s">
        <v>1481</v>
      </c>
      <c r="H33" s="58" t="s">
        <v>77</v>
      </c>
      <c r="I33" s="58" t="s">
        <v>77</v>
      </c>
      <c r="J33" s="58"/>
      <c r="K33" s="58" t="s">
        <v>77</v>
      </c>
    </row>
    <row r="34" customFormat="false" ht="16.5" hidden="false" customHeight="true" outlineLevel="0" collapsed="false">
      <c r="A34" s="52" t="s">
        <v>1237</v>
      </c>
      <c r="B34" s="52"/>
      <c r="C34" s="56" t="s">
        <v>77</v>
      </c>
      <c r="D34" s="57" t="s">
        <v>77</v>
      </c>
      <c r="E34" s="58" t="s">
        <v>77</v>
      </c>
      <c r="F34" s="57" t="s">
        <v>77</v>
      </c>
      <c r="G34" s="57" t="s">
        <v>77</v>
      </c>
      <c r="H34" s="58" t="s">
        <v>77</v>
      </c>
      <c r="I34" s="58" t="s">
        <v>77</v>
      </c>
      <c r="J34" s="58"/>
      <c r="K34" s="58" t="s">
        <v>77</v>
      </c>
    </row>
    <row r="35" customFormat="false" ht="16.5" hidden="false" customHeight="true" outlineLevel="0" collapsed="false">
      <c r="A35" s="52" t="s">
        <v>1238</v>
      </c>
      <c r="B35" s="52"/>
      <c r="C35" s="53" t="s">
        <v>1482</v>
      </c>
      <c r="D35" s="54" t="s">
        <v>1483</v>
      </c>
      <c r="E35" s="55" t="s">
        <v>1484</v>
      </c>
      <c r="F35" s="54" t="s">
        <v>1485</v>
      </c>
      <c r="G35" s="54" t="s">
        <v>1486</v>
      </c>
      <c r="H35" s="55" t="s">
        <v>1487</v>
      </c>
      <c r="I35" s="55" t="s">
        <v>554</v>
      </c>
      <c r="J35" s="55"/>
      <c r="K35" s="55" t="s">
        <v>1155</v>
      </c>
    </row>
    <row r="36" customFormat="false" ht="16.5" hidden="false" customHeight="true" outlineLevel="0" collapsed="false">
      <c r="A36" s="52" t="s">
        <v>1245</v>
      </c>
      <c r="B36" s="52"/>
      <c r="C36" s="53" t="s">
        <v>1488</v>
      </c>
      <c r="D36" s="69" t="s">
        <v>77</v>
      </c>
      <c r="E36" s="68" t="s">
        <v>77</v>
      </c>
      <c r="F36" s="54" t="s">
        <v>1489</v>
      </c>
      <c r="G36" s="65" t="s">
        <v>1490</v>
      </c>
      <c r="H36" s="66" t="s">
        <v>1491</v>
      </c>
      <c r="I36" s="55" t="s">
        <v>311</v>
      </c>
      <c r="J36" s="55"/>
      <c r="K36" s="55" t="s">
        <v>1008</v>
      </c>
    </row>
    <row r="37" customFormat="false" ht="16.5" hidden="false" customHeight="true" outlineLevel="0" collapsed="false">
      <c r="A37" s="52" t="s">
        <v>1252</v>
      </c>
      <c r="B37" s="52"/>
      <c r="C37" s="56" t="s">
        <v>77</v>
      </c>
      <c r="D37" s="69" t="s">
        <v>77</v>
      </c>
      <c r="E37" s="68" t="s">
        <v>77</v>
      </c>
      <c r="F37" s="57" t="s">
        <v>77</v>
      </c>
      <c r="G37" s="69" t="s">
        <v>77</v>
      </c>
      <c r="H37" s="68" t="s">
        <v>77</v>
      </c>
      <c r="I37" s="58" t="s">
        <v>77</v>
      </c>
      <c r="J37" s="58"/>
      <c r="K37" s="58" t="s">
        <v>77</v>
      </c>
    </row>
    <row r="38" customFormat="false" ht="16.5" hidden="false" customHeight="true" outlineLevel="0" collapsed="false">
      <c r="A38" s="52" t="s">
        <v>1257</v>
      </c>
      <c r="B38" s="52"/>
      <c r="C38" s="56" t="s">
        <v>77</v>
      </c>
      <c r="D38" s="69" t="s">
        <v>77</v>
      </c>
      <c r="E38" s="68" t="s">
        <v>77</v>
      </c>
      <c r="F38" s="57" t="s">
        <v>77</v>
      </c>
      <c r="G38" s="69" t="s">
        <v>77</v>
      </c>
      <c r="H38" s="68" t="s">
        <v>77</v>
      </c>
      <c r="I38" s="58" t="s">
        <v>77</v>
      </c>
      <c r="J38" s="58"/>
      <c r="K38" s="58" t="s">
        <v>77</v>
      </c>
    </row>
    <row r="39" customFormat="false" ht="16.5" hidden="false" customHeight="true" outlineLevel="0" collapsed="false">
      <c r="A39" s="59"/>
      <c r="B39" s="59"/>
      <c r="C39" s="60"/>
      <c r="D39" s="61"/>
      <c r="E39" s="61"/>
      <c r="F39" s="61"/>
      <c r="G39" s="61"/>
      <c r="H39" s="61"/>
      <c r="I39" s="61"/>
      <c r="J39" s="61"/>
      <c r="K39" s="61"/>
    </row>
    <row r="40" customFormat="false" ht="16.5" hidden="false" customHeight="true" outlineLevel="0" collapsed="false">
      <c r="A40" s="59"/>
      <c r="B40" s="59"/>
      <c r="C40" s="60"/>
      <c r="D40" s="61"/>
      <c r="E40" s="61"/>
      <c r="F40" s="61"/>
      <c r="G40" s="61"/>
      <c r="H40" s="61"/>
      <c r="I40" s="61"/>
      <c r="J40" s="61"/>
      <c r="K40" s="61"/>
    </row>
    <row r="41" customFormat="false" ht="16.5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</row>
    <row r="42" customFormat="false" ht="16.5" hidden="false" customHeight="true" outlineLevel="0" collapsed="false">
      <c r="A42" s="59"/>
      <c r="B42" s="59"/>
      <c r="C42" s="60"/>
      <c r="D42" s="61"/>
      <c r="E42" s="61"/>
      <c r="F42" s="61"/>
      <c r="G42" s="61"/>
      <c r="H42" s="61"/>
      <c r="I42" s="61"/>
      <c r="J42" s="61"/>
      <c r="K42" s="61"/>
    </row>
    <row r="43" customFormat="false" ht="16.5" hidden="false" customHeight="true" outlineLevel="0" collapsed="false">
      <c r="A43" s="59"/>
      <c r="B43" s="59"/>
      <c r="C43" s="60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A44" s="59"/>
      <c r="B44" s="59"/>
      <c r="C44" s="60"/>
      <c r="D44" s="61"/>
      <c r="E44" s="61"/>
      <c r="F44" s="61"/>
      <c r="G44" s="61"/>
      <c r="H44" s="61"/>
      <c r="I44" s="61"/>
      <c r="J44" s="61"/>
      <c r="K44" s="61"/>
    </row>
    <row r="45" customFormat="false" ht="16.5" hidden="false" customHeight="true" outlineLevel="0" collapsed="false">
      <c r="A45" s="59"/>
      <c r="B45" s="59"/>
      <c r="C45" s="60"/>
      <c r="D45" s="61"/>
      <c r="E45" s="61"/>
      <c r="F45" s="61"/>
      <c r="G45" s="61"/>
      <c r="H45" s="61"/>
      <c r="I45" s="61"/>
      <c r="J45" s="61"/>
      <c r="K45" s="61"/>
    </row>
    <row r="46" customFormat="false" ht="16.5" hidden="false" customHeight="true" outlineLevel="0" collapsed="false">
      <c r="A46" s="59"/>
      <c r="B46" s="59"/>
      <c r="C46" s="60"/>
      <c r="D46" s="61"/>
      <c r="E46" s="61"/>
      <c r="F46" s="61"/>
      <c r="G46" s="61"/>
      <c r="H46" s="61"/>
      <c r="I46" s="61"/>
      <c r="J46" s="61"/>
      <c r="K46" s="61"/>
    </row>
    <row r="47" customFormat="false" ht="16.5" hidden="false" customHeight="true" outlineLevel="0" collapsed="false">
      <c r="A47" s="59"/>
      <c r="B47" s="59"/>
      <c r="C47" s="60"/>
      <c r="D47" s="61"/>
      <c r="E47" s="61"/>
      <c r="F47" s="61"/>
      <c r="G47" s="61"/>
      <c r="H47" s="61"/>
      <c r="I47" s="61"/>
      <c r="J47" s="61"/>
      <c r="K47" s="61"/>
    </row>
    <row r="48" customFormat="false" ht="16.5" hidden="false" customHeight="true" outlineLevel="0" collapsed="false">
      <c r="A48" s="59"/>
      <c r="B48" s="59"/>
      <c r="C48" s="60"/>
      <c r="D48" s="61"/>
      <c r="E48" s="61"/>
      <c r="F48" s="61"/>
      <c r="G48" s="61"/>
      <c r="H48" s="61"/>
      <c r="I48" s="61"/>
      <c r="J48" s="61"/>
      <c r="K48" s="61"/>
    </row>
    <row r="49" customFormat="false" ht="16.5" hidden="false" customHeight="true" outlineLevel="0" collapsed="false">
      <c r="A49" s="59"/>
      <c r="B49" s="59"/>
      <c r="C49" s="60"/>
      <c r="D49" s="61"/>
      <c r="E49" s="61"/>
      <c r="F49" s="61"/>
      <c r="G49" s="61"/>
      <c r="H49" s="61"/>
      <c r="I49" s="61"/>
      <c r="J49" s="61"/>
      <c r="K49" s="61"/>
    </row>
    <row r="50" customFormat="false" ht="16.5" hidden="false" customHeight="false" outlineLevel="0" collapsed="false">
      <c r="A50" s="37" t="s">
        <v>101</v>
      </c>
      <c r="B50" s="37"/>
      <c r="C50" s="37" t="s">
        <v>102</v>
      </c>
      <c r="D50" s="62"/>
      <c r="E50" s="37" t="s">
        <v>103</v>
      </c>
      <c r="F50" s="37"/>
      <c r="G50" s="37" t="s">
        <v>104</v>
      </c>
      <c r="H50" s="62"/>
      <c r="I50" s="37"/>
      <c r="J50" s="40"/>
      <c r="K50" s="40" t="str">
        <f aca="false">'20814-00-01'!L20</f>
        <v>中華民國105年11月21日編製</v>
      </c>
    </row>
    <row r="51" customFormat="false" ht="16.5" hidden="false" customHeight="false" outlineLevel="0" collapsed="false">
      <c r="A51" s="42"/>
      <c r="B51" s="42"/>
      <c r="C51" s="42"/>
      <c r="D51" s="38"/>
      <c r="E51" s="42" t="s">
        <v>106</v>
      </c>
      <c r="F51" s="42"/>
      <c r="G51" s="42"/>
      <c r="H51" s="42"/>
      <c r="I51" s="42"/>
      <c r="J51" s="42"/>
      <c r="K51" s="42"/>
    </row>
    <row r="52" customFormat="false" ht="16.5" hidden="false" customHeight="false" outlineLevel="0" collapsed="false">
      <c r="A52" s="63" t="str">
        <f aca="false">'20814-00-01'!A22</f>
        <v>資料來源：根據各銀行填報資料編製。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6.5" hidden="false" customHeight="true" outlineLevel="0" collapsed="false">
      <c r="A53" s="64" t="str">
        <f aca="false">'20814-00-01'!A24</f>
        <v>填表說明：本表一式三份，一份送金融監督管理委員會主計室、一份送行政院主計總處，一份留存本局檔案室。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</row>
  </sheetData>
  <mergeCells count="97">
    <mergeCell ref="J1:K1"/>
    <mergeCell ref="D2:H2"/>
    <mergeCell ref="J2:K2"/>
    <mergeCell ref="A3:K3"/>
    <mergeCell ref="C4:H4"/>
    <mergeCell ref="C5:H5"/>
    <mergeCell ref="A6:B7"/>
    <mergeCell ref="C6:E6"/>
    <mergeCell ref="F6:H6"/>
    <mergeCell ref="I6:K6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2:K52"/>
    <mergeCell ref="A53:K53"/>
  </mergeCells>
  <printOptions headings="false" gridLines="false" gridLinesSet="true" horizontalCentered="true" verticalCentered="tru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3:57:02Z</dcterms:created>
  <dc:creator>行政院金融監督管理委員會銀行局</dc:creator>
  <dc:description/>
  <cp:keywords>金融統計</cp:keywords>
  <dc:language>en-US</dc:language>
  <cp:lastModifiedBy>邱創賦</cp:lastModifiedBy>
  <cp:lastPrinted>2015-03-19T15:41:48Z</cp:lastPrinted>
  <dcterms:modified xsi:type="dcterms:W3CDTF">2016-11-21T01:41:46Z</dcterms:modified>
  <cp:revision>0</cp:revision>
  <dc:subject>進出口信用狀金額統計</dc:subject>
  <dc:title>進出口信用狀金額統計</dc:title>
</cp:coreProperties>
</file>