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1614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五年八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3,597,123</t>
  </si>
  <si>
    <t xml:space="preserve">4,341,877</t>
  </si>
  <si>
    <t xml:space="preserve">-17.15</t>
  </si>
  <si>
    <t xml:space="preserve">28,878,263</t>
  </si>
  <si>
    <t xml:space="preserve">36,033,777</t>
  </si>
  <si>
    <t xml:space="preserve">-19.86</t>
  </si>
  <si>
    <t xml:space="preserve">100.00</t>
  </si>
  <si>
    <t xml:space="preserve">本 國 銀 行</t>
  </si>
  <si>
    <t xml:space="preserve">3,335,948</t>
  </si>
  <si>
    <t xml:space="preserve">3,410,648</t>
  </si>
  <si>
    <t xml:space="preserve">-2.19</t>
  </si>
  <si>
    <t xml:space="preserve">27,175,484</t>
  </si>
  <si>
    <t xml:space="preserve">32,087,740</t>
  </si>
  <si>
    <t xml:space="preserve">-15.31</t>
  </si>
  <si>
    <t xml:space="preserve">92.74</t>
  </si>
  <si>
    <t xml:space="preserve">94.10</t>
  </si>
  <si>
    <t xml:space="preserve">外國及大陸地區銀行在臺分行</t>
  </si>
  <si>
    <t xml:space="preserve">261,175</t>
  </si>
  <si>
    <t xml:space="preserve">931,229</t>
  </si>
  <si>
    <t xml:space="preserve">-71.95</t>
  </si>
  <si>
    <t xml:space="preserve">1,702,779</t>
  </si>
  <si>
    <t xml:space="preserve">3,946,037</t>
  </si>
  <si>
    <t xml:space="preserve">-56.85</t>
  </si>
  <si>
    <t xml:space="preserve">7.26</t>
  </si>
  <si>
    <t xml:space="preserve">5.90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t xml:space="preserve">4,108,333</t>
  </si>
  <si>
    <t xml:space="preserve">4,159,312</t>
  </si>
  <si>
    <t xml:space="preserve">-1.23</t>
  </si>
  <si>
    <t xml:space="preserve">32,394,525</t>
  </si>
  <si>
    <t xml:space="preserve">39,898,314</t>
  </si>
  <si>
    <t xml:space="preserve">-18.81</t>
  </si>
  <si>
    <t xml:space="preserve">3,718,934</t>
  </si>
  <si>
    <t xml:space="preserve">3,809,405</t>
  </si>
  <si>
    <t xml:space="preserve">-2.37</t>
  </si>
  <si>
    <t xml:space="preserve">29,498,742</t>
  </si>
  <si>
    <t xml:space="preserve">36,194,740</t>
  </si>
  <si>
    <t xml:space="preserve">-18.50</t>
  </si>
  <si>
    <t xml:space="preserve">90.52</t>
  </si>
  <si>
    <t xml:space="preserve">91.06</t>
  </si>
  <si>
    <t xml:space="preserve">389,399</t>
  </si>
  <si>
    <t xml:space="preserve">349,907</t>
  </si>
  <si>
    <t xml:space="preserve">11.29</t>
  </si>
  <si>
    <t xml:space="preserve">2,895,783</t>
  </si>
  <si>
    <t xml:space="preserve">3,703,574</t>
  </si>
  <si>
    <t xml:space="preserve">-21.81</t>
  </si>
  <si>
    <t xml:space="preserve">9.48</t>
  </si>
  <si>
    <t xml:space="preserve">8.94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t xml:space="preserve">116,115</t>
  </si>
  <si>
    <t xml:space="preserve">102,694</t>
  </si>
  <si>
    <t xml:space="preserve">13.07</t>
  </si>
  <si>
    <t xml:space="preserve">818,429</t>
  </si>
  <si>
    <t xml:space="preserve">816,752</t>
  </si>
  <si>
    <t xml:space="preserve">0.21</t>
  </si>
  <si>
    <t xml:space="preserve">0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4,107,660</t>
  </si>
  <si>
    <t xml:space="preserve">4,629,712</t>
  </si>
  <si>
    <t xml:space="preserve">-11.28</t>
  </si>
  <si>
    <t xml:space="preserve">30,007,368</t>
  </si>
  <si>
    <t xml:space="preserve">41,610,985</t>
  </si>
  <si>
    <t xml:space="preserve">-27.89</t>
  </si>
  <si>
    <t xml:space="preserve">3,919,354</t>
  </si>
  <si>
    <t xml:space="preserve">4,168,207</t>
  </si>
  <si>
    <t xml:space="preserve">-5.97</t>
  </si>
  <si>
    <t xml:space="preserve">28,763,194</t>
  </si>
  <si>
    <t xml:space="preserve">39,607,249</t>
  </si>
  <si>
    <t xml:space="preserve">-27.38</t>
  </si>
  <si>
    <t xml:space="preserve">95.42</t>
  </si>
  <si>
    <t xml:space="preserve">95.85</t>
  </si>
  <si>
    <t xml:space="preserve">188,306</t>
  </si>
  <si>
    <t xml:space="preserve">461,505</t>
  </si>
  <si>
    <t xml:space="preserve">-59.20</t>
  </si>
  <si>
    <t xml:space="preserve">1,244,174</t>
  </si>
  <si>
    <t xml:space="preserve">2,003,736</t>
  </si>
  <si>
    <t xml:space="preserve">-37.91</t>
  </si>
  <si>
    <t xml:space="preserve">4.58</t>
  </si>
  <si>
    <t xml:space="preserve">4.15</t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t xml:space="preserve">填表說明：本表一式三份，一份送金融監督管理委員會主計室、一份送行政院主計總處，一份留存本局檔案室。</t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304,671</t>
  </si>
  <si>
    <t xml:space="preserve">234,667</t>
  </si>
  <si>
    <t xml:space="preserve">29.83</t>
  </si>
  <si>
    <t xml:space="preserve">2,286,596</t>
  </si>
  <si>
    <t xml:space="preserve">2,649,619</t>
  </si>
  <si>
    <t xml:space="preserve">-13.70</t>
  </si>
  <si>
    <t xml:space="preserve">8.47</t>
  </si>
  <si>
    <t xml:space="preserve">7.92</t>
  </si>
  <si>
    <t xml:space="preserve">臺灣土地銀行</t>
  </si>
  <si>
    <t xml:space="preserve">119,414</t>
  </si>
  <si>
    <t xml:space="preserve">140,591</t>
  </si>
  <si>
    <t xml:space="preserve">-15.06</t>
  </si>
  <si>
    <t xml:space="preserve">922,181</t>
  </si>
  <si>
    <t xml:space="preserve">1,033,193</t>
  </si>
  <si>
    <t xml:space="preserve">-10.74</t>
  </si>
  <si>
    <t xml:space="preserve">3.32</t>
  </si>
  <si>
    <t xml:space="preserve">3.19</t>
  </si>
  <si>
    <t xml:space="preserve">合作金庫銀行</t>
  </si>
  <si>
    <t xml:space="preserve">215,424</t>
  </si>
  <si>
    <t xml:space="preserve">187,977</t>
  </si>
  <si>
    <t xml:space="preserve">14.60</t>
  </si>
  <si>
    <t xml:space="preserve">1,727,157</t>
  </si>
  <si>
    <t xml:space="preserve">1,877,616</t>
  </si>
  <si>
    <t xml:space="preserve">-8.01</t>
  </si>
  <si>
    <t xml:space="preserve">5.99</t>
  </si>
  <si>
    <t xml:space="preserve">5.98</t>
  </si>
  <si>
    <t xml:space="preserve">第一商業銀行</t>
  </si>
  <si>
    <t xml:space="preserve">396,397</t>
  </si>
  <si>
    <t xml:space="preserve">337,786</t>
  </si>
  <si>
    <t xml:space="preserve">17.35</t>
  </si>
  <si>
    <t xml:space="preserve">3,003,120</t>
  </si>
  <si>
    <t xml:space="preserve">3,301,086</t>
  </si>
  <si>
    <t xml:space="preserve">-9.03</t>
  </si>
  <si>
    <t xml:space="preserve">11.02</t>
  </si>
  <si>
    <t xml:space="preserve">10.40</t>
  </si>
  <si>
    <t xml:space="preserve">華南商業銀行</t>
  </si>
  <si>
    <t xml:space="preserve">401,189</t>
  </si>
  <si>
    <t xml:space="preserve">379,743</t>
  </si>
  <si>
    <t xml:space="preserve">5.65</t>
  </si>
  <si>
    <t xml:space="preserve">3,063,463</t>
  </si>
  <si>
    <t xml:space="preserve">3,316,360</t>
  </si>
  <si>
    <t xml:space="preserve">-7.63</t>
  </si>
  <si>
    <t xml:space="preserve">11.15</t>
  </si>
  <si>
    <t xml:space="preserve">10.61</t>
  </si>
  <si>
    <t xml:space="preserve">彰化商業銀行</t>
  </si>
  <si>
    <t xml:space="preserve">294,008</t>
  </si>
  <si>
    <t xml:space="preserve">299,465</t>
  </si>
  <si>
    <t xml:space="preserve">-1.82</t>
  </si>
  <si>
    <t xml:space="preserve">2,346,450</t>
  </si>
  <si>
    <t xml:space="preserve">2,768,387</t>
  </si>
  <si>
    <t xml:space="preserve">-15.24</t>
  </si>
  <si>
    <t xml:space="preserve">8.17</t>
  </si>
  <si>
    <t xml:space="preserve">8.13</t>
  </si>
  <si>
    <t xml:space="preserve">上海商業儲蓄銀行</t>
  </si>
  <si>
    <t xml:space="preserve">148,263</t>
  </si>
  <si>
    <t xml:space="preserve">167,509</t>
  </si>
  <si>
    <t xml:space="preserve">-11.49</t>
  </si>
  <si>
    <t xml:space="preserve">1,173,258</t>
  </si>
  <si>
    <t xml:space="preserve">1,291,003</t>
  </si>
  <si>
    <t xml:space="preserve">-9.12</t>
  </si>
  <si>
    <t xml:space="preserve">4.12</t>
  </si>
  <si>
    <t xml:space="preserve">4.06</t>
  </si>
  <si>
    <t xml:space="preserve">台北富邦銀行</t>
  </si>
  <si>
    <t xml:space="preserve">95,713</t>
  </si>
  <si>
    <t xml:space="preserve">125,106</t>
  </si>
  <si>
    <t xml:space="preserve">-23.49</t>
  </si>
  <si>
    <t xml:space="preserve">846,110</t>
  </si>
  <si>
    <t xml:space="preserve">1,036,946</t>
  </si>
  <si>
    <t xml:space="preserve">-18.40</t>
  </si>
  <si>
    <t xml:space="preserve">2.66</t>
  </si>
  <si>
    <t xml:space="preserve">2.93</t>
  </si>
  <si>
    <t xml:space="preserve">國泰世華商業銀行</t>
  </si>
  <si>
    <t xml:space="preserve">74,861</t>
  </si>
  <si>
    <t xml:space="preserve">62,355</t>
  </si>
  <si>
    <t xml:space="preserve">20.06</t>
  </si>
  <si>
    <t xml:space="preserve">475,356</t>
  </si>
  <si>
    <t xml:space="preserve">545,084</t>
  </si>
  <si>
    <t xml:space="preserve">-12.79</t>
  </si>
  <si>
    <t xml:space="preserve">2.08</t>
  </si>
  <si>
    <t xml:space="preserve">1.65</t>
  </si>
  <si>
    <t xml:space="preserve">中國輸出入銀行</t>
  </si>
  <si>
    <t xml:space="preserve">高雄銀行</t>
  </si>
  <si>
    <t xml:space="preserve">10,890</t>
  </si>
  <si>
    <t xml:space="preserve">10,174</t>
  </si>
  <si>
    <t xml:space="preserve">7.04</t>
  </si>
  <si>
    <t xml:space="preserve">79,747</t>
  </si>
  <si>
    <t xml:space="preserve">89,663</t>
  </si>
  <si>
    <t xml:space="preserve">-11.06</t>
  </si>
  <si>
    <t xml:space="preserve">0.30</t>
  </si>
  <si>
    <t xml:space="preserve">0.28</t>
  </si>
  <si>
    <t xml:space="preserve">兆豐國際商業銀行</t>
  </si>
  <si>
    <t xml:space="preserve">442,920</t>
  </si>
  <si>
    <t xml:space="preserve">457,587</t>
  </si>
  <si>
    <t xml:space="preserve">-3.21</t>
  </si>
  <si>
    <t xml:space="preserve">4,383,786</t>
  </si>
  <si>
    <t xml:space="preserve">4,856,662</t>
  </si>
  <si>
    <t xml:space="preserve">-9.74</t>
  </si>
  <si>
    <t xml:space="preserve">12.31</t>
  </si>
  <si>
    <t xml:space="preserve">15.18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13,855</t>
  </si>
  <si>
    <t xml:space="preserve">15,406</t>
  </si>
  <si>
    <t xml:space="preserve">-10.07</t>
  </si>
  <si>
    <t xml:space="preserve">114,695</t>
  </si>
  <si>
    <t xml:space="preserve">172,991</t>
  </si>
  <si>
    <t xml:space="preserve">-33.70</t>
  </si>
  <si>
    <t xml:space="preserve">0.39</t>
  </si>
  <si>
    <t xml:space="preserve">0.40</t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12,723</t>
  </si>
  <si>
    <t xml:space="preserve">20,808</t>
  </si>
  <si>
    <t xml:space="preserve">-38.86</t>
  </si>
  <si>
    <t xml:space="preserve">247,312</t>
  </si>
  <si>
    <t xml:space="preserve">885,156</t>
  </si>
  <si>
    <t xml:space="preserve">-72.06</t>
  </si>
  <si>
    <t xml:space="preserve">0.35</t>
  </si>
  <si>
    <t xml:space="preserve">0.86</t>
  </si>
  <si>
    <t xml:space="preserve">中華開發工業銀行</t>
  </si>
  <si>
    <t xml:space="preserve">17,722</t>
  </si>
  <si>
    <t xml:space="preserve">臺灣工業銀行</t>
  </si>
  <si>
    <t xml:space="preserve">7,831</t>
  </si>
  <si>
    <t xml:space="preserve">3,982</t>
  </si>
  <si>
    <t xml:space="preserve">96.66</t>
  </si>
  <si>
    <t xml:space="preserve">59,817</t>
  </si>
  <si>
    <t xml:space="preserve">65,222</t>
  </si>
  <si>
    <t xml:space="preserve">-8.29</t>
  </si>
  <si>
    <t xml:space="preserve">0.22</t>
  </si>
  <si>
    <t xml:space="preserve">臺灣中小企業銀行</t>
  </si>
  <si>
    <t xml:space="preserve">148,510</t>
  </si>
  <si>
    <t xml:space="preserve">123,898</t>
  </si>
  <si>
    <t xml:space="preserve">19.86</t>
  </si>
  <si>
    <t xml:space="preserve">1,124,533</t>
  </si>
  <si>
    <t xml:space="preserve">1,229,993</t>
  </si>
  <si>
    <t xml:space="preserve">-8.57</t>
  </si>
  <si>
    <t xml:space="preserve">4.13</t>
  </si>
  <si>
    <t xml:space="preserve">3.89</t>
  </si>
  <si>
    <t xml:space="preserve">渣打國際商業銀行</t>
  </si>
  <si>
    <t xml:space="preserve">13,650</t>
  </si>
  <si>
    <t xml:space="preserve">11,509</t>
  </si>
  <si>
    <t xml:space="preserve">18.60</t>
  </si>
  <si>
    <t xml:space="preserve">90,761</t>
  </si>
  <si>
    <t xml:space="preserve">131,916</t>
  </si>
  <si>
    <t xml:space="preserve">-31.20</t>
  </si>
  <si>
    <t xml:space="preserve">0.38</t>
  </si>
  <si>
    <t xml:space="preserve">0.31</t>
  </si>
  <si>
    <t xml:space="preserve">台中商業銀行</t>
  </si>
  <si>
    <t xml:space="preserve">71,812</t>
  </si>
  <si>
    <t xml:space="preserve">45,841</t>
  </si>
  <si>
    <t xml:space="preserve">56.65</t>
  </si>
  <si>
    <t xml:space="preserve">490,897</t>
  </si>
  <si>
    <t xml:space="preserve">517,810</t>
  </si>
  <si>
    <t xml:space="preserve">-5.20</t>
  </si>
  <si>
    <t xml:space="preserve">2.00</t>
  </si>
  <si>
    <t xml:space="preserve">1.70</t>
  </si>
  <si>
    <t xml:space="preserve">京城商業銀行</t>
  </si>
  <si>
    <t xml:space="preserve">4,170</t>
  </si>
  <si>
    <t xml:space="preserve">759</t>
  </si>
  <si>
    <t xml:space="preserve">449.41</t>
  </si>
  <si>
    <t xml:space="preserve">13,321</t>
  </si>
  <si>
    <t xml:space="preserve">17,974</t>
  </si>
  <si>
    <t xml:space="preserve">-25.89</t>
  </si>
  <si>
    <t xml:space="preserve">0.12</t>
  </si>
  <si>
    <t xml:space="preserve">0.05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33,923</t>
  </si>
  <si>
    <t xml:space="preserve">42,192</t>
  </si>
  <si>
    <t xml:space="preserve">-19.60</t>
  </si>
  <si>
    <t xml:space="preserve">303,936</t>
  </si>
  <si>
    <t xml:space="preserve">489,392</t>
  </si>
  <si>
    <t xml:space="preserve">-37.90</t>
  </si>
  <si>
    <t xml:space="preserve">0.94</t>
  </si>
  <si>
    <t xml:space="preserve">1.05</t>
  </si>
  <si>
    <t xml:space="preserve">瑞興商業銀行</t>
  </si>
  <si>
    <t xml:space="preserve">776</t>
  </si>
  <si>
    <t xml:space="preserve">1,222</t>
  </si>
  <si>
    <t xml:space="preserve">3,013</t>
  </si>
  <si>
    <t xml:space="preserve">-59.44</t>
  </si>
  <si>
    <t xml:space="preserve">0.00</t>
  </si>
  <si>
    <t xml:space="preserve">華泰商業銀行</t>
  </si>
  <si>
    <t xml:space="preserve">8,514</t>
  </si>
  <si>
    <t xml:space="preserve">11,251</t>
  </si>
  <si>
    <t xml:space="preserve">-24.33</t>
  </si>
  <si>
    <t xml:space="preserve">59,170</t>
  </si>
  <si>
    <t xml:space="preserve">76,584</t>
  </si>
  <si>
    <t xml:space="preserve">-22.74</t>
  </si>
  <si>
    <t xml:space="preserve">0.24</t>
  </si>
  <si>
    <t xml:space="preserve">0.20</t>
  </si>
  <si>
    <t xml:space="preserve">臺灣新光商業銀行</t>
  </si>
  <si>
    <t xml:space="preserve">45,024</t>
  </si>
  <si>
    <t xml:space="preserve">65,009</t>
  </si>
  <si>
    <t xml:space="preserve">-30.74</t>
  </si>
  <si>
    <t xml:space="preserve">319,819</t>
  </si>
  <si>
    <t xml:space="preserve">523,383</t>
  </si>
  <si>
    <t xml:space="preserve">-38.89</t>
  </si>
  <si>
    <t xml:space="preserve">1.25</t>
  </si>
  <si>
    <t xml:space="preserve">1.11</t>
  </si>
  <si>
    <t xml:space="preserve">陽信商業銀行</t>
  </si>
  <si>
    <t xml:space="preserve">12,804</t>
  </si>
  <si>
    <t xml:space="preserve">8,252</t>
  </si>
  <si>
    <t xml:space="preserve">55.16</t>
  </si>
  <si>
    <t xml:space="preserve">96,064</t>
  </si>
  <si>
    <t xml:space="preserve">96,144</t>
  </si>
  <si>
    <t xml:space="preserve">-0.08</t>
  </si>
  <si>
    <t xml:space="preserve">0.36</t>
  </si>
  <si>
    <t xml:space="preserve">0.33</t>
  </si>
  <si>
    <t xml:space="preserve">板信商業銀行</t>
  </si>
  <si>
    <t xml:space="preserve">12,545</t>
  </si>
  <si>
    <t xml:space="preserve">11,982</t>
  </si>
  <si>
    <t xml:space="preserve">4.70</t>
  </si>
  <si>
    <t xml:space="preserve">93,752</t>
  </si>
  <si>
    <t xml:space="preserve">88,819</t>
  </si>
  <si>
    <t xml:space="preserve">5.55</t>
  </si>
  <si>
    <t xml:space="preserve">0.32</t>
  </si>
  <si>
    <t xml:space="preserve">三信商業銀行</t>
  </si>
  <si>
    <t xml:space="preserve">1,172</t>
  </si>
  <si>
    <t xml:space="preserve">1,041</t>
  </si>
  <si>
    <t xml:space="preserve">12.58</t>
  </si>
  <si>
    <t xml:space="preserve">10,844</t>
  </si>
  <si>
    <t xml:space="preserve">18,841</t>
  </si>
  <si>
    <t xml:space="preserve">-42.44</t>
  </si>
  <si>
    <t xml:space="preserve">0.03</t>
  </si>
  <si>
    <t xml:space="preserve">0.04</t>
  </si>
  <si>
    <t xml:space="preserve">聯邦商業銀行</t>
  </si>
  <si>
    <t xml:space="preserve">6,869</t>
  </si>
  <si>
    <t xml:space="preserve">7,222</t>
  </si>
  <si>
    <t xml:space="preserve">-4.89</t>
  </si>
  <si>
    <t xml:space="preserve">77,091</t>
  </si>
  <si>
    <t xml:space="preserve">78,300</t>
  </si>
  <si>
    <t xml:space="preserve">-1.54</t>
  </si>
  <si>
    <t xml:space="preserve">0.19</t>
  </si>
  <si>
    <t xml:space="preserve">0.27</t>
  </si>
  <si>
    <t xml:space="preserve">遠東國際商業銀行</t>
  </si>
  <si>
    <t xml:space="preserve">3,552</t>
  </si>
  <si>
    <t xml:space="preserve">14,571</t>
  </si>
  <si>
    <t xml:space="preserve">-75.62</t>
  </si>
  <si>
    <t xml:space="preserve">72,742</t>
  </si>
  <si>
    <t xml:space="preserve">98,706</t>
  </si>
  <si>
    <t xml:space="preserve">-26.30</t>
  </si>
  <si>
    <t xml:space="preserve">0.10</t>
  </si>
  <si>
    <t xml:space="preserve">0.25</t>
  </si>
  <si>
    <t xml:space="preserve">元大商業銀行</t>
  </si>
  <si>
    <t xml:space="preserve">67,713</t>
  </si>
  <si>
    <t xml:space="preserve">28,785</t>
  </si>
  <si>
    <t xml:space="preserve">135.24</t>
  </si>
  <si>
    <t xml:space="preserve">339,073</t>
  </si>
  <si>
    <t xml:space="preserve">330,018</t>
  </si>
  <si>
    <t xml:space="preserve">2.74</t>
  </si>
  <si>
    <t xml:space="preserve">1.88</t>
  </si>
  <si>
    <t xml:space="preserve">1.17</t>
  </si>
  <si>
    <t xml:space="preserve">永豐商業銀行</t>
  </si>
  <si>
    <t xml:space="preserve">44,980</t>
  </si>
  <si>
    <t xml:space="preserve">82,343</t>
  </si>
  <si>
    <t xml:space="preserve">-45.37</t>
  </si>
  <si>
    <t xml:space="preserve">455,848</t>
  </si>
  <si>
    <t xml:space="preserve">528,717</t>
  </si>
  <si>
    <t xml:space="preserve">-13.78</t>
  </si>
  <si>
    <t xml:space="preserve">1.58</t>
  </si>
  <si>
    <t xml:space="preserve">玉山商業銀行</t>
  </si>
  <si>
    <t xml:space="preserve">116,795</t>
  </si>
  <si>
    <t xml:space="preserve">138,842</t>
  </si>
  <si>
    <t xml:space="preserve">-15.88</t>
  </si>
  <si>
    <t xml:space="preserve">1,068,417</t>
  </si>
  <si>
    <t xml:space="preserve">1,324,582</t>
  </si>
  <si>
    <t xml:space="preserve">-19.34</t>
  </si>
  <si>
    <t xml:space="preserve">3.25</t>
  </si>
  <si>
    <t xml:space="preserve">3.70</t>
  </si>
  <si>
    <t xml:space="preserve">凱基商業銀行</t>
  </si>
  <si>
    <t xml:space="preserve">5,815</t>
  </si>
  <si>
    <t xml:space="preserve">2,076</t>
  </si>
  <si>
    <t xml:space="preserve">180.11</t>
  </si>
  <si>
    <t xml:space="preserve">100,220</t>
  </si>
  <si>
    <t xml:space="preserve">31,137</t>
  </si>
  <si>
    <t xml:space="preserve">221.87</t>
  </si>
  <si>
    <t xml:space="preserve">0.16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39,905</t>
  </si>
  <si>
    <t xml:space="preserve">148,396</t>
  </si>
  <si>
    <t xml:space="preserve">-73.11</t>
  </si>
  <si>
    <t xml:space="preserve">310,316</t>
  </si>
  <si>
    <t xml:space="preserve">593,026</t>
  </si>
  <si>
    <t xml:space="preserve">-47.67</t>
  </si>
  <si>
    <t xml:space="preserve">1.07</t>
  </si>
  <si>
    <t xml:space="preserve">台新國際商業銀行</t>
  </si>
  <si>
    <t xml:space="preserve">35,248</t>
  </si>
  <si>
    <t xml:space="preserve">33,255</t>
  </si>
  <si>
    <t xml:space="preserve">271,682</t>
  </si>
  <si>
    <t xml:space="preserve">334,157</t>
  </si>
  <si>
    <t xml:space="preserve">-18.70</t>
  </si>
  <si>
    <t xml:space="preserve">0.98</t>
  </si>
  <si>
    <t xml:space="preserve">大眾商業銀行</t>
  </si>
  <si>
    <t xml:space="preserve">4,207</t>
  </si>
  <si>
    <t xml:space="preserve">10,269</t>
  </si>
  <si>
    <t xml:space="preserve">-59.03</t>
  </si>
  <si>
    <t xml:space="preserve">76,372</t>
  </si>
  <si>
    <t xml:space="preserve">103,246</t>
  </si>
  <si>
    <t xml:space="preserve">-26.03</t>
  </si>
  <si>
    <t xml:space="preserve">0.26</t>
  </si>
  <si>
    <t xml:space="preserve">日盛國際商業銀行</t>
  </si>
  <si>
    <t xml:space="preserve">9,923</t>
  </si>
  <si>
    <t xml:space="preserve">10,679</t>
  </si>
  <si>
    <t xml:space="preserve">-7.08</t>
  </si>
  <si>
    <t xml:space="preserve">55,532</t>
  </si>
  <si>
    <t xml:space="preserve">69,277</t>
  </si>
  <si>
    <t xml:space="preserve">-19.84</t>
  </si>
  <si>
    <t xml:space="preserve">安泰商業銀行</t>
  </si>
  <si>
    <t xml:space="preserve">7,387</t>
  </si>
  <si>
    <t xml:space="preserve">15,603</t>
  </si>
  <si>
    <t xml:space="preserve">-52.66</t>
  </si>
  <si>
    <t xml:space="preserve">102,835</t>
  </si>
  <si>
    <t xml:space="preserve">158,957</t>
  </si>
  <si>
    <t xml:space="preserve">-35.31</t>
  </si>
  <si>
    <t xml:space="preserve">中國信託商業銀行</t>
  </si>
  <si>
    <t xml:space="preserve">103,271</t>
  </si>
  <si>
    <t xml:space="preserve">152,941</t>
  </si>
  <si>
    <t xml:space="preserve">-32.48</t>
  </si>
  <si>
    <t xml:space="preserve">911,989</t>
  </si>
  <si>
    <t xml:space="preserve">1,337,038</t>
  </si>
  <si>
    <t xml:space="preserve">-31.79</t>
  </si>
  <si>
    <t xml:space="preserve">2.87</t>
  </si>
  <si>
    <t xml:space="preserve">3.16</t>
  </si>
  <si>
    <t xml:space="preserve">20814-00-03</t>
  </si>
  <si>
    <t xml:space="preserve">通知出口信用狀統計</t>
  </si>
  <si>
    <t xml:space="preserve">212,069</t>
  </si>
  <si>
    <t xml:space="preserve">180,380</t>
  </si>
  <si>
    <t xml:space="preserve">17.57</t>
  </si>
  <si>
    <t xml:space="preserve">1,575,969</t>
  </si>
  <si>
    <t xml:space="preserve">1,559,010</t>
  </si>
  <si>
    <t xml:space="preserve">1.09</t>
  </si>
  <si>
    <t xml:space="preserve">5.16</t>
  </si>
  <si>
    <t xml:space="preserve">4.86</t>
  </si>
  <si>
    <t xml:space="preserve">35,613</t>
  </si>
  <si>
    <t xml:space="preserve">26,660</t>
  </si>
  <si>
    <t xml:space="preserve">33.58</t>
  </si>
  <si>
    <t xml:space="preserve">174,135</t>
  </si>
  <si>
    <t xml:space="preserve">155,145</t>
  </si>
  <si>
    <t xml:space="preserve">12.24</t>
  </si>
  <si>
    <t xml:space="preserve">0.87</t>
  </si>
  <si>
    <t xml:space="preserve">0.54</t>
  </si>
  <si>
    <t xml:space="preserve">136,137</t>
  </si>
  <si>
    <t xml:space="preserve">133,218</t>
  </si>
  <si>
    <t xml:space="preserve">2.19</t>
  </si>
  <si>
    <t xml:space="preserve">1,032,040</t>
  </si>
  <si>
    <t xml:space="preserve">1,304,631</t>
  </si>
  <si>
    <t xml:space="preserve">-20.89</t>
  </si>
  <si>
    <t xml:space="preserve">3.31</t>
  </si>
  <si>
    <t xml:space="preserve">210,806</t>
  </si>
  <si>
    <t xml:space="preserve">276,254</t>
  </si>
  <si>
    <t xml:space="preserve">-23.69</t>
  </si>
  <si>
    <t xml:space="preserve">1,990,168</t>
  </si>
  <si>
    <t xml:space="preserve">2,277,387</t>
  </si>
  <si>
    <t xml:space="preserve">-12.61</t>
  </si>
  <si>
    <t xml:space="preserve">5.13</t>
  </si>
  <si>
    <t xml:space="preserve">6.14</t>
  </si>
  <si>
    <t xml:space="preserve">274,413</t>
  </si>
  <si>
    <t xml:space="preserve">361,556</t>
  </si>
  <si>
    <t xml:space="preserve">-24.10</t>
  </si>
  <si>
    <t xml:space="preserve">2,338,777</t>
  </si>
  <si>
    <t xml:space="preserve">3,396,163</t>
  </si>
  <si>
    <t xml:space="preserve">-31.13</t>
  </si>
  <si>
    <t xml:space="preserve">6.68</t>
  </si>
  <si>
    <t xml:space="preserve">7.22</t>
  </si>
  <si>
    <t xml:space="preserve">106,318</t>
  </si>
  <si>
    <t xml:space="preserve">152,564</t>
  </si>
  <si>
    <t xml:space="preserve">-30.31</t>
  </si>
  <si>
    <t xml:space="preserve">1,095,112</t>
  </si>
  <si>
    <t xml:space="preserve">1,354,331</t>
  </si>
  <si>
    <t xml:space="preserve">-19.14</t>
  </si>
  <si>
    <t xml:space="preserve">2.59</t>
  </si>
  <si>
    <t xml:space="preserve">3.38</t>
  </si>
  <si>
    <t xml:space="preserve">250,857</t>
  </si>
  <si>
    <t xml:space="preserve">279,902</t>
  </si>
  <si>
    <t xml:space="preserve">-10.38</t>
  </si>
  <si>
    <t xml:space="preserve">1,773,433</t>
  </si>
  <si>
    <t xml:space="preserve">2,428,769</t>
  </si>
  <si>
    <t xml:space="preserve">-26.98</t>
  </si>
  <si>
    <t xml:space="preserve">6.11</t>
  </si>
  <si>
    <t xml:space="preserve">5.47</t>
  </si>
  <si>
    <t xml:space="preserve">59,802</t>
  </si>
  <si>
    <t xml:space="preserve">138,941</t>
  </si>
  <si>
    <t xml:space="preserve">-56.96</t>
  </si>
  <si>
    <t xml:space="preserve">729,306</t>
  </si>
  <si>
    <t xml:space="preserve">872,577</t>
  </si>
  <si>
    <t xml:space="preserve">-16.42</t>
  </si>
  <si>
    <t xml:space="preserve">1.46</t>
  </si>
  <si>
    <t xml:space="preserve">2.25</t>
  </si>
  <si>
    <t xml:space="preserve">63,185</t>
  </si>
  <si>
    <t xml:space="preserve">45,009</t>
  </si>
  <si>
    <t xml:space="preserve">40.38</t>
  </si>
  <si>
    <t xml:space="preserve">1,438,359</t>
  </si>
  <si>
    <t xml:space="preserve">614,702</t>
  </si>
  <si>
    <t xml:space="preserve">133.99</t>
  </si>
  <si>
    <t xml:space="preserve">1.54</t>
  </si>
  <si>
    <t xml:space="preserve">4.44</t>
  </si>
  <si>
    <t xml:space="preserve">220</t>
  </si>
  <si>
    <t xml:space="preserve">53</t>
  </si>
  <si>
    <t xml:space="preserve">315.09</t>
  </si>
  <si>
    <t xml:space="preserve">1,353</t>
  </si>
  <si>
    <t xml:space="preserve">2452.83</t>
  </si>
  <si>
    <t xml:space="preserve">0.01</t>
  </si>
  <si>
    <t xml:space="preserve">16,470</t>
  </si>
  <si>
    <t xml:space="preserve">8,422</t>
  </si>
  <si>
    <t xml:space="preserve">95.56</t>
  </si>
  <si>
    <t xml:space="preserve">86,148</t>
  </si>
  <si>
    <t xml:space="preserve">75,855</t>
  </si>
  <si>
    <t xml:space="preserve">13.57</t>
  </si>
  <si>
    <t xml:space="preserve">1,122,173</t>
  </si>
  <si>
    <t xml:space="preserve">993,874</t>
  </si>
  <si>
    <t xml:space="preserve">12.91</t>
  </si>
  <si>
    <t xml:space="preserve">8,089,413</t>
  </si>
  <si>
    <t xml:space="preserve">10,033,515</t>
  </si>
  <si>
    <t xml:space="preserve">-19.38</t>
  </si>
  <si>
    <t xml:space="preserve">27.31</t>
  </si>
  <si>
    <t xml:space="preserve">24.97</t>
  </si>
  <si>
    <t xml:space="preserve">263,289</t>
  </si>
  <si>
    <t xml:space="preserve">245,819</t>
  </si>
  <si>
    <t xml:space="preserve">7.11</t>
  </si>
  <si>
    <t xml:space="preserve">1,979,505</t>
  </si>
  <si>
    <t xml:space="preserve">2,533,881</t>
  </si>
  <si>
    <t xml:space="preserve">-21.88</t>
  </si>
  <si>
    <t xml:space="preserve">6.41</t>
  </si>
  <si>
    <t xml:space="preserve">41,912</t>
  </si>
  <si>
    <t xml:space="preserve">70,956</t>
  </si>
  <si>
    <t xml:space="preserve">-40.93</t>
  </si>
  <si>
    <t xml:space="preserve">470,267</t>
  </si>
  <si>
    <t xml:space="preserve">720,468</t>
  </si>
  <si>
    <t xml:space="preserve">-34.73</t>
  </si>
  <si>
    <t xml:space="preserve">1.02</t>
  </si>
  <si>
    <t xml:space="preserve">1.45</t>
  </si>
  <si>
    <t xml:space="preserve">16,469</t>
  </si>
  <si>
    <t xml:space="preserve">25,411</t>
  </si>
  <si>
    <t xml:space="preserve">37,509</t>
  </si>
  <si>
    <t xml:space="preserve">-32.25</t>
  </si>
  <si>
    <t xml:space="preserve">0.08</t>
  </si>
  <si>
    <t xml:space="preserve">41,883</t>
  </si>
  <si>
    <t xml:space="preserve">35,448</t>
  </si>
  <si>
    <t xml:space="preserve">18.15</t>
  </si>
  <si>
    <t xml:space="preserve">384,307</t>
  </si>
  <si>
    <t xml:space="preserve">409,183</t>
  </si>
  <si>
    <t xml:space="preserve">-6.08</t>
  </si>
  <si>
    <t xml:space="preserve">1.19</t>
  </si>
  <si>
    <t xml:space="preserve">98,673</t>
  </si>
  <si>
    <t xml:space="preserve">76,503</t>
  </si>
  <si>
    <t xml:space="preserve">28.98</t>
  </si>
  <si>
    <t xml:space="preserve">629,874</t>
  </si>
  <si>
    <t xml:space="preserve">748,021</t>
  </si>
  <si>
    <t xml:space="preserve">-15.79</t>
  </si>
  <si>
    <t xml:space="preserve">2.40</t>
  </si>
  <si>
    <t xml:space="preserve">1.94</t>
  </si>
  <si>
    <t xml:space="preserve">16,661</t>
  </si>
  <si>
    <t xml:space="preserve">12,411</t>
  </si>
  <si>
    <t xml:space="preserve">34.24</t>
  </si>
  <si>
    <t xml:space="preserve">124,819</t>
  </si>
  <si>
    <t xml:space="preserve">160,623</t>
  </si>
  <si>
    <t xml:space="preserve">-22.29</t>
  </si>
  <si>
    <t xml:space="preserve">0.41</t>
  </si>
  <si>
    <t xml:space="preserve">8</t>
  </si>
  <si>
    <t xml:space="preserve">423</t>
  </si>
  <si>
    <t xml:space="preserve">-98.11</t>
  </si>
  <si>
    <t xml:space="preserve">323</t>
  </si>
  <si>
    <t xml:space="preserve">798</t>
  </si>
  <si>
    <t xml:space="preserve">-59.52</t>
  </si>
  <si>
    <t xml:space="preserve">111,524</t>
  </si>
  <si>
    <t xml:space="preserve">108,809</t>
  </si>
  <si>
    <t xml:space="preserve">2.50</t>
  </si>
  <si>
    <t xml:space="preserve">982,667</t>
  </si>
  <si>
    <t xml:space="preserve">1,261,222</t>
  </si>
  <si>
    <t xml:space="preserve">-22.09</t>
  </si>
  <si>
    <t xml:space="preserve">2.71</t>
  </si>
  <si>
    <t xml:space="preserve">3.03</t>
  </si>
  <si>
    <t xml:space="preserve">99</t>
  </si>
  <si>
    <t xml:space="preserve">883</t>
  </si>
  <si>
    <t xml:space="preserve">791.92</t>
  </si>
  <si>
    <t xml:space="preserve">1,590</t>
  </si>
  <si>
    <t xml:space="preserve">711</t>
  </si>
  <si>
    <t xml:space="preserve">123.63</t>
  </si>
  <si>
    <t xml:space="preserve">20,913</t>
  </si>
  <si>
    <t xml:space="preserve">19,237</t>
  </si>
  <si>
    <t xml:space="preserve">8.71</t>
  </si>
  <si>
    <t xml:space="preserve">0.06</t>
  </si>
  <si>
    <t xml:space="preserve">6,638</t>
  </si>
  <si>
    <t xml:space="preserve">8,737</t>
  </si>
  <si>
    <t xml:space="preserve">-24.02</t>
  </si>
  <si>
    <t xml:space="preserve">60,781</t>
  </si>
  <si>
    <t xml:space="preserve">108,100</t>
  </si>
  <si>
    <t xml:space="preserve">-43.77</t>
  </si>
  <si>
    <t xml:space="preserve">696</t>
  </si>
  <si>
    <t xml:space="preserve">2,593</t>
  </si>
  <si>
    <t xml:space="preserve">-73.16</t>
  </si>
  <si>
    <t xml:space="preserve">18,890</t>
  </si>
  <si>
    <t xml:space="preserve">15,235</t>
  </si>
  <si>
    <t xml:space="preserve">23.99</t>
  </si>
  <si>
    <t xml:space="preserve">0.02</t>
  </si>
  <si>
    <t xml:space="preserve">2,904</t>
  </si>
  <si>
    <t xml:space="preserve">925</t>
  </si>
  <si>
    <t xml:space="preserve">213.95</t>
  </si>
  <si>
    <t xml:space="preserve">9,256</t>
  </si>
  <si>
    <t xml:space="preserve">16,956</t>
  </si>
  <si>
    <t xml:space="preserve">-45.41</t>
  </si>
  <si>
    <t xml:space="preserve">0.07</t>
  </si>
  <si>
    <t xml:space="preserve">55</t>
  </si>
  <si>
    <t xml:space="preserve">255</t>
  </si>
  <si>
    <t xml:space="preserve">-78.43</t>
  </si>
  <si>
    <t xml:space="preserve">15,870</t>
  </si>
  <si>
    <t xml:space="preserve">1,756</t>
  </si>
  <si>
    <t xml:space="preserve">803.76</t>
  </si>
  <si>
    <t xml:space="preserve">49,046</t>
  </si>
  <si>
    <t xml:space="preserve">36,722</t>
  </si>
  <si>
    <t xml:space="preserve">33.56</t>
  </si>
  <si>
    <t xml:space="preserve">0.15</t>
  </si>
  <si>
    <t xml:space="preserve">23,602</t>
  </si>
  <si>
    <t xml:space="preserve">21,023</t>
  </si>
  <si>
    <t xml:space="preserve">12.27</t>
  </si>
  <si>
    <t xml:space="preserve">169,137</t>
  </si>
  <si>
    <t xml:space="preserve">121,359</t>
  </si>
  <si>
    <t xml:space="preserve">39.37</t>
  </si>
  <si>
    <t xml:space="preserve">0.57</t>
  </si>
  <si>
    <t xml:space="preserve">0.52</t>
  </si>
  <si>
    <t xml:space="preserve">17,169</t>
  </si>
  <si>
    <t xml:space="preserve">22,146</t>
  </si>
  <si>
    <t xml:space="preserve">-22.47</t>
  </si>
  <si>
    <t xml:space="preserve">58,782</t>
  </si>
  <si>
    <t xml:space="preserve">90,920</t>
  </si>
  <si>
    <t xml:space="preserve">-35.35</t>
  </si>
  <si>
    <t xml:space="preserve">0.42</t>
  </si>
  <si>
    <t xml:space="preserve">0.18</t>
  </si>
  <si>
    <t xml:space="preserve">77,520</t>
  </si>
  <si>
    <t xml:space="preserve">97,003</t>
  </si>
  <si>
    <t xml:space="preserve">-20.08</t>
  </si>
  <si>
    <t xml:space="preserve">585,807</t>
  </si>
  <si>
    <t xml:space="preserve">1,056,896</t>
  </si>
  <si>
    <t xml:space="preserve">-44.57</t>
  </si>
  <si>
    <t xml:space="preserve">1.89</t>
  </si>
  <si>
    <t xml:space="preserve">1.81</t>
  </si>
  <si>
    <t xml:space="preserve">114,186</t>
  </si>
  <si>
    <t xml:space="preserve">126,207</t>
  </si>
  <si>
    <t xml:space="preserve">-9.52</t>
  </si>
  <si>
    <t xml:space="preserve">879,204</t>
  </si>
  <si>
    <t xml:space="preserve">1,103,490</t>
  </si>
  <si>
    <t xml:space="preserve">-20.33</t>
  </si>
  <si>
    <t xml:space="preserve">2.78</t>
  </si>
  <si>
    <t xml:space="preserve">1,047</t>
  </si>
  <si>
    <t xml:space="preserve">197</t>
  </si>
  <si>
    <t xml:space="preserve">431.47</t>
  </si>
  <si>
    <t xml:space="preserve">3,632</t>
  </si>
  <si>
    <t xml:space="preserve">3,712</t>
  </si>
  <si>
    <t xml:space="preserve">-2.16</t>
  </si>
  <si>
    <t xml:space="preserve">66,180</t>
  </si>
  <si>
    <t xml:space="preserve">39,842</t>
  </si>
  <si>
    <t xml:space="preserve">66.11</t>
  </si>
  <si>
    <t xml:space="preserve">273,919</t>
  </si>
  <si>
    <t xml:space="preserve">661,781</t>
  </si>
  <si>
    <t xml:space="preserve">-58.61</t>
  </si>
  <si>
    <t xml:space="preserve">1.61</t>
  </si>
  <si>
    <t xml:space="preserve">0.85</t>
  </si>
  <si>
    <t xml:space="preserve">104,276</t>
  </si>
  <si>
    <t xml:space="preserve">91,538</t>
  </si>
  <si>
    <t xml:space="preserve">13.92</t>
  </si>
  <si>
    <t xml:space="preserve">883,633</t>
  </si>
  <si>
    <t xml:space="preserve">959,332</t>
  </si>
  <si>
    <t xml:space="preserve">-7.89</t>
  </si>
  <si>
    <t xml:space="preserve">2.54</t>
  </si>
  <si>
    <t xml:space="preserve">2.73</t>
  </si>
  <si>
    <t xml:space="preserve">10,544</t>
  </si>
  <si>
    <t xml:space="preserve">22,140</t>
  </si>
  <si>
    <t xml:space="preserve">-52.38</t>
  </si>
  <si>
    <t xml:space="preserve">49,957</t>
  </si>
  <si>
    <t xml:space="preserve">280,446</t>
  </si>
  <si>
    <t xml:space="preserve">-82.19</t>
  </si>
  <si>
    <t xml:space="preserve">1,529</t>
  </si>
  <si>
    <t xml:space="preserve">1,164</t>
  </si>
  <si>
    <t xml:space="preserve">31.36</t>
  </si>
  <si>
    <t xml:space="preserve">9,601</t>
  </si>
  <si>
    <t xml:space="preserve">10,008</t>
  </si>
  <si>
    <t xml:space="preserve">-4.07</t>
  </si>
  <si>
    <t xml:space="preserve">7,776</t>
  </si>
  <si>
    <t xml:space="preserve">9,158</t>
  </si>
  <si>
    <t xml:space="preserve">-15.09</t>
  </si>
  <si>
    <t xml:space="preserve">100,205</t>
  </si>
  <si>
    <t xml:space="preserve">61,316</t>
  </si>
  <si>
    <t xml:space="preserve">63.42</t>
  </si>
  <si>
    <t xml:space="preserve">188,925</t>
  </si>
  <si>
    <t xml:space="preserve">216,964</t>
  </si>
  <si>
    <t xml:space="preserve">-12.92</t>
  </si>
  <si>
    <t xml:space="preserve">1,403,655</t>
  </si>
  <si>
    <t xml:space="preserve">1,705,033</t>
  </si>
  <si>
    <t xml:space="preserve">-17.68</t>
  </si>
  <si>
    <t xml:space="preserve">4.60</t>
  </si>
  <si>
    <t xml:space="preserve">4.33</t>
  </si>
  <si>
    <t xml:space="preserve">20814-00-04</t>
  </si>
  <si>
    <t xml:space="preserve">辦理出口信用狀貸款統計</t>
  </si>
  <si>
    <t xml:space="preserve">5,494</t>
  </si>
  <si>
    <t xml:space="preserve">3,036</t>
  </si>
  <si>
    <t xml:space="preserve">80.96</t>
  </si>
  <si>
    <t xml:space="preserve">34,587</t>
  </si>
  <si>
    <t xml:space="preserve">54,866</t>
  </si>
  <si>
    <t xml:space="preserve">-36.96</t>
  </si>
  <si>
    <t xml:space="preserve">4.73</t>
  </si>
  <si>
    <t xml:space="preserve">4.23</t>
  </si>
  <si>
    <t xml:space="preserve">1,643</t>
  </si>
  <si>
    <t xml:space="preserve">2,747</t>
  </si>
  <si>
    <t xml:space="preserve">-40.19</t>
  </si>
  <si>
    <t xml:space="preserve">5,090</t>
  </si>
  <si>
    <t xml:space="preserve">8,904</t>
  </si>
  <si>
    <t xml:space="preserve">-42.83</t>
  </si>
  <si>
    <t xml:space="preserve">1.41</t>
  </si>
  <si>
    <t xml:space="preserve">0.62</t>
  </si>
  <si>
    <t xml:space="preserve">2,495</t>
  </si>
  <si>
    <t xml:space="preserve">6,216</t>
  </si>
  <si>
    <t xml:space="preserve">-59.86</t>
  </si>
  <si>
    <t xml:space="preserve">29,441</t>
  </si>
  <si>
    <t xml:space="preserve">26,740</t>
  </si>
  <si>
    <t xml:space="preserve">10.10</t>
  </si>
  <si>
    <t xml:space="preserve">2.15</t>
  </si>
  <si>
    <t xml:space="preserve">3.60</t>
  </si>
  <si>
    <t xml:space="preserve">5,876</t>
  </si>
  <si>
    <t xml:space="preserve">4,471</t>
  </si>
  <si>
    <t xml:space="preserve">31.42</t>
  </si>
  <si>
    <t xml:space="preserve">54,233</t>
  </si>
  <si>
    <t xml:space="preserve">48,791</t>
  </si>
  <si>
    <t xml:space="preserve">5.06</t>
  </si>
  <si>
    <t xml:space="preserve">6.63</t>
  </si>
  <si>
    <t xml:space="preserve">5,116</t>
  </si>
  <si>
    <t xml:space="preserve">4,188</t>
  </si>
  <si>
    <t xml:space="preserve">22.16</t>
  </si>
  <si>
    <t xml:space="preserve">30,475</t>
  </si>
  <si>
    <t xml:space="preserve">39,756</t>
  </si>
  <si>
    <t xml:space="preserve">-23.34</t>
  </si>
  <si>
    <t xml:space="preserve">4.41</t>
  </si>
  <si>
    <t xml:space="preserve">3.72</t>
  </si>
  <si>
    <t xml:space="preserve">22,244</t>
  </si>
  <si>
    <t xml:space="preserve">18,728</t>
  </si>
  <si>
    <t xml:space="preserve">18.77</t>
  </si>
  <si>
    <t xml:space="preserve">184,070</t>
  </si>
  <si>
    <t xml:space="preserve">149,815</t>
  </si>
  <si>
    <t xml:space="preserve">22.86</t>
  </si>
  <si>
    <t xml:space="preserve">19.16</t>
  </si>
  <si>
    <t xml:space="preserve">22.49</t>
  </si>
  <si>
    <t xml:space="preserve">11,705</t>
  </si>
  <si>
    <t xml:space="preserve">22,368</t>
  </si>
  <si>
    <t xml:space="preserve">103,539</t>
  </si>
  <si>
    <t xml:space="preserve">106,726</t>
  </si>
  <si>
    <t xml:space="preserve">-2.99</t>
  </si>
  <si>
    <t xml:space="preserve">10.08</t>
  </si>
  <si>
    <t xml:space="preserve">12.65</t>
  </si>
  <si>
    <t xml:space="preserve">2,012</t>
  </si>
  <si>
    <t xml:space="preserve">4,922</t>
  </si>
  <si>
    <t xml:space="preserve">-59.12</t>
  </si>
  <si>
    <t xml:space="preserve">18,223</t>
  </si>
  <si>
    <t xml:space="preserve">24,451</t>
  </si>
  <si>
    <t xml:space="preserve">-25.47</t>
  </si>
  <si>
    <t xml:space="preserve">1.73</t>
  </si>
  <si>
    <t xml:space="preserve">2.23</t>
  </si>
  <si>
    <t xml:space="preserve">34</t>
  </si>
  <si>
    <t xml:space="preserve">800</t>
  </si>
  <si>
    <t xml:space="preserve">1,398</t>
  </si>
  <si>
    <t xml:space="preserve">-42.78</t>
  </si>
  <si>
    <t xml:space="preserve">6,085</t>
  </si>
  <si>
    <t xml:space="preserve">1,874</t>
  </si>
  <si>
    <t xml:space="preserve">224.71</t>
  </si>
  <si>
    <t xml:space="preserve">35,076</t>
  </si>
  <si>
    <t xml:space="preserve">45,089</t>
  </si>
  <si>
    <t xml:space="preserve">-22.21</t>
  </si>
  <si>
    <t xml:space="preserve">5.24</t>
  </si>
  <si>
    <t xml:space="preserve">4.29</t>
  </si>
  <si>
    <t xml:space="preserve">15,827</t>
  </si>
  <si>
    <t xml:space="preserve">9,431</t>
  </si>
  <si>
    <t xml:space="preserve">67.82</t>
  </si>
  <si>
    <t xml:space="preserve">92,759</t>
  </si>
  <si>
    <t xml:space="preserve">91,747</t>
  </si>
  <si>
    <t xml:space="preserve">1.10</t>
  </si>
  <si>
    <t xml:space="preserve">13.63</t>
  </si>
  <si>
    <t xml:space="preserve">11.33</t>
  </si>
  <si>
    <t xml:space="preserve">2,605</t>
  </si>
  <si>
    <t xml:space="preserve">240</t>
  </si>
  <si>
    <t xml:space="preserve">985.42</t>
  </si>
  <si>
    <t xml:space="preserve">11,826</t>
  </si>
  <si>
    <t xml:space="preserve">39.27</t>
  </si>
  <si>
    <t xml:space="preserve">2.24</t>
  </si>
  <si>
    <t xml:space="preserve">2.01</t>
  </si>
  <si>
    <t xml:space="preserve">201</t>
  </si>
  <si>
    <t xml:space="preserve">1,841</t>
  </si>
  <si>
    <t xml:space="preserve">4,014</t>
  </si>
  <si>
    <t xml:space="preserve">2,057</t>
  </si>
  <si>
    <t xml:space="preserve">95.14</t>
  </si>
  <si>
    <t xml:space="preserve">23,341</t>
  </si>
  <si>
    <t xml:space="preserve">23,093</t>
  </si>
  <si>
    <t xml:space="preserve">3.46</t>
  </si>
  <si>
    <t xml:space="preserve">2.85</t>
  </si>
  <si>
    <t xml:space="preserve">725</t>
  </si>
  <si>
    <t xml:space="preserve">11,286</t>
  </si>
  <si>
    <t xml:space="preserve">8,383</t>
  </si>
  <si>
    <t xml:space="preserve">34.63</t>
  </si>
  <si>
    <t xml:space="preserve">1.38</t>
  </si>
  <si>
    <t xml:space="preserve">918</t>
  </si>
  <si>
    <t xml:space="preserve">4,008</t>
  </si>
  <si>
    <t xml:space="preserve">4,806</t>
  </si>
  <si>
    <t xml:space="preserve">-16.60</t>
  </si>
  <si>
    <t xml:space="preserve">0.79</t>
  </si>
  <si>
    <t xml:space="preserve">0.49</t>
  </si>
  <si>
    <t xml:space="preserve">970</t>
  </si>
  <si>
    <t xml:space="preserve">3,087</t>
  </si>
  <si>
    <t xml:space="preserve">-68.58</t>
  </si>
  <si>
    <t xml:space="preserve">9,834</t>
  </si>
  <si>
    <t xml:space="preserve">17,386</t>
  </si>
  <si>
    <t xml:space="preserve">-43.44</t>
  </si>
  <si>
    <t xml:space="preserve">0.84</t>
  </si>
  <si>
    <t xml:space="preserve">1.20</t>
  </si>
  <si>
    <t xml:space="preserve">1,202</t>
  </si>
  <si>
    <t xml:space="preserve">541</t>
  </si>
  <si>
    <t xml:space="preserve">122.18</t>
  </si>
  <si>
    <t xml:space="preserve">6,591</t>
  </si>
  <si>
    <t xml:space="preserve">6,461</t>
  </si>
  <si>
    <t xml:space="preserve">1.04</t>
  </si>
  <si>
    <t xml:space="preserve">0.81</t>
  </si>
  <si>
    <t xml:space="preserve">461</t>
  </si>
  <si>
    <t xml:space="preserve">172</t>
  </si>
  <si>
    <t xml:space="preserve">1,784</t>
  </si>
  <si>
    <t xml:space="preserve">-90.36</t>
  </si>
  <si>
    <t xml:space="preserve">1,200</t>
  </si>
  <si>
    <t xml:space="preserve">4,195</t>
  </si>
  <si>
    <t xml:space="preserve">-71.39</t>
  </si>
  <si>
    <t xml:space="preserve">9,417</t>
  </si>
  <si>
    <t xml:space="preserve">9,907</t>
  </si>
  <si>
    <t xml:space="preserve">-4.95</t>
  </si>
  <si>
    <t xml:space="preserve">1.03</t>
  </si>
  <si>
    <t xml:space="preserve">1.15</t>
  </si>
  <si>
    <t xml:space="preserve">1,054</t>
  </si>
  <si>
    <t xml:space="preserve">1,067</t>
  </si>
  <si>
    <t xml:space="preserve">-1.22</t>
  </si>
  <si>
    <t xml:space="preserve">14,220</t>
  </si>
  <si>
    <t xml:space="preserve">17,375</t>
  </si>
  <si>
    <t xml:space="preserve">-18.16</t>
  </si>
  <si>
    <t xml:space="preserve">0.91</t>
  </si>
  <si>
    <t xml:space="preserve">1.74</t>
  </si>
  <si>
    <t xml:space="preserve">3,008</t>
  </si>
  <si>
    <t xml:space="preserve">1,951</t>
  </si>
  <si>
    <t xml:space="preserve">54.18</t>
  </si>
  <si>
    <t xml:space="preserve">29,862</t>
  </si>
  <si>
    <t xml:space="preserve">18,676</t>
  </si>
  <si>
    <t xml:space="preserve">59.90</t>
  </si>
  <si>
    <t xml:space="preserve">3.65</t>
  </si>
  <si>
    <t xml:space="preserve">4,904</t>
  </si>
  <si>
    <t xml:space="preserve">16,015</t>
  </si>
  <si>
    <t xml:space="preserve">14,830</t>
  </si>
  <si>
    <t xml:space="preserve">7.99</t>
  </si>
  <si>
    <t xml:space="preserve">4.22</t>
  </si>
  <si>
    <t xml:space="preserve">1.96</t>
  </si>
  <si>
    <t xml:space="preserve">5,426</t>
  </si>
  <si>
    <t xml:space="preserve">19,464</t>
  </si>
  <si>
    <t xml:space="preserve">12,717</t>
  </si>
  <si>
    <t xml:space="preserve">53.05</t>
  </si>
  <si>
    <t xml:space="preserve">4.67</t>
  </si>
  <si>
    <t xml:space="preserve">2.38</t>
  </si>
  <si>
    <t xml:space="preserve">1,012</t>
  </si>
  <si>
    <t xml:space="preserve">870</t>
  </si>
  <si>
    <t xml:space="preserve">16.32</t>
  </si>
  <si>
    <t xml:space="preserve">7,265</t>
  </si>
  <si>
    <t xml:space="preserve">2,392</t>
  </si>
  <si>
    <t xml:space="preserve">203.72</t>
  </si>
  <si>
    <t xml:space="preserve">0.89</t>
  </si>
  <si>
    <t xml:space="preserve">8,226</t>
  </si>
  <si>
    <t xml:space="preserve">5,068</t>
  </si>
  <si>
    <t xml:space="preserve">62.31</t>
  </si>
  <si>
    <t xml:space="preserve">47,717</t>
  </si>
  <si>
    <t xml:space="preserve">28,098</t>
  </si>
  <si>
    <t xml:space="preserve">69.82</t>
  </si>
  <si>
    <t xml:space="preserve">7.08</t>
  </si>
  <si>
    <t xml:space="preserve">5.83</t>
  </si>
  <si>
    <t xml:space="preserve">2,354</t>
  </si>
  <si>
    <t xml:space="preserve">4,941</t>
  </si>
  <si>
    <t xml:space="preserve">-52.36</t>
  </si>
  <si>
    <t xml:space="preserve">14,474</t>
  </si>
  <si>
    <t xml:space="preserve">38,894</t>
  </si>
  <si>
    <t xml:space="preserve">-62.79</t>
  </si>
  <si>
    <t xml:space="preserve">2.03</t>
  </si>
  <si>
    <t xml:space="preserve">1.77</t>
  </si>
  <si>
    <t xml:space="preserve">20814-00-05</t>
  </si>
  <si>
    <t xml:space="preserve">辦理出口信用狀押匯統計</t>
  </si>
  <si>
    <t xml:space="preserve">217,303</t>
  </si>
  <si>
    <t xml:space="preserve">229,634</t>
  </si>
  <si>
    <t xml:space="preserve">-5.37</t>
  </si>
  <si>
    <t xml:space="preserve">1,788,919</t>
  </si>
  <si>
    <t xml:space="preserve">2,153,051</t>
  </si>
  <si>
    <t xml:space="preserve">-16.91</t>
  </si>
  <si>
    <t xml:space="preserve">5.29</t>
  </si>
  <si>
    <t xml:space="preserve">5.96</t>
  </si>
  <si>
    <t xml:space="preserve">35,203</t>
  </si>
  <si>
    <t xml:space="preserve">42,093</t>
  </si>
  <si>
    <t xml:space="preserve">-16.37</t>
  </si>
  <si>
    <t xml:space="preserve">259,378</t>
  </si>
  <si>
    <t xml:space="preserve">386,925</t>
  </si>
  <si>
    <t xml:space="preserve">-32.96</t>
  </si>
  <si>
    <t xml:space="preserve">155,957</t>
  </si>
  <si>
    <t xml:space="preserve">191,849</t>
  </si>
  <si>
    <t xml:space="preserve">-18.71</t>
  </si>
  <si>
    <t xml:space="preserve">1,268,436</t>
  </si>
  <si>
    <t xml:space="preserve">1,807,026</t>
  </si>
  <si>
    <t xml:space="preserve">-29.81</t>
  </si>
  <si>
    <t xml:space="preserve">3.80</t>
  </si>
  <si>
    <t xml:space="preserve">358,036</t>
  </si>
  <si>
    <t xml:space="preserve">360,105</t>
  </si>
  <si>
    <t xml:space="preserve">-0.57</t>
  </si>
  <si>
    <t xml:space="preserve">2,267,157</t>
  </si>
  <si>
    <t xml:space="preserve">2,718,845</t>
  </si>
  <si>
    <t xml:space="preserve">-16.61</t>
  </si>
  <si>
    <t xml:space="preserve">8.72</t>
  </si>
  <si>
    <t xml:space="preserve">7.56</t>
  </si>
  <si>
    <t xml:space="preserve">370,818</t>
  </si>
  <si>
    <t xml:space="preserve">383,790</t>
  </si>
  <si>
    <t xml:space="preserve">-3.38</t>
  </si>
  <si>
    <t xml:space="preserve">2,554,779</t>
  </si>
  <si>
    <t xml:space="preserve">3,054,972</t>
  </si>
  <si>
    <t xml:space="preserve">9.03</t>
  </si>
  <si>
    <t xml:space="preserve">8.51</t>
  </si>
  <si>
    <t xml:space="preserve">292,763</t>
  </si>
  <si>
    <t xml:space="preserve">288,746</t>
  </si>
  <si>
    <t xml:space="preserve">1.39</t>
  </si>
  <si>
    <t xml:space="preserve">2,099,674</t>
  </si>
  <si>
    <t xml:space="preserve">2,476,770</t>
  </si>
  <si>
    <t xml:space="preserve">-15.23</t>
  </si>
  <si>
    <t xml:space="preserve">7.13</t>
  </si>
  <si>
    <t xml:space="preserve">7.00</t>
  </si>
  <si>
    <t xml:space="preserve">237,419</t>
  </si>
  <si>
    <t xml:space="preserve">241,769</t>
  </si>
  <si>
    <t xml:space="preserve">-1.80</t>
  </si>
  <si>
    <t xml:space="preserve">1,592,869</t>
  </si>
  <si>
    <t xml:space="preserve">2,214,079</t>
  </si>
  <si>
    <t xml:space="preserve">-28.06</t>
  </si>
  <si>
    <t xml:space="preserve">5.78</t>
  </si>
  <si>
    <t xml:space="preserve">5.31</t>
  </si>
  <si>
    <t xml:space="preserve">146,931</t>
  </si>
  <si>
    <t xml:space="preserve">134,506</t>
  </si>
  <si>
    <t xml:space="preserve">9.24</t>
  </si>
  <si>
    <t xml:space="preserve">989,523</t>
  </si>
  <si>
    <t xml:space="preserve">1,790,235</t>
  </si>
  <si>
    <t xml:space="preserve">-44.73</t>
  </si>
  <si>
    <t xml:space="preserve">3.58</t>
  </si>
  <si>
    <t xml:space="preserve">3.30</t>
  </si>
  <si>
    <t xml:space="preserve">80,510</t>
  </si>
  <si>
    <t xml:space="preserve">61,864</t>
  </si>
  <si>
    <t xml:space="preserve">30.14</t>
  </si>
  <si>
    <t xml:space="preserve">407,260</t>
  </si>
  <si>
    <t xml:space="preserve">599,615</t>
  </si>
  <si>
    <t xml:space="preserve">-32.08</t>
  </si>
  <si>
    <t xml:space="preserve">1.36</t>
  </si>
  <si>
    <t xml:space="preserve">9,830</t>
  </si>
  <si>
    <t xml:space="preserve">13,585</t>
  </si>
  <si>
    <t xml:space="preserve">-27.64</t>
  </si>
  <si>
    <t xml:space="preserve">65,709</t>
  </si>
  <si>
    <t xml:space="preserve">78,454</t>
  </si>
  <si>
    <t xml:space="preserve">-16.25</t>
  </si>
  <si>
    <t xml:space="preserve">976,496</t>
  </si>
  <si>
    <t xml:space="preserve">892,744</t>
  </si>
  <si>
    <t xml:space="preserve">9.38</t>
  </si>
  <si>
    <t xml:space="preserve">7,085,301</t>
  </si>
  <si>
    <t xml:space="preserve">8,227,417</t>
  </si>
  <si>
    <t xml:space="preserve">-13.88</t>
  </si>
  <si>
    <t xml:space="preserve">23.77</t>
  </si>
  <si>
    <t xml:space="preserve">23.61</t>
  </si>
  <si>
    <t xml:space="preserve">42,272</t>
  </si>
  <si>
    <t xml:space="preserve">42,260</t>
  </si>
  <si>
    <t xml:space="preserve">357,281</t>
  </si>
  <si>
    <t xml:space="preserve">436,833</t>
  </si>
  <si>
    <t xml:space="preserve">-18.21</t>
  </si>
  <si>
    <t xml:space="preserve">30,349</t>
  </si>
  <si>
    <t xml:space="preserve">45,915</t>
  </si>
  <si>
    <t xml:space="preserve">-33.90</t>
  </si>
  <si>
    <t xml:space="preserve">335,484</t>
  </si>
  <si>
    <t xml:space="preserve">936,937</t>
  </si>
  <si>
    <t xml:space="preserve">-64.19</t>
  </si>
  <si>
    <t xml:space="preserve">0.74</t>
  </si>
  <si>
    <t xml:space="preserve">1.12</t>
  </si>
  <si>
    <t xml:space="preserve">2,413</t>
  </si>
  <si>
    <t xml:space="preserve">3,557</t>
  </si>
  <si>
    <t xml:space="preserve">1,657</t>
  </si>
  <si>
    <t xml:space="preserve">114.67</t>
  </si>
  <si>
    <t xml:space="preserve">12,926</t>
  </si>
  <si>
    <t xml:space="preserve">22,092</t>
  </si>
  <si>
    <t xml:space="preserve">-41.49</t>
  </si>
  <si>
    <t xml:space="preserve">0.09</t>
  </si>
  <si>
    <t xml:space="preserve">88,459</t>
  </si>
  <si>
    <t xml:space="preserve">71,817</t>
  </si>
  <si>
    <t xml:space="preserve">23.17</t>
  </si>
  <si>
    <t xml:space="preserve">627,403</t>
  </si>
  <si>
    <t xml:space="preserve">638,617</t>
  </si>
  <si>
    <t xml:space="preserve">-1.76</t>
  </si>
  <si>
    <t xml:space="preserve">2.09</t>
  </si>
  <si>
    <t xml:space="preserve">11,887</t>
  </si>
  <si>
    <t xml:space="preserve">12,446</t>
  </si>
  <si>
    <t xml:space="preserve">-4.49</t>
  </si>
  <si>
    <t xml:space="preserve">115,623</t>
  </si>
  <si>
    <t xml:space="preserve">150,320</t>
  </si>
  <si>
    <t xml:space="preserve">-23.08</t>
  </si>
  <si>
    <t xml:space="preserve">0.29</t>
  </si>
  <si>
    <t xml:space="preserve">28,331</t>
  </si>
  <si>
    <t xml:space="preserve">33,033</t>
  </si>
  <si>
    <t xml:space="preserve">-14.23</t>
  </si>
  <si>
    <t xml:space="preserve">239,469</t>
  </si>
  <si>
    <t xml:space="preserve">267,685</t>
  </si>
  <si>
    <t xml:space="preserve">-10.54</t>
  </si>
  <si>
    <t xml:space="preserve">0.69</t>
  </si>
  <si>
    <t xml:space="preserve">0.80</t>
  </si>
  <si>
    <t xml:space="preserve">809</t>
  </si>
  <si>
    <t xml:space="preserve">1,122</t>
  </si>
  <si>
    <t xml:space="preserve">-27.90</t>
  </si>
  <si>
    <t xml:space="preserve">7,306</t>
  </si>
  <si>
    <t xml:space="preserve">5,139</t>
  </si>
  <si>
    <t xml:space="preserve">42.17</t>
  </si>
  <si>
    <t xml:space="preserve">59,360</t>
  </si>
  <si>
    <t xml:space="preserve">131,788</t>
  </si>
  <si>
    <t xml:space="preserve">-54.96</t>
  </si>
  <si>
    <t xml:space="preserve">491,425</t>
  </si>
  <si>
    <t xml:space="preserve">2,042,638</t>
  </si>
  <si>
    <t xml:space="preserve">-75.94</t>
  </si>
  <si>
    <t xml:space="preserve">1.64</t>
  </si>
  <si>
    <t xml:space="preserve">100</t>
  </si>
  <si>
    <t xml:space="preserve">68</t>
  </si>
  <si>
    <t xml:space="preserve">47.06</t>
  </si>
  <si>
    <t xml:space="preserve">1,283</t>
  </si>
  <si>
    <t xml:space="preserve">-4.75</t>
  </si>
  <si>
    <t xml:space="preserve">7,844</t>
  </si>
  <si>
    <t xml:space="preserve">3,933</t>
  </si>
  <si>
    <t xml:space="preserve">99.44</t>
  </si>
  <si>
    <t xml:space="preserve">50,258</t>
  </si>
  <si>
    <t xml:space="preserve">48,378</t>
  </si>
  <si>
    <t xml:space="preserve">0.17</t>
  </si>
  <si>
    <t xml:space="preserve">17,550</t>
  </si>
  <si>
    <t xml:space="preserve">23,955</t>
  </si>
  <si>
    <t xml:space="preserve">-26.74</t>
  </si>
  <si>
    <t xml:space="preserve">120,203</t>
  </si>
  <si>
    <t xml:space="preserve">181,382</t>
  </si>
  <si>
    <t xml:space="preserve">-33.73</t>
  </si>
  <si>
    <t xml:space="preserve">0.43</t>
  </si>
  <si>
    <t xml:space="preserve">4,152</t>
  </si>
  <si>
    <t xml:space="preserve">3,546</t>
  </si>
  <si>
    <t xml:space="preserve">17.09</t>
  </si>
  <si>
    <t xml:space="preserve">36,542</t>
  </si>
  <si>
    <t xml:space="preserve">35,217</t>
  </si>
  <si>
    <t xml:space="preserve">3.76</t>
  </si>
  <si>
    <t xml:space="preserve">2,869</t>
  </si>
  <si>
    <t xml:space="preserve">5,123</t>
  </si>
  <si>
    <t xml:space="preserve">-44.00</t>
  </si>
  <si>
    <t xml:space="preserve">21,211</t>
  </si>
  <si>
    <t xml:space="preserve">49,202</t>
  </si>
  <si>
    <t xml:space="preserve">-56.89</t>
  </si>
  <si>
    <t xml:space="preserve">49</t>
  </si>
  <si>
    <t xml:space="preserve">86</t>
  </si>
  <si>
    <t xml:space="preserve">-43.02</t>
  </si>
  <si>
    <t xml:space="preserve">929</t>
  </si>
  <si>
    <t xml:space="preserve">1,300</t>
  </si>
  <si>
    <t xml:space="preserve">-28.54</t>
  </si>
  <si>
    <t xml:space="preserve">12,927</t>
  </si>
  <si>
    <t xml:space="preserve">13,517</t>
  </si>
  <si>
    <t xml:space="preserve">-4.36</t>
  </si>
  <si>
    <t xml:space="preserve">54,703</t>
  </si>
  <si>
    <t xml:space="preserve">59,565</t>
  </si>
  <si>
    <t xml:space="preserve">-8.16</t>
  </si>
  <si>
    <t xml:space="preserve">16,204</t>
  </si>
  <si>
    <t xml:space="preserve">6,066</t>
  </si>
  <si>
    <t xml:space="preserve">167.13</t>
  </si>
  <si>
    <t xml:space="preserve">95,399</t>
  </si>
  <si>
    <t xml:space="preserve">82,785</t>
  </si>
  <si>
    <t xml:space="preserve">15.24</t>
  </si>
  <si>
    <t xml:space="preserve">12,924</t>
  </si>
  <si>
    <t xml:space="preserve">25,025</t>
  </si>
  <si>
    <t xml:space="preserve">-48.36</t>
  </si>
  <si>
    <t xml:space="preserve">112,828</t>
  </si>
  <si>
    <t xml:space="preserve">133,586</t>
  </si>
  <si>
    <t xml:space="preserve">-15.54</t>
  </si>
  <si>
    <t xml:space="preserve">64,544</t>
  </si>
  <si>
    <t xml:space="preserve">91,489</t>
  </si>
  <si>
    <t xml:space="preserve">-29.45</t>
  </si>
  <si>
    <t xml:space="preserve">483,135</t>
  </si>
  <si>
    <t xml:space="preserve">1,819,222</t>
  </si>
  <si>
    <t xml:space="preserve">-73.44</t>
  </si>
  <si>
    <t xml:space="preserve">1.57</t>
  </si>
  <si>
    <t xml:space="preserve">180,373</t>
  </si>
  <si>
    <t xml:space="preserve">201,068</t>
  </si>
  <si>
    <t xml:space="preserve">-10.29</t>
  </si>
  <si>
    <t xml:space="preserve">1,348,118</t>
  </si>
  <si>
    <t xml:space="preserve">2,128,526</t>
  </si>
  <si>
    <t xml:space="preserve">-36.66</t>
  </si>
  <si>
    <t xml:space="preserve">4.39</t>
  </si>
  <si>
    <t xml:space="preserve">4.49</t>
  </si>
  <si>
    <t xml:space="preserve">412</t>
  </si>
  <si>
    <t xml:space="preserve">1,691</t>
  </si>
  <si>
    <t xml:space="preserve">-75.64</t>
  </si>
  <si>
    <t xml:space="preserve">12,302</t>
  </si>
  <si>
    <t xml:space="preserve">5,939</t>
  </si>
  <si>
    <t xml:space="preserve">107.14</t>
  </si>
  <si>
    <t xml:space="preserve">43,119</t>
  </si>
  <si>
    <t xml:space="preserve">66,376</t>
  </si>
  <si>
    <t xml:space="preserve">-35.04</t>
  </si>
  <si>
    <t xml:space="preserve">304,887</t>
  </si>
  <si>
    <t xml:space="preserve">578,157</t>
  </si>
  <si>
    <t xml:space="preserve">-47.27</t>
  </si>
  <si>
    <t xml:space="preserve">117,129</t>
  </si>
  <si>
    <t xml:space="preserve">126,244</t>
  </si>
  <si>
    <t xml:space="preserve">-7.22</t>
  </si>
  <si>
    <t xml:space="preserve">961,389</t>
  </si>
  <si>
    <t xml:space="preserve">1,053,630</t>
  </si>
  <si>
    <t xml:space="preserve">-8.75</t>
  </si>
  <si>
    <t xml:space="preserve">3.20</t>
  </si>
  <si>
    <t xml:space="preserve">34,285</t>
  </si>
  <si>
    <t xml:space="preserve">62,694</t>
  </si>
  <si>
    <t xml:space="preserve">-45.31</t>
  </si>
  <si>
    <t xml:space="preserve">326,279</t>
  </si>
  <si>
    <t xml:space="preserve">516,908</t>
  </si>
  <si>
    <t xml:space="preserve">-36.88</t>
  </si>
  <si>
    <t xml:space="preserve">0.83</t>
  </si>
  <si>
    <t xml:space="preserve">2,519</t>
  </si>
  <si>
    <t xml:space="preserve">3,801</t>
  </si>
  <si>
    <t xml:space="preserve">21,937</t>
  </si>
  <si>
    <t xml:space="preserve">32,324</t>
  </si>
  <si>
    <t xml:space="preserve">-32.13</t>
  </si>
  <si>
    <t xml:space="preserve">9,769</t>
  </si>
  <si>
    <t xml:space="preserve">14,878</t>
  </si>
  <si>
    <t xml:space="preserve">-34.34</t>
  </si>
  <si>
    <t xml:space="preserve">64,741</t>
  </si>
  <si>
    <t xml:space="preserve">107,369</t>
  </si>
  <si>
    <t xml:space="preserve">-39.70</t>
  </si>
  <si>
    <t xml:space="preserve">246,295</t>
  </si>
  <si>
    <t xml:space="preserve">337,924</t>
  </si>
  <si>
    <t xml:space="preserve">-27.12</t>
  </si>
  <si>
    <t xml:space="preserve">2,181,189</t>
  </si>
  <si>
    <t xml:space="preserve">2,762,413</t>
  </si>
  <si>
    <t xml:space="preserve">-21.04</t>
  </si>
  <si>
    <t xml:space="preserve">6.00</t>
  </si>
  <si>
    <t xml:space="preserve">7.27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67,213</t>
  </si>
  <si>
    <t xml:space="preserve">151,399</t>
  </si>
  <si>
    <t xml:space="preserve">-55.61</t>
  </si>
  <si>
    <t xml:space="preserve">347,207</t>
  </si>
  <si>
    <t xml:space="preserve">584,699</t>
  </si>
  <si>
    <t xml:space="preserve">-40.62</t>
  </si>
  <si>
    <t xml:space="preserve">1.87</t>
  </si>
  <si>
    <t xml:space="preserve">美國商業銀行</t>
  </si>
  <si>
    <t xml:space="preserve">27,446</t>
  </si>
  <si>
    <t xml:space="preserve">5,956</t>
  </si>
  <si>
    <t xml:space="preserve">360.81</t>
  </si>
  <si>
    <t xml:space="preserve">56,845</t>
  </si>
  <si>
    <t xml:space="preserve">49,320</t>
  </si>
  <si>
    <t xml:space="preserve">15.26</t>
  </si>
  <si>
    <t xml:space="preserve">0.76</t>
  </si>
  <si>
    <t xml:space="preserve">泰國盤谷銀行</t>
  </si>
  <si>
    <t xml:space="preserve">64,769</t>
  </si>
  <si>
    <t xml:space="preserve">55,951</t>
  </si>
  <si>
    <t xml:space="preserve">15.76</t>
  </si>
  <si>
    <t xml:space="preserve">407,258</t>
  </si>
  <si>
    <t xml:space="preserve">503,763</t>
  </si>
  <si>
    <t xml:space="preserve">-19.16</t>
  </si>
  <si>
    <t xml:space="preserve">1.80</t>
  </si>
  <si>
    <t xml:space="preserve">菲律賓首都銀行</t>
  </si>
  <si>
    <t xml:space="preserve">2,987</t>
  </si>
  <si>
    <t xml:space="preserve">美商美國紐約梅隆銀行</t>
  </si>
  <si>
    <t xml:space="preserve">新加坡商大華銀行</t>
  </si>
  <si>
    <t xml:space="preserve">2,193</t>
  </si>
  <si>
    <t xml:space="preserve">2,539</t>
  </si>
  <si>
    <t xml:space="preserve">-13.63</t>
  </si>
  <si>
    <t xml:space="preserve">10,663</t>
  </si>
  <si>
    <t xml:space="preserve">4,299</t>
  </si>
  <si>
    <t xml:space="preserve">148.03</t>
  </si>
  <si>
    <t xml:space="preserve">美商道富銀行</t>
  </si>
  <si>
    <t xml:space="preserve">法國興業銀行</t>
  </si>
  <si>
    <t xml:space="preserve">德商德意志銀行</t>
  </si>
  <si>
    <t xml:space="preserve">320</t>
  </si>
  <si>
    <t xml:space="preserve">1,331</t>
  </si>
  <si>
    <t xml:space="preserve">-75.96</t>
  </si>
  <si>
    <t xml:space="preserve">香港東亞銀行</t>
  </si>
  <si>
    <t xml:space="preserve">美商摩根大通銀行</t>
  </si>
  <si>
    <t xml:space="preserve">509</t>
  </si>
  <si>
    <t xml:space="preserve">4,960</t>
  </si>
  <si>
    <t xml:space="preserve">-89.74</t>
  </si>
  <si>
    <t xml:space="preserve">69,362</t>
  </si>
  <si>
    <t xml:space="preserve">47,347</t>
  </si>
  <si>
    <t xml:space="preserve">46.50</t>
  </si>
  <si>
    <t xml:space="preserve">新加坡商星展銀行</t>
  </si>
  <si>
    <t xml:space="preserve">44,944</t>
  </si>
  <si>
    <t xml:space="preserve">法商法國巴黎銀行</t>
  </si>
  <si>
    <t xml:space="preserve">31,894</t>
  </si>
  <si>
    <t xml:space="preserve">36,154</t>
  </si>
  <si>
    <t xml:space="preserve">-11.78</t>
  </si>
  <si>
    <t xml:space="preserve">237,465</t>
  </si>
  <si>
    <t xml:space="preserve">442,346</t>
  </si>
  <si>
    <t xml:space="preserve">-46.32</t>
  </si>
  <si>
    <t xml:space="preserve">0.82</t>
  </si>
  <si>
    <t xml:space="preserve">英商渣打銀行</t>
  </si>
  <si>
    <t xml:space="preserve">50,114</t>
  </si>
  <si>
    <t xml:space="preserve">187,121</t>
  </si>
  <si>
    <t xml:space="preserve">新加坡商新加坡華僑銀行</t>
  </si>
  <si>
    <t xml:space="preserve">法國東方匯理銀行</t>
  </si>
  <si>
    <t xml:space="preserve">3,760</t>
  </si>
  <si>
    <t xml:space="preserve">203,290</t>
  </si>
  <si>
    <t xml:space="preserve">-98.15</t>
  </si>
  <si>
    <t xml:space="preserve">16,445</t>
  </si>
  <si>
    <t xml:space="preserve">747,972</t>
  </si>
  <si>
    <t xml:space="preserve">-97.80</t>
  </si>
  <si>
    <t xml:space="preserve">加拿大商豐業銀行</t>
  </si>
  <si>
    <t xml:space="preserve">120</t>
  </si>
  <si>
    <t xml:space="preserve">1,386</t>
  </si>
  <si>
    <t xml:space="preserve">-91.34</t>
  </si>
  <si>
    <t xml:space="preserve">瑞士商瑞士銀行</t>
  </si>
  <si>
    <t xml:space="preserve">荷蘭商安智銀行</t>
  </si>
  <si>
    <t xml:space="preserve">6,278</t>
  </si>
  <si>
    <t xml:space="preserve">美商富國銀行</t>
  </si>
  <si>
    <t xml:space="preserve">日商三菱東京日聯銀行</t>
  </si>
  <si>
    <t xml:space="preserve">21,858</t>
  </si>
  <si>
    <t xml:space="preserve">17,683</t>
  </si>
  <si>
    <t xml:space="preserve">172,195</t>
  </si>
  <si>
    <t xml:space="preserve">216,537</t>
  </si>
  <si>
    <t xml:space="preserve">-20.48</t>
  </si>
  <si>
    <t xml:space="preserve">0.61</t>
  </si>
  <si>
    <t xml:space="preserve">0.60</t>
  </si>
  <si>
    <t xml:space="preserve">日商三井住友銀行</t>
  </si>
  <si>
    <t xml:space="preserve">21,600</t>
  </si>
  <si>
    <t xml:space="preserve">57,854</t>
  </si>
  <si>
    <t xml:space="preserve">-62.66</t>
  </si>
  <si>
    <t xml:space="preserve">175,347</t>
  </si>
  <si>
    <t xml:space="preserve">284,298</t>
  </si>
  <si>
    <t xml:space="preserve">-38.32</t>
  </si>
  <si>
    <t xml:space="preserve">英商巴克萊銀行</t>
  </si>
  <si>
    <t xml:space="preserve">美商花旗銀行</t>
  </si>
  <si>
    <t xml:space="preserve">香港上海滙豐銀行</t>
  </si>
  <si>
    <t xml:space="preserve">20,102</t>
  </si>
  <si>
    <t xml:space="preserve">西班牙商西班牙對外銀行</t>
  </si>
  <si>
    <t xml:space="preserve">澳商澳盛銀行</t>
  </si>
  <si>
    <t xml:space="preserve">306,131</t>
  </si>
  <si>
    <t xml:space="preserve">65,565</t>
  </si>
  <si>
    <t xml:space="preserve">506,131</t>
  </si>
  <si>
    <t xml:space="preserve">-87.05</t>
  </si>
  <si>
    <t xml:space="preserve">0.23</t>
  </si>
  <si>
    <t xml:space="preserve">大陸商中國銀行</t>
  </si>
  <si>
    <t xml:space="preserve">19,077</t>
  </si>
  <si>
    <t xml:space="preserve">24,873</t>
  </si>
  <si>
    <t xml:space="preserve">-23.30</t>
  </si>
  <si>
    <t xml:space="preserve">127,577</t>
  </si>
  <si>
    <t xml:space="preserve">237,897</t>
  </si>
  <si>
    <t xml:space="preserve">-46.37</t>
  </si>
  <si>
    <t xml:space="preserve">0.53</t>
  </si>
  <si>
    <t xml:space="preserve">0.44</t>
  </si>
  <si>
    <t xml:space="preserve">大陸商交通銀行</t>
  </si>
  <si>
    <t xml:space="preserve">142</t>
  </si>
  <si>
    <t xml:space="preserve">14,325</t>
  </si>
  <si>
    <t xml:space="preserve">-99.01</t>
  </si>
  <si>
    <t xml:space="preserve">4,434</t>
  </si>
  <si>
    <t xml:space="preserve">60,141</t>
  </si>
  <si>
    <t xml:space="preserve">-92.63</t>
  </si>
  <si>
    <t xml:space="preserve">大陸商中國建設銀行</t>
  </si>
  <si>
    <t xml:space="preserve">714</t>
  </si>
  <si>
    <t xml:space="preserve">2,711</t>
  </si>
  <si>
    <t xml:space="preserve">6,403</t>
  </si>
  <si>
    <t xml:space="preserve">-57.66</t>
  </si>
  <si>
    <t xml:space="preserve">30,655</t>
  </si>
  <si>
    <t xml:space="preserve">41,105</t>
  </si>
  <si>
    <t xml:space="preserve">-25.42</t>
  </si>
  <si>
    <t xml:space="preserve">267,058</t>
  </si>
  <si>
    <t xml:space="preserve">290,402</t>
  </si>
  <si>
    <t xml:space="preserve">-8.04</t>
  </si>
  <si>
    <t xml:space="preserve">0.75</t>
  </si>
  <si>
    <t xml:space="preserve">81,023</t>
  </si>
  <si>
    <t xml:space="preserve">46,468</t>
  </si>
  <si>
    <t xml:space="preserve">74.36</t>
  </si>
  <si>
    <t xml:space="preserve">461,988</t>
  </si>
  <si>
    <t xml:space="preserve">547,911</t>
  </si>
  <si>
    <t xml:space="preserve">-15.68</t>
  </si>
  <si>
    <t xml:space="preserve">1.97</t>
  </si>
  <si>
    <t xml:space="preserve">1.43</t>
  </si>
  <si>
    <t xml:space="preserve">7,261</t>
  </si>
  <si>
    <t xml:space="preserve">12,710</t>
  </si>
  <si>
    <t xml:space="preserve">-42.87</t>
  </si>
  <si>
    <t xml:space="preserve">85,426</t>
  </si>
  <si>
    <t xml:space="preserve">83,374</t>
  </si>
  <si>
    <t xml:space="preserve">2.46</t>
  </si>
  <si>
    <t xml:space="preserve">335</t>
  </si>
  <si>
    <t xml:space="preserve">544</t>
  </si>
  <si>
    <t xml:space="preserve">-38.42</t>
  </si>
  <si>
    <t xml:space="preserve">4,123</t>
  </si>
  <si>
    <t xml:space="preserve">3,827</t>
  </si>
  <si>
    <t xml:space="preserve">7.73</t>
  </si>
  <si>
    <t xml:space="preserve">29,993</t>
  </si>
  <si>
    <t xml:space="preserve">32,307</t>
  </si>
  <si>
    <t xml:space="preserve">-7.16</t>
  </si>
  <si>
    <t xml:space="preserve">207,512</t>
  </si>
  <si>
    <t xml:space="preserve">329,976</t>
  </si>
  <si>
    <t xml:space="preserve">-37.11</t>
  </si>
  <si>
    <t xml:space="preserve">0.73</t>
  </si>
  <si>
    <t xml:space="preserve">0.64</t>
  </si>
  <si>
    <t xml:space="preserve">2,371</t>
  </si>
  <si>
    <t xml:space="preserve">3,560</t>
  </si>
  <si>
    <t xml:space="preserve">-33.40</t>
  </si>
  <si>
    <t xml:space="preserve">15,546</t>
  </si>
  <si>
    <t xml:space="preserve">27,486</t>
  </si>
  <si>
    <t xml:space="preserve">10,760</t>
  </si>
  <si>
    <t xml:space="preserve">13,976</t>
  </si>
  <si>
    <t xml:space="preserve">-23.01</t>
  </si>
  <si>
    <t xml:space="preserve">94,185</t>
  </si>
  <si>
    <t xml:space="preserve">130,576</t>
  </si>
  <si>
    <t xml:space="preserve">-27.87</t>
  </si>
  <si>
    <t xml:space="preserve">26,827</t>
  </si>
  <si>
    <t xml:space="preserve">23,885</t>
  </si>
  <si>
    <t xml:space="preserve">12.32</t>
  </si>
  <si>
    <t xml:space="preserve">223,620</t>
  </si>
  <si>
    <t xml:space="preserve">331,921</t>
  </si>
  <si>
    <t xml:space="preserve">-32.63</t>
  </si>
  <si>
    <t xml:space="preserve">0.65</t>
  </si>
  <si>
    <t xml:space="preserve">94</t>
  </si>
  <si>
    <t xml:space="preserve">293</t>
  </si>
  <si>
    <t xml:space="preserve">-67.92</t>
  </si>
  <si>
    <t xml:space="preserve">2,607</t>
  </si>
  <si>
    <t xml:space="preserve">4,272</t>
  </si>
  <si>
    <t xml:space="preserve">-38.97</t>
  </si>
  <si>
    <t xml:space="preserve">35,508</t>
  </si>
  <si>
    <t xml:space="preserve">27,727</t>
  </si>
  <si>
    <t xml:space="preserve">28.06</t>
  </si>
  <si>
    <t xml:space="preserve">223,317</t>
  </si>
  <si>
    <t xml:space="preserve">242,797</t>
  </si>
  <si>
    <t xml:space="preserve">-8.02</t>
  </si>
  <si>
    <t xml:space="preserve">26</t>
  </si>
  <si>
    <t xml:space="preserve">1,416</t>
  </si>
  <si>
    <t xml:space="preserve">-98.16</t>
  </si>
  <si>
    <t xml:space="preserve">1,133</t>
  </si>
  <si>
    <t xml:space="preserve">8,075</t>
  </si>
  <si>
    <t xml:space="preserve">-85.97</t>
  </si>
  <si>
    <t xml:space="preserve">2,846</t>
  </si>
  <si>
    <t xml:space="preserve">981</t>
  </si>
  <si>
    <t xml:space="preserve">190.11</t>
  </si>
  <si>
    <t xml:space="preserve">29,180</t>
  </si>
  <si>
    <t xml:space="preserve">25,799</t>
  </si>
  <si>
    <t xml:space="preserve">13.11</t>
  </si>
  <si>
    <t xml:space="preserve">1,315</t>
  </si>
  <si>
    <t xml:space="preserve">630</t>
  </si>
  <si>
    <t xml:space="preserve">6,272</t>
  </si>
  <si>
    <t xml:space="preserve">-89.96</t>
  </si>
  <si>
    <t xml:space="preserve">10,188</t>
  </si>
  <si>
    <t xml:space="preserve">35,223</t>
  </si>
  <si>
    <t xml:space="preserve">-71.08</t>
  </si>
  <si>
    <t xml:space="preserve">121</t>
  </si>
  <si>
    <t xml:space="preserve">1,219</t>
  </si>
  <si>
    <t xml:space="preserve">-90.07</t>
  </si>
  <si>
    <t xml:space="preserve">2,982</t>
  </si>
  <si>
    <t xml:space="preserve">7,984</t>
  </si>
  <si>
    <t xml:space="preserve">-62.65</t>
  </si>
  <si>
    <t xml:space="preserve">3,094</t>
  </si>
  <si>
    <t xml:space="preserve">13,911</t>
  </si>
  <si>
    <t xml:space="preserve">59,195</t>
  </si>
  <si>
    <t xml:space="preserve">-76.50</t>
  </si>
  <si>
    <t xml:space="preserve">21</t>
  </si>
  <si>
    <t xml:space="preserve">32</t>
  </si>
  <si>
    <t xml:space="preserve">120,229</t>
  </si>
  <si>
    <t xml:space="preserve">100,714</t>
  </si>
  <si>
    <t xml:space="preserve">19.38</t>
  </si>
  <si>
    <t xml:space="preserve">896,843</t>
  </si>
  <si>
    <t xml:space="preserve">1,041,383</t>
  </si>
  <si>
    <t xml:space="preserve">2.77</t>
  </si>
  <si>
    <t xml:space="preserve">18,424</t>
  </si>
  <si>
    <t xml:space="preserve">18,787</t>
  </si>
  <si>
    <t xml:space="preserve">-1.93</t>
  </si>
  <si>
    <t xml:space="preserve">153,114</t>
  </si>
  <si>
    <t xml:space="preserve">256,841</t>
  </si>
  <si>
    <t xml:space="preserve">-40.39</t>
  </si>
  <si>
    <t xml:space="preserve">0.45</t>
  </si>
  <si>
    <t xml:space="preserve">0.47</t>
  </si>
  <si>
    <t xml:space="preserve">13,617</t>
  </si>
  <si>
    <t xml:space="preserve">7,890</t>
  </si>
  <si>
    <t xml:space="preserve">72.59</t>
  </si>
  <si>
    <t xml:space="preserve">80,680</t>
  </si>
  <si>
    <t xml:space="preserve">67,880</t>
  </si>
  <si>
    <t xml:space="preserve">18.86</t>
  </si>
  <si>
    <t xml:space="preserve">4,070</t>
  </si>
  <si>
    <t xml:space="preserve">144</t>
  </si>
  <si>
    <t xml:space="preserve">2726.39</t>
  </si>
  <si>
    <t xml:space="preserve">64,531</t>
  </si>
  <si>
    <t xml:space="preserve">44713.19</t>
  </si>
  <si>
    <t xml:space="preserve">1,849</t>
  </si>
  <si>
    <t xml:space="preserve">3,645</t>
  </si>
  <si>
    <t xml:space="preserve">-49.27</t>
  </si>
  <si>
    <t xml:space="preserve">21,756</t>
  </si>
  <si>
    <t xml:space="preserve">55,681</t>
  </si>
  <si>
    <t xml:space="preserve">-60.93</t>
  </si>
  <si>
    <t xml:space="preserve">1,308</t>
  </si>
  <si>
    <t xml:space="preserve">1,372</t>
  </si>
  <si>
    <t xml:space="preserve">-4.66</t>
  </si>
  <si>
    <t xml:space="preserve">1,313</t>
  </si>
  <si>
    <t xml:space="preserve">16,473</t>
  </si>
  <si>
    <t xml:space="preserve">-92.03</t>
  </si>
  <si>
    <t xml:space="preserve">137</t>
  </si>
  <si>
    <t xml:space="preserve">1,777</t>
  </si>
  <si>
    <t xml:space="preserve">-92.29</t>
  </si>
  <si>
    <t xml:space="preserve">33,455</t>
  </si>
  <si>
    <t xml:space="preserve">136,322</t>
  </si>
  <si>
    <t xml:space="preserve">-75.46</t>
  </si>
  <si>
    <t xml:space="preserve">32,181</t>
  </si>
  <si>
    <t xml:space="preserve">33,510</t>
  </si>
  <si>
    <t xml:space="preserve">-3.97</t>
  </si>
  <si>
    <t xml:space="preserve">248,364</t>
  </si>
  <si>
    <t xml:space="preserve">308,512</t>
  </si>
  <si>
    <t xml:space="preserve">-19.50</t>
  </si>
  <si>
    <t xml:space="preserve">0.78</t>
  </si>
  <si>
    <t xml:space="preserve">55,518</t>
  </si>
  <si>
    <t xml:space="preserve">42,815</t>
  </si>
  <si>
    <t xml:space="preserve">29.67</t>
  </si>
  <si>
    <t xml:space="preserve">239,359</t>
  </si>
  <si>
    <t xml:space="preserve">380,915</t>
  </si>
  <si>
    <t xml:space="preserve">-37.16</t>
  </si>
  <si>
    <t xml:space="preserve">1.35</t>
  </si>
  <si>
    <t xml:space="preserve">8,093</t>
  </si>
  <si>
    <t xml:space="preserve">7,189</t>
  </si>
  <si>
    <t xml:space="preserve">12.57</t>
  </si>
  <si>
    <t xml:space="preserve">75,365</t>
  </si>
  <si>
    <t xml:space="preserve">92,378</t>
  </si>
  <si>
    <t xml:space="preserve">-18.42</t>
  </si>
  <si>
    <t xml:space="preserve">166</t>
  </si>
  <si>
    <t xml:space="preserve">875</t>
  </si>
  <si>
    <t xml:space="preserve">1,426</t>
  </si>
  <si>
    <t xml:space="preserve">-38.64</t>
  </si>
  <si>
    <t xml:space="preserve">2,323</t>
  </si>
  <si>
    <t xml:space="preserve">-65.65</t>
  </si>
  <si>
    <t xml:space="preserve">19,353</t>
  </si>
  <si>
    <t xml:space="preserve">12,841</t>
  </si>
  <si>
    <t xml:space="preserve">50.71</t>
  </si>
  <si>
    <t xml:space="preserve">911</t>
  </si>
  <si>
    <t xml:space="preserve">1,061</t>
  </si>
  <si>
    <t xml:space="preserve">-14.14</t>
  </si>
  <si>
    <t xml:space="preserve">2,464</t>
  </si>
  <si>
    <t xml:space="preserve">11,179</t>
  </si>
  <si>
    <t xml:space="preserve">-77.96</t>
  </si>
  <si>
    <t xml:space="preserve">3,697</t>
  </si>
  <si>
    <t xml:space="preserve">12,328</t>
  </si>
  <si>
    <t xml:space="preserve">-70.01</t>
  </si>
  <si>
    <t xml:space="preserve">51,023</t>
  </si>
  <si>
    <t xml:space="preserve">161,437</t>
  </si>
  <si>
    <t xml:space="preserve">-68.39</t>
  </si>
  <si>
    <t xml:space="preserve">2,572</t>
  </si>
  <si>
    <t xml:space="preserve">1,611</t>
  </si>
  <si>
    <t xml:space="preserve">59.65</t>
  </si>
  <si>
    <t xml:space="preserve">20,354</t>
  </si>
  <si>
    <t xml:space="preserve">21,470</t>
  </si>
  <si>
    <t xml:space="preserve">2,887</t>
  </si>
  <si>
    <t xml:space="preserve">3,629</t>
  </si>
  <si>
    <t xml:space="preserve">-20.45</t>
  </si>
  <si>
    <t xml:space="preserve">41,486</t>
  </si>
  <si>
    <t xml:space="preserve">30,637</t>
  </si>
  <si>
    <t xml:space="preserve">35.41</t>
  </si>
  <si>
    <t xml:space="preserve">0.14</t>
  </si>
  <si>
    <t xml:space="preserve">3,731</t>
  </si>
  <si>
    <t xml:space="preserve">1,282</t>
  </si>
  <si>
    <t xml:space="preserve">191.03</t>
  </si>
  <si>
    <t xml:space="preserve">26,454</t>
  </si>
  <si>
    <t xml:space="preserve">41,303</t>
  </si>
  <si>
    <t xml:space="preserve">-35.95</t>
  </si>
  <si>
    <t xml:space="preserve">12,316</t>
  </si>
  <si>
    <t xml:space="preserve">17,743</t>
  </si>
  <si>
    <t xml:space="preserve">92,142</t>
  </si>
  <si>
    <t xml:space="preserve">-80.74</t>
  </si>
  <si>
    <t xml:space="preserve">10,848</t>
  </si>
  <si>
    <t xml:space="preserve">16,378</t>
  </si>
  <si>
    <t xml:space="preserve">-33.76</t>
  </si>
  <si>
    <t xml:space="preserve">121,318</t>
  </si>
  <si>
    <t xml:space="preserve">72,956</t>
  </si>
  <si>
    <t xml:space="preserve">66.29</t>
  </si>
  <si>
    <t xml:space="preserve">20,207</t>
  </si>
  <si>
    <t xml:space="preserve">24,179</t>
  </si>
  <si>
    <t xml:space="preserve">-16.43</t>
  </si>
  <si>
    <t xml:space="preserve">189,047</t>
  </si>
  <si>
    <t xml:space="preserve">235,838</t>
  </si>
  <si>
    <t xml:space="preserve">0.63</t>
  </si>
  <si>
    <t xml:space="preserve">1,239</t>
  </si>
  <si>
    <t xml:space="preserve">366</t>
  </si>
  <si>
    <t xml:space="preserve">238.52</t>
  </si>
  <si>
    <t xml:space="preserve">9,996</t>
  </si>
  <si>
    <t xml:space="preserve">9,545</t>
  </si>
  <si>
    <t xml:space="preserve">4.72</t>
  </si>
  <si>
    <t xml:space="preserve">3,862</t>
  </si>
  <si>
    <t xml:space="preserve">1,298</t>
  </si>
  <si>
    <t xml:space="preserve">300,143</t>
  </si>
  <si>
    <t xml:space="preserve">-99.57</t>
  </si>
  <si>
    <t xml:space="preserve">68,792</t>
  </si>
  <si>
    <t xml:space="preserve">500,143</t>
  </si>
  <si>
    <t xml:space="preserve">-86.25</t>
  </si>
  <si>
    <t xml:space="preserve">44,326</t>
  </si>
  <si>
    <t xml:space="preserve">2,209</t>
  </si>
  <si>
    <t xml:space="preserve">1906.61</t>
  </si>
  <si>
    <t xml:space="preserve">112,181</t>
  </si>
  <si>
    <t xml:space="preserve">27,152</t>
  </si>
  <si>
    <t xml:space="preserve">313.16</t>
  </si>
  <si>
    <t xml:space="preserve">1.08</t>
  </si>
  <si>
    <t xml:space="preserve">0.37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t xml:space="preserve">280,956</t>
  </si>
  <si>
    <t xml:space="preserve">219,415</t>
  </si>
  <si>
    <t xml:space="preserve">299,903</t>
  </si>
  <si>
    <t xml:space="preserve">456,887</t>
  </si>
  <si>
    <t xml:space="preserve">137,390</t>
  </si>
  <si>
    <t xml:space="preserve">355,556</t>
  </si>
  <si>
    <t xml:space="preserve">36,558</t>
  </si>
  <si>
    <t xml:space="preserve">115,736</t>
  </si>
  <si>
    <t xml:space="preserve">22,051</t>
  </si>
  <si>
    <t xml:space="preserve">2,183,881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6.84</t>
  </si>
  <si>
    <t xml:space="preserve">5.34</t>
  </si>
  <si>
    <t xml:space="preserve">7.30</t>
  </si>
  <si>
    <t xml:space="preserve">11.12</t>
  </si>
  <si>
    <t xml:space="preserve">3.34</t>
  </si>
  <si>
    <t xml:space="preserve">8.65</t>
  </si>
  <si>
    <t xml:space="preserve">2.82</t>
  </si>
  <si>
    <t xml:space="preserve">53.16</t>
  </si>
  <si>
    <t xml:space="preserve">上　 月　 金　 額</t>
  </si>
  <si>
    <t xml:space="preserve">3,794,709</t>
  </si>
  <si>
    <t xml:space="preserve">236,013</t>
  </si>
  <si>
    <t xml:space="preserve">248,596</t>
  </si>
  <si>
    <t xml:space="preserve">379,725</t>
  </si>
  <si>
    <t xml:space="preserve">392,140</t>
  </si>
  <si>
    <t xml:space="preserve">129,073</t>
  </si>
  <si>
    <t xml:space="preserve">374,246</t>
  </si>
  <si>
    <t xml:space="preserve">41,759</t>
  </si>
  <si>
    <t xml:space="preserve">52,118</t>
  </si>
  <si>
    <t xml:space="preserve">22,954</t>
  </si>
  <si>
    <t xml:space="preserve">1,918,085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8.26</t>
  </si>
  <si>
    <t xml:space="preserve">19.04</t>
  </si>
  <si>
    <t xml:space="preserve">-11.74</t>
  </si>
  <si>
    <t xml:space="preserve">-21.02</t>
  </si>
  <si>
    <t xml:space="preserve">16.51</t>
  </si>
  <si>
    <t xml:space="preserve">6.44</t>
  </si>
  <si>
    <t xml:space="preserve">-4.99</t>
  </si>
  <si>
    <t xml:space="preserve">-12.45</t>
  </si>
  <si>
    <t xml:space="preserve">122.07</t>
  </si>
  <si>
    <t xml:space="preserve">-3.93</t>
  </si>
  <si>
    <t xml:space="preserve">13.86</t>
  </si>
  <si>
    <t xml:space="preserve">上  年  同  月  金  額</t>
  </si>
  <si>
    <t xml:space="preserve">237,710</t>
  </si>
  <si>
    <t xml:space="preserve">260,853</t>
  </si>
  <si>
    <t xml:space="preserve">482,698</t>
  </si>
  <si>
    <t xml:space="preserve">357,058</t>
  </si>
  <si>
    <t xml:space="preserve">134,741</t>
  </si>
  <si>
    <t xml:space="preserve">431,206</t>
  </si>
  <si>
    <t xml:space="preserve">22,548</t>
  </si>
  <si>
    <t xml:space="preserve">65,769</t>
  </si>
  <si>
    <t xml:space="preserve">14,900</t>
  </si>
  <si>
    <t xml:space="preserve">2,151,829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18.19</t>
  </si>
  <si>
    <t xml:space="preserve">-15.89</t>
  </si>
  <si>
    <t xml:space="preserve">-37.87</t>
  </si>
  <si>
    <t xml:space="preserve">27.96</t>
  </si>
  <si>
    <t xml:space="preserve">-17.54</t>
  </si>
  <si>
    <t xml:space="preserve">62.13</t>
  </si>
  <si>
    <t xml:space="preserve">75.97</t>
  </si>
  <si>
    <t xml:space="preserve">47.99</t>
  </si>
  <si>
    <t xml:space="preserve">1.49</t>
  </si>
  <si>
    <t xml:space="preserve">本  年  累  計  金  額</t>
  </si>
  <si>
    <t xml:space="preserve">2,126,591</t>
  </si>
  <si>
    <t xml:space="preserve">2,123,204</t>
  </si>
  <si>
    <t xml:space="preserve">2,280,776</t>
  </si>
  <si>
    <t xml:space="preserve">3,346,069</t>
  </si>
  <si>
    <t xml:space="preserve">1,110,043</t>
  </si>
  <si>
    <t xml:space="preserve">3,096,878</t>
  </si>
  <si>
    <t xml:space="preserve">309,451</t>
  </si>
  <si>
    <t xml:space="preserve">543,963</t>
  </si>
  <si>
    <t xml:space="preserve">187,563</t>
  </si>
  <si>
    <t xml:space="preserve">17,269,987</t>
  </si>
  <si>
    <t xml:space="preserve">上年同期累計金額</t>
  </si>
  <si>
    <t xml:space="preserve">2,408,057</t>
  </si>
  <si>
    <t xml:space="preserve">2,828,225</t>
  </si>
  <si>
    <t xml:space="preserve">4,060,066</t>
  </si>
  <si>
    <t xml:space="preserve">3,698,320</t>
  </si>
  <si>
    <t xml:space="preserve">1,308,014</t>
  </si>
  <si>
    <t xml:space="preserve">3,910,218</t>
  </si>
  <si>
    <t xml:space="preserve">280,000</t>
  </si>
  <si>
    <t xml:space="preserve">517,411</t>
  </si>
  <si>
    <t xml:space="preserve">204,604</t>
  </si>
  <si>
    <t xml:space="preserve">20,683,399</t>
  </si>
  <si>
    <t xml:space="preserve">-11.69</t>
  </si>
  <si>
    <t xml:space="preserve">-24.93</t>
  </si>
  <si>
    <t xml:space="preserve">-43.82</t>
  </si>
  <si>
    <t xml:space="preserve">-15.14</t>
  </si>
  <si>
    <t xml:space="preserve">-20.80</t>
  </si>
  <si>
    <t xml:space="preserve">10.52</t>
  </si>
  <si>
    <t xml:space="preserve">-8.33</t>
  </si>
  <si>
    <t xml:space="preserve">-16.50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General"/>
    <numFmt numFmtId="171" formatCode="###,###,##0;\-###,###,##0;\—"/>
    <numFmt numFmtId="172" formatCode="##0.00;\-##0.00;\—"/>
    <numFmt numFmtId="173" formatCode="#,###,##0;\-###,###,##0;\—"/>
    <numFmt numFmtId="174" formatCode="###,###,##0;\-###,###,##0;&quot;          －&quot;"/>
    <numFmt numFmtId="175" formatCode="##0.00;\-##0.00;&quot;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s">
        <v>22</v>
      </c>
      <c r="E8" s="24" t="s">
        <v>23</v>
      </c>
      <c r="F8" s="25" t="s">
        <v>24</v>
      </c>
      <c r="G8" s="24" t="s">
        <v>25</v>
      </c>
      <c r="H8" s="24" t="s">
        <v>26</v>
      </c>
      <c r="I8" s="25" t="s">
        <v>27</v>
      </c>
      <c r="J8" s="25" t="s">
        <v>28</v>
      </c>
      <c r="K8" s="25"/>
      <c r="L8" s="25" t="s">
        <v>28</v>
      </c>
    </row>
    <row r="9" customFormat="false" ht="23.15" hidden="false" customHeight="true" outlineLevel="0" collapsed="false">
      <c r="A9" s="21"/>
      <c r="B9" s="21"/>
      <c r="C9" s="26" t="s">
        <v>29</v>
      </c>
      <c r="D9" s="27" t="s">
        <v>30</v>
      </c>
      <c r="E9" s="28" t="s">
        <v>31</v>
      </c>
      <c r="F9" s="29" t="s">
        <v>32</v>
      </c>
      <c r="G9" s="28" t="s">
        <v>33</v>
      </c>
      <c r="H9" s="28" t="s">
        <v>34</v>
      </c>
      <c r="I9" s="29" t="s">
        <v>35</v>
      </c>
      <c r="J9" s="29" t="s">
        <v>36</v>
      </c>
      <c r="K9" s="29"/>
      <c r="L9" s="29" t="s">
        <v>37</v>
      </c>
    </row>
    <row r="10" customFormat="false" ht="32.15" hidden="false" customHeight="true" outlineLevel="0" collapsed="false">
      <c r="A10" s="21"/>
      <c r="B10" s="21"/>
      <c r="C10" s="30" t="s">
        <v>38</v>
      </c>
      <c r="D10" s="31" t="s">
        <v>39</v>
      </c>
      <c r="E10" s="32" t="s">
        <v>40</v>
      </c>
      <c r="F10" s="33" t="s">
        <v>41</v>
      </c>
      <c r="G10" s="32" t="s">
        <v>42</v>
      </c>
      <c r="H10" s="32" t="s">
        <v>43</v>
      </c>
      <c r="I10" s="33" t="s">
        <v>44</v>
      </c>
      <c r="J10" s="33" t="s">
        <v>45</v>
      </c>
      <c r="K10" s="33"/>
      <c r="L10" s="33" t="s">
        <v>46</v>
      </c>
    </row>
    <row r="11" customFormat="false" ht="23.15" hidden="false" customHeight="true" outlineLevel="0" collapsed="false">
      <c r="A11" s="21" t="s">
        <v>47</v>
      </c>
      <c r="B11" s="21"/>
      <c r="C11" s="22" t="s">
        <v>21</v>
      </c>
      <c r="D11" s="27" t="s">
        <v>48</v>
      </c>
      <c r="E11" s="28" t="s">
        <v>49</v>
      </c>
      <c r="F11" s="29" t="s">
        <v>50</v>
      </c>
      <c r="G11" s="28" t="s">
        <v>51</v>
      </c>
      <c r="H11" s="28" t="s">
        <v>52</v>
      </c>
      <c r="I11" s="29" t="s">
        <v>53</v>
      </c>
      <c r="J11" s="29" t="s">
        <v>28</v>
      </c>
      <c r="K11" s="29"/>
      <c r="L11" s="29" t="s">
        <v>28</v>
      </c>
    </row>
    <row r="12" customFormat="false" ht="23.15" hidden="false" customHeight="true" outlineLevel="0" collapsed="false">
      <c r="A12" s="21"/>
      <c r="B12" s="21"/>
      <c r="C12" s="26" t="s">
        <v>29</v>
      </c>
      <c r="D12" s="27" t="s">
        <v>54</v>
      </c>
      <c r="E12" s="28" t="s">
        <v>55</v>
      </c>
      <c r="F12" s="29" t="s">
        <v>56</v>
      </c>
      <c r="G12" s="28" t="s">
        <v>57</v>
      </c>
      <c r="H12" s="28" t="s">
        <v>58</v>
      </c>
      <c r="I12" s="29" t="s">
        <v>59</v>
      </c>
      <c r="J12" s="29" t="s">
        <v>60</v>
      </c>
      <c r="K12" s="29"/>
      <c r="L12" s="29" t="s">
        <v>61</v>
      </c>
    </row>
    <row r="13" customFormat="false" ht="32.15" hidden="false" customHeight="true" outlineLevel="0" collapsed="false">
      <c r="A13" s="21"/>
      <c r="B13" s="21"/>
      <c r="C13" s="30" t="s">
        <v>38</v>
      </c>
      <c r="D13" s="31" t="s">
        <v>62</v>
      </c>
      <c r="E13" s="32" t="s">
        <v>63</v>
      </c>
      <c r="F13" s="33" t="s">
        <v>64</v>
      </c>
      <c r="G13" s="32" t="s">
        <v>65</v>
      </c>
      <c r="H13" s="32" t="s">
        <v>66</v>
      </c>
      <c r="I13" s="33" t="s">
        <v>67</v>
      </c>
      <c r="J13" s="33" t="s">
        <v>68</v>
      </c>
      <c r="K13" s="33"/>
      <c r="L13" s="33" t="s">
        <v>69</v>
      </c>
    </row>
    <row r="14" customFormat="false" ht="23.15" hidden="false" customHeight="true" outlineLevel="0" collapsed="false">
      <c r="A14" s="21" t="s">
        <v>70</v>
      </c>
      <c r="B14" s="21"/>
      <c r="C14" s="22" t="s">
        <v>21</v>
      </c>
      <c r="D14" s="27" t="s">
        <v>71</v>
      </c>
      <c r="E14" s="28" t="s">
        <v>72</v>
      </c>
      <c r="F14" s="29" t="s">
        <v>73</v>
      </c>
      <c r="G14" s="28" t="s">
        <v>74</v>
      </c>
      <c r="H14" s="28" t="s">
        <v>75</v>
      </c>
      <c r="I14" s="29" t="s">
        <v>76</v>
      </c>
      <c r="J14" s="29" t="s">
        <v>28</v>
      </c>
      <c r="K14" s="29"/>
      <c r="L14" s="29" t="s">
        <v>28</v>
      </c>
    </row>
    <row r="15" customFormat="false" ht="23.15" hidden="false" customHeight="true" outlineLevel="0" collapsed="false">
      <c r="A15" s="21"/>
      <c r="B15" s="21"/>
      <c r="C15" s="26" t="s">
        <v>29</v>
      </c>
      <c r="D15" s="27" t="s">
        <v>71</v>
      </c>
      <c r="E15" s="28" t="s">
        <v>72</v>
      </c>
      <c r="F15" s="29" t="s">
        <v>73</v>
      </c>
      <c r="G15" s="28" t="s">
        <v>74</v>
      </c>
      <c r="H15" s="28" t="s">
        <v>75</v>
      </c>
      <c r="I15" s="29" t="s">
        <v>76</v>
      </c>
      <c r="J15" s="29" t="s">
        <v>28</v>
      </c>
      <c r="K15" s="29"/>
      <c r="L15" s="29" t="s">
        <v>28</v>
      </c>
    </row>
    <row r="16" customFormat="false" ht="32.15" hidden="false" customHeight="true" outlineLevel="0" collapsed="false">
      <c r="A16" s="21"/>
      <c r="B16" s="21"/>
      <c r="C16" s="30" t="s">
        <v>38</v>
      </c>
      <c r="D16" s="34" t="s">
        <v>77</v>
      </c>
      <c r="E16" s="35" t="s">
        <v>77</v>
      </c>
      <c r="F16" s="36" t="s">
        <v>77</v>
      </c>
      <c r="G16" s="35" t="s">
        <v>77</v>
      </c>
      <c r="H16" s="35" t="s">
        <v>77</v>
      </c>
      <c r="I16" s="36" t="s">
        <v>77</v>
      </c>
      <c r="J16" s="36" t="s">
        <v>77</v>
      </c>
      <c r="K16" s="36"/>
      <c r="L16" s="36" t="s">
        <v>77</v>
      </c>
    </row>
    <row r="17" customFormat="false" ht="23.15" hidden="false" customHeight="true" outlineLevel="0" collapsed="false">
      <c r="A17" s="21" t="s">
        <v>78</v>
      </c>
      <c r="B17" s="21"/>
      <c r="C17" s="22" t="s">
        <v>21</v>
      </c>
      <c r="D17" s="27" t="s">
        <v>79</v>
      </c>
      <c r="E17" s="28" t="s">
        <v>80</v>
      </c>
      <c r="F17" s="29" t="s">
        <v>81</v>
      </c>
      <c r="G17" s="28" t="s">
        <v>82</v>
      </c>
      <c r="H17" s="28" t="s">
        <v>83</v>
      </c>
      <c r="I17" s="29" t="s">
        <v>84</v>
      </c>
      <c r="J17" s="29" t="s">
        <v>28</v>
      </c>
      <c r="K17" s="29"/>
      <c r="L17" s="29" t="s">
        <v>28</v>
      </c>
    </row>
    <row r="18" customFormat="false" ht="23.15" hidden="false" customHeight="true" outlineLevel="0" collapsed="false">
      <c r="A18" s="21"/>
      <c r="B18" s="21"/>
      <c r="C18" s="26" t="s">
        <v>29</v>
      </c>
      <c r="D18" s="27" t="s">
        <v>85</v>
      </c>
      <c r="E18" s="28" t="s">
        <v>86</v>
      </c>
      <c r="F18" s="29" t="s">
        <v>87</v>
      </c>
      <c r="G18" s="28" t="s">
        <v>88</v>
      </c>
      <c r="H18" s="28" t="s">
        <v>89</v>
      </c>
      <c r="I18" s="29" t="s">
        <v>90</v>
      </c>
      <c r="J18" s="29" t="s">
        <v>91</v>
      </c>
      <c r="K18" s="29"/>
      <c r="L18" s="29" t="s">
        <v>92</v>
      </c>
    </row>
    <row r="19" customFormat="false" ht="32.15" hidden="false" customHeight="true" outlineLevel="0" collapsed="false">
      <c r="A19" s="21"/>
      <c r="B19" s="21"/>
      <c r="C19" s="30" t="s">
        <v>38</v>
      </c>
      <c r="D19" s="31" t="s">
        <v>93</v>
      </c>
      <c r="E19" s="32" t="s">
        <v>94</v>
      </c>
      <c r="F19" s="33" t="s">
        <v>95</v>
      </c>
      <c r="G19" s="32" t="s">
        <v>96</v>
      </c>
      <c r="H19" s="32" t="s">
        <v>97</v>
      </c>
      <c r="I19" s="33" t="s">
        <v>98</v>
      </c>
      <c r="J19" s="33" t="s">
        <v>99</v>
      </c>
      <c r="K19" s="33"/>
      <c r="L19" s="33" t="s">
        <v>100</v>
      </c>
    </row>
    <row r="20" customFormat="false" ht="17" hidden="false" customHeight="false" outlineLevel="0" collapsed="false">
      <c r="A20" s="37" t="s">
        <v>101</v>
      </c>
      <c r="B20" s="37"/>
      <c r="C20" s="37"/>
      <c r="D20" s="37" t="s">
        <v>102</v>
      </c>
      <c r="E20" s="38"/>
      <c r="F20" s="37" t="s">
        <v>103</v>
      </c>
      <c r="G20" s="37"/>
      <c r="H20" s="37" t="s">
        <v>104</v>
      </c>
      <c r="I20" s="38"/>
      <c r="J20" s="37"/>
      <c r="K20" s="39"/>
      <c r="L20" s="40" t="s">
        <v>105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106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10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10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 t="s">
        <v>10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504</v>
      </c>
      <c r="O2" s="10"/>
    </row>
    <row r="3" customFormat="false" ht="28" hidden="false" customHeight="true" outlineLevel="0" collapsed="false">
      <c r="A3" s="11" t="s">
        <v>150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五年八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506</v>
      </c>
      <c r="B6" s="18"/>
      <c r="C6" s="5" t="s">
        <v>1507</v>
      </c>
      <c r="D6" s="1" t="s">
        <v>1508</v>
      </c>
      <c r="E6" s="70" t="s">
        <v>1509</v>
      </c>
      <c r="F6" s="70" t="s">
        <v>1510</v>
      </c>
      <c r="G6" s="70" t="s">
        <v>1511</v>
      </c>
      <c r="H6" s="5" t="s">
        <v>1512</v>
      </c>
      <c r="I6" s="1" t="s">
        <v>1513</v>
      </c>
      <c r="J6" s="20" t="s">
        <v>1514</v>
      </c>
      <c r="K6" s="70" t="s">
        <v>1515</v>
      </c>
      <c r="L6" s="70"/>
      <c r="M6" s="1" t="s">
        <v>1516</v>
      </c>
      <c r="N6" s="1"/>
      <c r="O6" s="5" t="s">
        <v>1517</v>
      </c>
    </row>
    <row r="7" customFormat="false" ht="35.15" hidden="false" customHeight="true" outlineLevel="0" collapsed="false">
      <c r="A7" s="71" t="s">
        <v>1518</v>
      </c>
      <c r="B7" s="71"/>
      <c r="C7" s="23" t="s">
        <v>48</v>
      </c>
      <c r="D7" s="24" t="s">
        <v>1519</v>
      </c>
      <c r="E7" s="24" t="s">
        <v>1520</v>
      </c>
      <c r="F7" s="24" t="s">
        <v>1521</v>
      </c>
      <c r="G7" s="24" t="s">
        <v>1522</v>
      </c>
      <c r="H7" s="24" t="s">
        <v>1523</v>
      </c>
      <c r="I7" s="24" t="s">
        <v>1524</v>
      </c>
      <c r="J7" s="24" t="s">
        <v>1525</v>
      </c>
      <c r="K7" s="24" t="s">
        <v>1526</v>
      </c>
      <c r="L7" s="24"/>
      <c r="M7" s="24" t="s">
        <v>1527</v>
      </c>
      <c r="N7" s="24"/>
      <c r="O7" s="24" t="s">
        <v>1528</v>
      </c>
    </row>
    <row r="8" customFormat="false" ht="35.15" hidden="false" customHeight="true" outlineLevel="0" collapsed="false">
      <c r="A8" s="71" t="s">
        <v>1529</v>
      </c>
      <c r="B8" s="71"/>
      <c r="C8" s="72" t="s">
        <v>28</v>
      </c>
      <c r="D8" s="72" t="s">
        <v>1530</v>
      </c>
      <c r="E8" s="72" t="s">
        <v>1531</v>
      </c>
      <c r="F8" s="72" t="s">
        <v>1532</v>
      </c>
      <c r="G8" s="72" t="s">
        <v>1533</v>
      </c>
      <c r="H8" s="72" t="s">
        <v>1534</v>
      </c>
      <c r="I8" s="72" t="s">
        <v>1535</v>
      </c>
      <c r="J8" s="72" t="s">
        <v>874</v>
      </c>
      <c r="K8" s="72" t="s">
        <v>1536</v>
      </c>
      <c r="L8" s="72"/>
      <c r="M8" s="72" t="s">
        <v>452</v>
      </c>
      <c r="N8" s="72"/>
      <c r="O8" s="72" t="s">
        <v>1537</v>
      </c>
    </row>
    <row r="9" customFormat="false" ht="35.15" hidden="false" customHeight="true" outlineLevel="0" collapsed="false">
      <c r="A9" s="71" t="s">
        <v>1538</v>
      </c>
      <c r="B9" s="71"/>
      <c r="C9" s="28" t="s">
        <v>1539</v>
      </c>
      <c r="D9" s="28" t="s">
        <v>1540</v>
      </c>
      <c r="E9" s="28" t="s">
        <v>1541</v>
      </c>
      <c r="F9" s="28" t="s">
        <v>1542</v>
      </c>
      <c r="G9" s="28" t="s">
        <v>1543</v>
      </c>
      <c r="H9" s="28" t="s">
        <v>1544</v>
      </c>
      <c r="I9" s="28" t="s">
        <v>1545</v>
      </c>
      <c r="J9" s="28" t="s">
        <v>1546</v>
      </c>
      <c r="K9" s="28" t="s">
        <v>1547</v>
      </c>
      <c r="L9" s="28"/>
      <c r="M9" s="28" t="s">
        <v>1548</v>
      </c>
      <c r="N9" s="28"/>
      <c r="O9" s="28" t="s">
        <v>1549</v>
      </c>
    </row>
    <row r="10" customFormat="false" ht="35.15" hidden="false" customHeight="true" outlineLevel="0" collapsed="false">
      <c r="A10" s="71" t="s">
        <v>1550</v>
      </c>
      <c r="B10" s="71"/>
      <c r="C10" s="72" t="s">
        <v>1551</v>
      </c>
      <c r="D10" s="72" t="s">
        <v>1552</v>
      </c>
      <c r="E10" s="72" t="s">
        <v>1553</v>
      </c>
      <c r="F10" s="72" t="s">
        <v>1554</v>
      </c>
      <c r="G10" s="72" t="s">
        <v>1555</v>
      </c>
      <c r="H10" s="72" t="s">
        <v>1556</v>
      </c>
      <c r="I10" s="72" t="s">
        <v>1557</v>
      </c>
      <c r="J10" s="72" t="s">
        <v>1558</v>
      </c>
      <c r="K10" s="72" t="s">
        <v>1559</v>
      </c>
      <c r="L10" s="72"/>
      <c r="M10" s="72" t="s">
        <v>1560</v>
      </c>
      <c r="N10" s="72"/>
      <c r="O10" s="72" t="s">
        <v>1561</v>
      </c>
    </row>
    <row r="11" customFormat="false" ht="35.15" hidden="false" customHeight="true" outlineLevel="0" collapsed="false">
      <c r="A11" s="71" t="s">
        <v>1562</v>
      </c>
      <c r="B11" s="71"/>
      <c r="C11" s="28" t="s">
        <v>49</v>
      </c>
      <c r="D11" s="28" t="s">
        <v>1563</v>
      </c>
      <c r="E11" s="28" t="s">
        <v>1564</v>
      </c>
      <c r="F11" s="28" t="s">
        <v>1565</v>
      </c>
      <c r="G11" s="28" t="s">
        <v>1566</v>
      </c>
      <c r="H11" s="28" t="s">
        <v>1567</v>
      </c>
      <c r="I11" s="28" t="s">
        <v>1568</v>
      </c>
      <c r="J11" s="28" t="s">
        <v>1569</v>
      </c>
      <c r="K11" s="28" t="s">
        <v>1570</v>
      </c>
      <c r="L11" s="28"/>
      <c r="M11" s="28" t="s">
        <v>1571</v>
      </c>
      <c r="N11" s="28"/>
      <c r="O11" s="28" t="s">
        <v>1572</v>
      </c>
    </row>
    <row r="12" customFormat="false" ht="35.15" hidden="false" customHeight="true" outlineLevel="0" collapsed="false">
      <c r="A12" s="71" t="s">
        <v>1573</v>
      </c>
      <c r="B12" s="71"/>
      <c r="C12" s="72" t="s">
        <v>50</v>
      </c>
      <c r="D12" s="72" t="s">
        <v>1574</v>
      </c>
      <c r="E12" s="72" t="s">
        <v>1575</v>
      </c>
      <c r="F12" s="72" t="s">
        <v>1576</v>
      </c>
      <c r="G12" s="72" t="s">
        <v>1577</v>
      </c>
      <c r="H12" s="72" t="s">
        <v>1282</v>
      </c>
      <c r="I12" s="72" t="s">
        <v>1578</v>
      </c>
      <c r="J12" s="72" t="s">
        <v>1579</v>
      </c>
      <c r="K12" s="72" t="s">
        <v>1580</v>
      </c>
      <c r="L12" s="72"/>
      <c r="M12" s="72" t="s">
        <v>1581</v>
      </c>
      <c r="N12" s="72"/>
      <c r="O12" s="72" t="s">
        <v>1582</v>
      </c>
    </row>
    <row r="13" customFormat="false" ht="35.15" hidden="false" customHeight="true" outlineLevel="0" collapsed="false">
      <c r="A13" s="71" t="s">
        <v>1583</v>
      </c>
      <c r="B13" s="71"/>
      <c r="C13" s="28" t="s">
        <v>51</v>
      </c>
      <c r="D13" s="28" t="s">
        <v>1584</v>
      </c>
      <c r="E13" s="28" t="s">
        <v>1585</v>
      </c>
      <c r="F13" s="28" t="s">
        <v>1586</v>
      </c>
      <c r="G13" s="28" t="s">
        <v>1587</v>
      </c>
      <c r="H13" s="28" t="s">
        <v>1588</v>
      </c>
      <c r="I13" s="28" t="s">
        <v>1589</v>
      </c>
      <c r="J13" s="28" t="s">
        <v>1590</v>
      </c>
      <c r="K13" s="28" t="s">
        <v>1591</v>
      </c>
      <c r="L13" s="28"/>
      <c r="M13" s="28" t="s">
        <v>1592</v>
      </c>
      <c r="N13" s="28"/>
      <c r="O13" s="28" t="s">
        <v>1593</v>
      </c>
    </row>
    <row r="14" customFormat="false" ht="35.15" hidden="false" customHeight="true" outlineLevel="0" collapsed="false">
      <c r="A14" s="71" t="s">
        <v>1594</v>
      </c>
      <c r="B14" s="71"/>
      <c r="C14" s="28" t="s">
        <v>52</v>
      </c>
      <c r="D14" s="28" t="s">
        <v>1595</v>
      </c>
      <c r="E14" s="28" t="s">
        <v>1596</v>
      </c>
      <c r="F14" s="28" t="s">
        <v>1597</v>
      </c>
      <c r="G14" s="28" t="s">
        <v>1598</v>
      </c>
      <c r="H14" s="28" t="s">
        <v>1599</v>
      </c>
      <c r="I14" s="28" t="s">
        <v>1600</v>
      </c>
      <c r="J14" s="28" t="s">
        <v>1601</v>
      </c>
      <c r="K14" s="28" t="s">
        <v>1602</v>
      </c>
      <c r="L14" s="28"/>
      <c r="M14" s="28" t="s">
        <v>1603</v>
      </c>
      <c r="N14" s="28"/>
      <c r="O14" s="28" t="s">
        <v>1604</v>
      </c>
    </row>
    <row r="15" customFormat="false" ht="35.15" hidden="false" customHeight="true" outlineLevel="0" collapsed="false">
      <c r="A15" s="73" t="s">
        <v>1550</v>
      </c>
      <c r="B15" s="73"/>
      <c r="C15" s="74" t="s">
        <v>53</v>
      </c>
      <c r="D15" s="75" t="s">
        <v>1605</v>
      </c>
      <c r="E15" s="75" t="s">
        <v>1606</v>
      </c>
      <c r="F15" s="75" t="s">
        <v>1607</v>
      </c>
      <c r="G15" s="75" t="s">
        <v>650</v>
      </c>
      <c r="H15" s="75" t="s">
        <v>1608</v>
      </c>
      <c r="I15" s="75" t="s">
        <v>1609</v>
      </c>
      <c r="J15" s="75" t="s">
        <v>1610</v>
      </c>
      <c r="K15" s="75" t="s">
        <v>466</v>
      </c>
      <c r="L15" s="75"/>
      <c r="M15" s="75" t="s">
        <v>1611</v>
      </c>
      <c r="N15" s="75"/>
      <c r="O15" s="75" t="s">
        <v>1612</v>
      </c>
    </row>
    <row r="16" customFormat="false" ht="17" hidden="false" customHeight="false" outlineLevel="0" collapsed="false">
      <c r="A16" s="37" t="s">
        <v>101</v>
      </c>
      <c r="B16" s="37"/>
      <c r="C16" s="38"/>
      <c r="D16" s="37" t="s">
        <v>102</v>
      </c>
      <c r="E16" s="62"/>
      <c r="F16" s="37" t="s">
        <v>103</v>
      </c>
      <c r="G16" s="62"/>
      <c r="H16" s="38"/>
      <c r="I16" s="37" t="s">
        <v>1613</v>
      </c>
      <c r="J16" s="38"/>
      <c r="K16" s="62"/>
      <c r="L16" s="37"/>
      <c r="M16" s="37"/>
      <c r="N16" s="40"/>
      <c r="O16" s="40" t="str">
        <f aca="false">'20814-00-01'!L20</f>
        <v>中華民國105年 9月21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106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4" t="str">
        <f aca="false">'20814-00-01'!A24</f>
        <v>填表說明：本表一式三份，一份送金融監督管理委員會主計室、一份送行政院主計總處，一份留存本局檔案室。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109</v>
      </c>
      <c r="K2" s="10"/>
    </row>
    <row r="3" customFormat="false" ht="26.15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八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30</v>
      </c>
      <c r="D8" s="54" t="s">
        <v>31</v>
      </c>
      <c r="E8" s="55" t="s">
        <v>32</v>
      </c>
      <c r="F8" s="54" t="s">
        <v>33</v>
      </c>
      <c r="G8" s="54" t="s">
        <v>34</v>
      </c>
      <c r="H8" s="55" t="s">
        <v>35</v>
      </c>
      <c r="I8" s="55" t="s">
        <v>36</v>
      </c>
      <c r="J8" s="55"/>
      <c r="K8" s="55" t="s">
        <v>37</v>
      </c>
    </row>
    <row r="9" customFormat="false" ht="16.5" hidden="false" customHeight="true" outlineLevel="0" collapsed="false">
      <c r="A9" s="52" t="s">
        <v>114</v>
      </c>
      <c r="B9" s="52"/>
      <c r="C9" s="53" t="s">
        <v>115</v>
      </c>
      <c r="D9" s="54" t="s">
        <v>116</v>
      </c>
      <c r="E9" s="55" t="s">
        <v>117</v>
      </c>
      <c r="F9" s="54" t="s">
        <v>118</v>
      </c>
      <c r="G9" s="54" t="s">
        <v>119</v>
      </c>
      <c r="H9" s="55" t="s">
        <v>120</v>
      </c>
      <c r="I9" s="55" t="s">
        <v>121</v>
      </c>
      <c r="J9" s="55"/>
      <c r="K9" s="55" t="s">
        <v>122</v>
      </c>
    </row>
    <row r="10" customFormat="false" ht="16.5" hidden="false" customHeight="true" outlineLevel="0" collapsed="false">
      <c r="A10" s="52" t="s">
        <v>123</v>
      </c>
      <c r="B10" s="52"/>
      <c r="C10" s="53" t="s">
        <v>124</v>
      </c>
      <c r="D10" s="54" t="s">
        <v>125</v>
      </c>
      <c r="E10" s="55" t="s">
        <v>126</v>
      </c>
      <c r="F10" s="54" t="s">
        <v>127</v>
      </c>
      <c r="G10" s="54" t="s">
        <v>128</v>
      </c>
      <c r="H10" s="55" t="s">
        <v>129</v>
      </c>
      <c r="I10" s="55" t="s">
        <v>130</v>
      </c>
      <c r="J10" s="55"/>
      <c r="K10" s="55" t="s">
        <v>131</v>
      </c>
    </row>
    <row r="11" customFormat="false" ht="16.5" hidden="false" customHeight="true" outlineLevel="0" collapsed="false">
      <c r="A11" s="52" t="s">
        <v>132</v>
      </c>
      <c r="B11" s="52"/>
      <c r="C11" s="53" t="s">
        <v>133</v>
      </c>
      <c r="D11" s="54" t="s">
        <v>134</v>
      </c>
      <c r="E11" s="55" t="s">
        <v>135</v>
      </c>
      <c r="F11" s="54" t="s">
        <v>136</v>
      </c>
      <c r="G11" s="54" t="s">
        <v>137</v>
      </c>
      <c r="H11" s="55" t="s">
        <v>138</v>
      </c>
      <c r="I11" s="55" t="s">
        <v>139</v>
      </c>
      <c r="J11" s="55"/>
      <c r="K11" s="55" t="s">
        <v>140</v>
      </c>
    </row>
    <row r="12" customFormat="false" ht="16.5" hidden="false" customHeight="true" outlineLevel="0" collapsed="false">
      <c r="A12" s="52" t="s">
        <v>141</v>
      </c>
      <c r="B12" s="52"/>
      <c r="C12" s="53" t="s">
        <v>142</v>
      </c>
      <c r="D12" s="54" t="s">
        <v>143</v>
      </c>
      <c r="E12" s="55" t="s">
        <v>144</v>
      </c>
      <c r="F12" s="54" t="s">
        <v>145</v>
      </c>
      <c r="G12" s="54" t="s">
        <v>146</v>
      </c>
      <c r="H12" s="55" t="s">
        <v>147</v>
      </c>
      <c r="I12" s="55" t="s">
        <v>148</v>
      </c>
      <c r="J12" s="55"/>
      <c r="K12" s="55" t="s">
        <v>149</v>
      </c>
    </row>
    <row r="13" customFormat="false" ht="16.5" hidden="false" customHeight="true" outlineLevel="0" collapsed="false">
      <c r="A13" s="52" t="s">
        <v>150</v>
      </c>
      <c r="B13" s="52"/>
      <c r="C13" s="53" t="s">
        <v>151</v>
      </c>
      <c r="D13" s="54" t="s">
        <v>152</v>
      </c>
      <c r="E13" s="55" t="s">
        <v>153</v>
      </c>
      <c r="F13" s="54" t="s">
        <v>154</v>
      </c>
      <c r="G13" s="54" t="s">
        <v>155</v>
      </c>
      <c r="H13" s="55" t="s">
        <v>156</v>
      </c>
      <c r="I13" s="55" t="s">
        <v>157</v>
      </c>
      <c r="J13" s="55"/>
      <c r="K13" s="55" t="s">
        <v>158</v>
      </c>
    </row>
    <row r="14" customFormat="false" ht="16.5" hidden="false" customHeight="true" outlineLevel="0" collapsed="false">
      <c r="A14" s="52" t="s">
        <v>159</v>
      </c>
      <c r="B14" s="52"/>
      <c r="C14" s="53" t="s">
        <v>160</v>
      </c>
      <c r="D14" s="54" t="s">
        <v>161</v>
      </c>
      <c r="E14" s="55" t="s">
        <v>162</v>
      </c>
      <c r="F14" s="54" t="s">
        <v>163</v>
      </c>
      <c r="G14" s="54" t="s">
        <v>164</v>
      </c>
      <c r="H14" s="55" t="s">
        <v>165</v>
      </c>
      <c r="I14" s="55" t="s">
        <v>166</v>
      </c>
      <c r="J14" s="55"/>
      <c r="K14" s="55" t="s">
        <v>167</v>
      </c>
    </row>
    <row r="15" customFormat="false" ht="16.5" hidden="false" customHeight="true" outlineLevel="0" collapsed="false">
      <c r="A15" s="52" t="s">
        <v>168</v>
      </c>
      <c r="B15" s="52"/>
      <c r="C15" s="53" t="s">
        <v>169</v>
      </c>
      <c r="D15" s="54" t="s">
        <v>170</v>
      </c>
      <c r="E15" s="55" t="s">
        <v>171</v>
      </c>
      <c r="F15" s="54" t="s">
        <v>172</v>
      </c>
      <c r="G15" s="54" t="s">
        <v>173</v>
      </c>
      <c r="H15" s="55" t="s">
        <v>174</v>
      </c>
      <c r="I15" s="55" t="s">
        <v>175</v>
      </c>
      <c r="J15" s="55"/>
      <c r="K15" s="55" t="s">
        <v>176</v>
      </c>
    </row>
    <row r="16" customFormat="false" ht="16.5" hidden="false" customHeight="true" outlineLevel="0" collapsed="false">
      <c r="A16" s="52" t="s">
        <v>177</v>
      </c>
      <c r="B16" s="52"/>
      <c r="C16" s="53" t="s">
        <v>178</v>
      </c>
      <c r="D16" s="54" t="s">
        <v>179</v>
      </c>
      <c r="E16" s="55" t="s">
        <v>180</v>
      </c>
      <c r="F16" s="54" t="s">
        <v>181</v>
      </c>
      <c r="G16" s="54" t="s">
        <v>182</v>
      </c>
      <c r="H16" s="55" t="s">
        <v>183</v>
      </c>
      <c r="I16" s="55" t="s">
        <v>184</v>
      </c>
      <c r="J16" s="55"/>
      <c r="K16" s="55" t="s">
        <v>185</v>
      </c>
    </row>
    <row r="17" customFormat="false" ht="16.5" hidden="false" customHeight="true" outlineLevel="0" collapsed="false">
      <c r="A17" s="52" t="s">
        <v>186</v>
      </c>
      <c r="B17" s="52"/>
      <c r="C17" s="53" t="s">
        <v>187</v>
      </c>
      <c r="D17" s="54" t="s">
        <v>188</v>
      </c>
      <c r="E17" s="55" t="s">
        <v>189</v>
      </c>
      <c r="F17" s="54" t="s">
        <v>190</v>
      </c>
      <c r="G17" s="54" t="s">
        <v>191</v>
      </c>
      <c r="H17" s="55" t="s">
        <v>192</v>
      </c>
      <c r="I17" s="55" t="s">
        <v>193</v>
      </c>
      <c r="J17" s="55"/>
      <c r="K17" s="55" t="s">
        <v>194</v>
      </c>
    </row>
    <row r="18" customFormat="false" ht="16.5" hidden="false" customHeight="true" outlineLevel="0" collapsed="false">
      <c r="A18" s="52" t="s">
        <v>195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96</v>
      </c>
      <c r="B19" s="52"/>
      <c r="C19" s="53" t="s">
        <v>197</v>
      </c>
      <c r="D19" s="54" t="s">
        <v>198</v>
      </c>
      <c r="E19" s="55" t="s">
        <v>199</v>
      </c>
      <c r="F19" s="54" t="s">
        <v>200</v>
      </c>
      <c r="G19" s="54" t="s">
        <v>201</v>
      </c>
      <c r="H19" s="55" t="s">
        <v>202</v>
      </c>
      <c r="I19" s="55" t="s">
        <v>203</v>
      </c>
      <c r="J19" s="55"/>
      <c r="K19" s="55" t="s">
        <v>204</v>
      </c>
    </row>
    <row r="20" customFormat="false" ht="16.5" hidden="false" customHeight="true" outlineLevel="0" collapsed="false">
      <c r="A20" s="52" t="s">
        <v>205</v>
      </c>
      <c r="B20" s="52"/>
      <c r="C20" s="53" t="s">
        <v>206</v>
      </c>
      <c r="D20" s="54" t="s">
        <v>207</v>
      </c>
      <c r="E20" s="55" t="s">
        <v>208</v>
      </c>
      <c r="F20" s="54" t="s">
        <v>209</v>
      </c>
      <c r="G20" s="54" t="s">
        <v>210</v>
      </c>
      <c r="H20" s="55" t="s">
        <v>211</v>
      </c>
      <c r="I20" s="55" t="s">
        <v>212</v>
      </c>
      <c r="J20" s="55"/>
      <c r="K20" s="55" t="s">
        <v>213</v>
      </c>
    </row>
    <row r="21" customFormat="false" ht="16.5" hidden="false" customHeight="true" outlineLevel="0" collapsed="false">
      <c r="A21" s="52" t="s">
        <v>214</v>
      </c>
      <c r="B21" s="52"/>
      <c r="C21" s="53" t="s">
        <v>215</v>
      </c>
      <c r="D21" s="54" t="s">
        <v>216</v>
      </c>
      <c r="E21" s="55" t="s">
        <v>217</v>
      </c>
      <c r="F21" s="54" t="s">
        <v>218</v>
      </c>
      <c r="G21" s="54" t="s">
        <v>219</v>
      </c>
      <c r="H21" s="55" t="s">
        <v>220</v>
      </c>
      <c r="I21" s="55" t="s">
        <v>221</v>
      </c>
      <c r="J21" s="55"/>
      <c r="K21" s="55" t="s">
        <v>222</v>
      </c>
    </row>
    <row r="22" customFormat="false" ht="16.5" hidden="false" customHeight="true" outlineLevel="0" collapsed="false">
      <c r="A22" s="52" t="s">
        <v>223</v>
      </c>
      <c r="B22" s="52"/>
      <c r="C22" s="53" t="s">
        <v>224</v>
      </c>
      <c r="D22" s="54" t="s">
        <v>225</v>
      </c>
      <c r="E22" s="55" t="s">
        <v>226</v>
      </c>
      <c r="F22" s="54" t="s">
        <v>227</v>
      </c>
      <c r="G22" s="54" t="s">
        <v>228</v>
      </c>
      <c r="H22" s="55" t="s">
        <v>229</v>
      </c>
      <c r="I22" s="55" t="s">
        <v>230</v>
      </c>
      <c r="J22" s="55"/>
      <c r="K22" s="55" t="s">
        <v>231</v>
      </c>
    </row>
    <row r="23" customFormat="false" ht="16.5" hidden="false" customHeight="true" outlineLevel="0" collapsed="false">
      <c r="A23" s="52" t="s">
        <v>232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4" t="s">
        <v>233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4</v>
      </c>
      <c r="B24" s="52"/>
      <c r="C24" s="53" t="s">
        <v>235</v>
      </c>
      <c r="D24" s="54" t="s">
        <v>236</v>
      </c>
      <c r="E24" s="55" t="s">
        <v>237</v>
      </c>
      <c r="F24" s="54" t="s">
        <v>238</v>
      </c>
      <c r="G24" s="54" t="s">
        <v>239</v>
      </c>
      <c r="H24" s="55" t="s">
        <v>240</v>
      </c>
      <c r="I24" s="55" t="s">
        <v>241</v>
      </c>
      <c r="J24" s="55"/>
      <c r="K24" s="55" t="s">
        <v>76</v>
      </c>
    </row>
    <row r="25" customFormat="false" ht="16.5" hidden="false" customHeight="true" outlineLevel="0" collapsed="false">
      <c r="A25" s="52" t="s">
        <v>242</v>
      </c>
      <c r="B25" s="52"/>
      <c r="C25" s="53" t="s">
        <v>243</v>
      </c>
      <c r="D25" s="54" t="s">
        <v>244</v>
      </c>
      <c r="E25" s="55" t="s">
        <v>245</v>
      </c>
      <c r="F25" s="54" t="s">
        <v>246</v>
      </c>
      <c r="G25" s="54" t="s">
        <v>247</v>
      </c>
      <c r="H25" s="55" t="s">
        <v>248</v>
      </c>
      <c r="I25" s="55" t="s">
        <v>249</v>
      </c>
      <c r="J25" s="55"/>
      <c r="K25" s="55" t="s">
        <v>250</v>
      </c>
    </row>
    <row r="26" customFormat="false" ht="16.5" hidden="false" customHeight="true" outlineLevel="0" collapsed="false">
      <c r="A26" s="52" t="s">
        <v>251</v>
      </c>
      <c r="B26" s="52"/>
      <c r="C26" s="53" t="s">
        <v>252</v>
      </c>
      <c r="D26" s="54" t="s">
        <v>253</v>
      </c>
      <c r="E26" s="55" t="s">
        <v>254</v>
      </c>
      <c r="F26" s="54" t="s">
        <v>255</v>
      </c>
      <c r="G26" s="54" t="s">
        <v>256</v>
      </c>
      <c r="H26" s="55" t="s">
        <v>257</v>
      </c>
      <c r="I26" s="55" t="s">
        <v>258</v>
      </c>
      <c r="J26" s="55"/>
      <c r="K26" s="55" t="s">
        <v>259</v>
      </c>
    </row>
    <row r="27" customFormat="false" ht="16.5" hidden="false" customHeight="true" outlineLevel="0" collapsed="false">
      <c r="A27" s="52" t="s">
        <v>260</v>
      </c>
      <c r="B27" s="52"/>
      <c r="C27" s="53" t="s">
        <v>261</v>
      </c>
      <c r="D27" s="54" t="s">
        <v>262</v>
      </c>
      <c r="E27" s="55" t="s">
        <v>263</v>
      </c>
      <c r="F27" s="54" t="s">
        <v>264</v>
      </c>
      <c r="G27" s="54" t="s">
        <v>265</v>
      </c>
      <c r="H27" s="55" t="s">
        <v>266</v>
      </c>
      <c r="I27" s="55" t="s">
        <v>267</v>
      </c>
      <c r="J27" s="55"/>
      <c r="K27" s="55" t="s">
        <v>268</v>
      </c>
    </row>
    <row r="28" customFormat="false" ht="16.5" hidden="false" customHeight="true" outlineLevel="0" collapsed="false">
      <c r="A28" s="52" t="s">
        <v>269</v>
      </c>
      <c r="B28" s="52"/>
      <c r="C28" s="53" t="s">
        <v>270</v>
      </c>
      <c r="D28" s="54" t="s">
        <v>271</v>
      </c>
      <c r="E28" s="55" t="s">
        <v>272</v>
      </c>
      <c r="F28" s="54" t="s">
        <v>273</v>
      </c>
      <c r="G28" s="54" t="s">
        <v>274</v>
      </c>
      <c r="H28" s="55" t="s">
        <v>275</v>
      </c>
      <c r="I28" s="55" t="s">
        <v>276</v>
      </c>
      <c r="J28" s="55"/>
      <c r="K28" s="55" t="s">
        <v>277</v>
      </c>
    </row>
    <row r="29" customFormat="false" ht="16.5" hidden="false" customHeight="true" outlineLevel="0" collapsed="false">
      <c r="A29" s="52" t="s">
        <v>278</v>
      </c>
      <c r="B29" s="52"/>
      <c r="C29" s="53" t="s">
        <v>279</v>
      </c>
      <c r="D29" s="54" t="s">
        <v>280</v>
      </c>
      <c r="E29" s="55" t="s">
        <v>281</v>
      </c>
      <c r="F29" s="54" t="s">
        <v>282</v>
      </c>
      <c r="G29" s="54" t="s">
        <v>283</v>
      </c>
      <c r="H29" s="55" t="s">
        <v>284</v>
      </c>
      <c r="I29" s="55" t="s">
        <v>285</v>
      </c>
      <c r="J29" s="55"/>
      <c r="K29" s="55" t="s">
        <v>286</v>
      </c>
    </row>
    <row r="30" customFormat="false" ht="16.5" hidden="false" customHeight="true" outlineLevel="0" collapsed="false">
      <c r="A30" s="52" t="s">
        <v>287</v>
      </c>
      <c r="B30" s="52"/>
      <c r="C30" s="56" t="s">
        <v>77</v>
      </c>
      <c r="D30" s="54" t="s">
        <v>288</v>
      </c>
      <c r="E30" s="58" t="s">
        <v>77</v>
      </c>
      <c r="F30" s="54" t="s">
        <v>289</v>
      </c>
      <c r="G30" s="54" t="s">
        <v>290</v>
      </c>
      <c r="H30" s="55" t="s">
        <v>291</v>
      </c>
      <c r="I30" s="58" t="s">
        <v>77</v>
      </c>
      <c r="J30" s="58"/>
      <c r="K30" s="55" t="s">
        <v>292</v>
      </c>
    </row>
    <row r="31" customFormat="false" ht="16.5" hidden="false" customHeight="true" outlineLevel="0" collapsed="false">
      <c r="A31" s="52" t="s">
        <v>293</v>
      </c>
      <c r="B31" s="52"/>
      <c r="C31" s="53" t="s">
        <v>294</v>
      </c>
      <c r="D31" s="54" t="s">
        <v>295</v>
      </c>
      <c r="E31" s="55" t="s">
        <v>296</v>
      </c>
      <c r="F31" s="54" t="s">
        <v>297</v>
      </c>
      <c r="G31" s="54" t="s">
        <v>298</v>
      </c>
      <c r="H31" s="55" t="s">
        <v>299</v>
      </c>
      <c r="I31" s="55" t="s">
        <v>300</v>
      </c>
      <c r="J31" s="55"/>
      <c r="K31" s="55" t="s">
        <v>301</v>
      </c>
    </row>
    <row r="32" customFormat="false" ht="16.5" hidden="false" customHeight="true" outlineLevel="0" collapsed="false">
      <c r="A32" s="52" t="s">
        <v>302</v>
      </c>
      <c r="B32" s="52"/>
      <c r="C32" s="53" t="s">
        <v>303</v>
      </c>
      <c r="D32" s="54" t="s">
        <v>304</v>
      </c>
      <c r="E32" s="55" t="s">
        <v>305</v>
      </c>
      <c r="F32" s="54" t="s">
        <v>306</v>
      </c>
      <c r="G32" s="54" t="s">
        <v>307</v>
      </c>
      <c r="H32" s="55" t="s">
        <v>308</v>
      </c>
      <c r="I32" s="55" t="s">
        <v>309</v>
      </c>
      <c r="J32" s="55"/>
      <c r="K32" s="55" t="s">
        <v>310</v>
      </c>
    </row>
    <row r="33" customFormat="false" ht="16.5" hidden="false" customHeight="true" outlineLevel="0" collapsed="false">
      <c r="A33" s="52" t="s">
        <v>311</v>
      </c>
      <c r="B33" s="52"/>
      <c r="C33" s="53" t="s">
        <v>312</v>
      </c>
      <c r="D33" s="54" t="s">
        <v>313</v>
      </c>
      <c r="E33" s="55" t="s">
        <v>314</v>
      </c>
      <c r="F33" s="54" t="s">
        <v>315</v>
      </c>
      <c r="G33" s="54" t="s">
        <v>316</v>
      </c>
      <c r="H33" s="55" t="s">
        <v>317</v>
      </c>
      <c r="I33" s="55" t="s">
        <v>318</v>
      </c>
      <c r="J33" s="55"/>
      <c r="K33" s="55" t="s">
        <v>319</v>
      </c>
    </row>
    <row r="34" customFormat="false" ht="16.5" hidden="false" customHeight="true" outlineLevel="0" collapsed="false">
      <c r="A34" s="52" t="s">
        <v>320</v>
      </c>
      <c r="B34" s="52"/>
      <c r="C34" s="53" t="s">
        <v>321</v>
      </c>
      <c r="D34" s="54" t="s">
        <v>322</v>
      </c>
      <c r="E34" s="55" t="s">
        <v>323</v>
      </c>
      <c r="F34" s="54" t="s">
        <v>324</v>
      </c>
      <c r="G34" s="54" t="s">
        <v>325</v>
      </c>
      <c r="H34" s="55" t="s">
        <v>326</v>
      </c>
      <c r="I34" s="55" t="s">
        <v>230</v>
      </c>
      <c r="J34" s="55"/>
      <c r="K34" s="55" t="s">
        <v>327</v>
      </c>
    </row>
    <row r="35" customFormat="false" ht="16.5" hidden="false" customHeight="true" outlineLevel="0" collapsed="false">
      <c r="A35" s="52" t="s">
        <v>328</v>
      </c>
      <c r="B35" s="52"/>
      <c r="C35" s="53" t="s">
        <v>329</v>
      </c>
      <c r="D35" s="54" t="s">
        <v>330</v>
      </c>
      <c r="E35" s="55" t="s">
        <v>331</v>
      </c>
      <c r="F35" s="54" t="s">
        <v>332</v>
      </c>
      <c r="G35" s="54" t="s">
        <v>333</v>
      </c>
      <c r="H35" s="55" t="s">
        <v>334</v>
      </c>
      <c r="I35" s="55" t="s">
        <v>335</v>
      </c>
      <c r="J35" s="55"/>
      <c r="K35" s="55" t="s">
        <v>336</v>
      </c>
    </row>
    <row r="36" customFormat="false" ht="16.5" hidden="false" customHeight="true" outlineLevel="0" collapsed="false">
      <c r="A36" s="52" t="s">
        <v>337</v>
      </c>
      <c r="B36" s="52"/>
      <c r="C36" s="53" t="s">
        <v>338</v>
      </c>
      <c r="D36" s="54" t="s">
        <v>339</v>
      </c>
      <c r="E36" s="55" t="s">
        <v>340</v>
      </c>
      <c r="F36" s="54" t="s">
        <v>341</v>
      </c>
      <c r="G36" s="54" t="s">
        <v>342</v>
      </c>
      <c r="H36" s="55" t="s">
        <v>343</v>
      </c>
      <c r="I36" s="55" t="s">
        <v>344</v>
      </c>
      <c r="J36" s="55"/>
      <c r="K36" s="55" t="s">
        <v>345</v>
      </c>
    </row>
    <row r="37" customFormat="false" ht="16.5" hidden="false" customHeight="true" outlineLevel="0" collapsed="false">
      <c r="A37" s="52" t="s">
        <v>346</v>
      </c>
      <c r="B37" s="52"/>
      <c r="C37" s="53" t="s">
        <v>347</v>
      </c>
      <c r="D37" s="54" t="s">
        <v>348</v>
      </c>
      <c r="E37" s="55" t="s">
        <v>349</v>
      </c>
      <c r="F37" s="54" t="s">
        <v>350</v>
      </c>
      <c r="G37" s="54" t="s">
        <v>351</v>
      </c>
      <c r="H37" s="55" t="s">
        <v>352</v>
      </c>
      <c r="I37" s="55" t="s">
        <v>353</v>
      </c>
      <c r="J37" s="55"/>
      <c r="K37" s="55" t="s">
        <v>354</v>
      </c>
    </row>
    <row r="38" customFormat="false" ht="16.5" hidden="false" customHeight="true" outlineLevel="0" collapsed="false">
      <c r="A38" s="52" t="s">
        <v>355</v>
      </c>
      <c r="B38" s="52"/>
      <c r="C38" s="53" t="s">
        <v>356</v>
      </c>
      <c r="D38" s="54" t="s">
        <v>357</v>
      </c>
      <c r="E38" s="55" t="s">
        <v>358</v>
      </c>
      <c r="F38" s="54" t="s">
        <v>359</v>
      </c>
      <c r="G38" s="54" t="s">
        <v>360</v>
      </c>
      <c r="H38" s="55" t="s">
        <v>361</v>
      </c>
      <c r="I38" s="55" t="s">
        <v>362</v>
      </c>
      <c r="J38" s="55"/>
      <c r="K38" s="55" t="s">
        <v>363</v>
      </c>
    </row>
    <row r="39" customFormat="false" ht="16.5" hidden="false" customHeight="true" outlineLevel="0" collapsed="false">
      <c r="A39" s="52" t="s">
        <v>364</v>
      </c>
      <c r="B39" s="52"/>
      <c r="C39" s="53" t="s">
        <v>365</v>
      </c>
      <c r="D39" s="54" t="s">
        <v>366</v>
      </c>
      <c r="E39" s="55" t="s">
        <v>367</v>
      </c>
      <c r="F39" s="54" t="s">
        <v>368</v>
      </c>
      <c r="G39" s="54" t="s">
        <v>369</v>
      </c>
      <c r="H39" s="55" t="s">
        <v>370</v>
      </c>
      <c r="I39" s="55" t="s">
        <v>309</v>
      </c>
      <c r="J39" s="55"/>
      <c r="K39" s="55" t="s">
        <v>371</v>
      </c>
    </row>
    <row r="40" customFormat="false" ht="16.5" hidden="false" customHeight="true" outlineLevel="0" collapsed="false">
      <c r="A40" s="52" t="s">
        <v>372</v>
      </c>
      <c r="B40" s="52"/>
      <c r="C40" s="53" t="s">
        <v>373</v>
      </c>
      <c r="D40" s="54" t="s">
        <v>374</v>
      </c>
      <c r="E40" s="55" t="s">
        <v>375</v>
      </c>
      <c r="F40" s="54" t="s">
        <v>376</v>
      </c>
      <c r="G40" s="54" t="s">
        <v>377</v>
      </c>
      <c r="H40" s="55" t="s">
        <v>378</v>
      </c>
      <c r="I40" s="55" t="s">
        <v>379</v>
      </c>
      <c r="J40" s="55"/>
      <c r="K40" s="55" t="s">
        <v>380</v>
      </c>
    </row>
    <row r="41" customFormat="false" ht="16.5" hidden="false" customHeight="true" outlineLevel="0" collapsed="false">
      <c r="A41" s="52" t="s">
        <v>381</v>
      </c>
      <c r="B41" s="52"/>
      <c r="C41" s="53" t="s">
        <v>382</v>
      </c>
      <c r="D41" s="54" t="s">
        <v>383</v>
      </c>
      <c r="E41" s="55" t="s">
        <v>384</v>
      </c>
      <c r="F41" s="54" t="s">
        <v>385</v>
      </c>
      <c r="G41" s="54" t="s">
        <v>386</v>
      </c>
      <c r="H41" s="55" t="s">
        <v>387</v>
      </c>
      <c r="I41" s="55" t="s">
        <v>388</v>
      </c>
      <c r="J41" s="55"/>
      <c r="K41" s="55" t="s">
        <v>230</v>
      </c>
    </row>
    <row r="42" customFormat="false" ht="16.5" hidden="false" customHeight="true" outlineLevel="0" collapsed="false">
      <c r="A42" s="52" t="s">
        <v>389</v>
      </c>
      <c r="B42" s="52"/>
      <c r="C42" s="53" t="s">
        <v>390</v>
      </c>
      <c r="D42" s="54" t="s">
        <v>391</v>
      </c>
      <c r="E42" s="55" t="s">
        <v>392</v>
      </c>
      <c r="F42" s="54" t="s">
        <v>393</v>
      </c>
      <c r="G42" s="54" t="s">
        <v>394</v>
      </c>
      <c r="H42" s="55" t="s">
        <v>395</v>
      </c>
      <c r="I42" s="55" t="s">
        <v>310</v>
      </c>
      <c r="J42" s="55"/>
      <c r="K42" s="55" t="s">
        <v>396</v>
      </c>
    </row>
    <row r="43" customFormat="false" ht="16.5" hidden="false" customHeight="true" outlineLevel="0" collapsed="false">
      <c r="A43" s="52" t="s">
        <v>397</v>
      </c>
      <c r="B43" s="52"/>
      <c r="C43" s="53" t="s">
        <v>398</v>
      </c>
      <c r="D43" s="54" t="s">
        <v>399</v>
      </c>
      <c r="E43" s="55" t="s">
        <v>139</v>
      </c>
      <c r="F43" s="54" t="s">
        <v>400</v>
      </c>
      <c r="G43" s="54" t="s">
        <v>401</v>
      </c>
      <c r="H43" s="55" t="s">
        <v>402</v>
      </c>
      <c r="I43" s="55" t="s">
        <v>403</v>
      </c>
      <c r="J43" s="55"/>
      <c r="K43" s="55" t="s">
        <v>285</v>
      </c>
    </row>
    <row r="44" customFormat="false" ht="16.5" hidden="false" customHeight="true" outlineLevel="0" collapsed="false">
      <c r="A44" s="52" t="s">
        <v>404</v>
      </c>
      <c r="B44" s="52"/>
      <c r="C44" s="53" t="s">
        <v>405</v>
      </c>
      <c r="D44" s="54" t="s">
        <v>406</v>
      </c>
      <c r="E44" s="55" t="s">
        <v>407</v>
      </c>
      <c r="F44" s="54" t="s">
        <v>408</v>
      </c>
      <c r="G44" s="54" t="s">
        <v>409</v>
      </c>
      <c r="H44" s="55" t="s">
        <v>410</v>
      </c>
      <c r="I44" s="55" t="s">
        <v>276</v>
      </c>
      <c r="J44" s="55"/>
      <c r="K44" s="55" t="s">
        <v>411</v>
      </c>
    </row>
    <row r="45" customFormat="false" ht="16.5" hidden="false" customHeight="true" outlineLevel="0" collapsed="false">
      <c r="A45" s="52" t="s">
        <v>412</v>
      </c>
      <c r="B45" s="52"/>
      <c r="C45" s="53" t="s">
        <v>413</v>
      </c>
      <c r="D45" s="54" t="s">
        <v>414</v>
      </c>
      <c r="E45" s="55" t="s">
        <v>415</v>
      </c>
      <c r="F45" s="54" t="s">
        <v>416</v>
      </c>
      <c r="G45" s="54" t="s">
        <v>417</v>
      </c>
      <c r="H45" s="55" t="s">
        <v>418</v>
      </c>
      <c r="I45" s="55" t="s">
        <v>204</v>
      </c>
      <c r="J45" s="55"/>
      <c r="K45" s="55" t="s">
        <v>344</v>
      </c>
    </row>
    <row r="46" customFormat="false" ht="16.5" hidden="false" customHeight="true" outlineLevel="0" collapsed="false">
      <c r="A46" s="52" t="s">
        <v>419</v>
      </c>
      <c r="B46" s="52"/>
      <c r="C46" s="53" t="s">
        <v>420</v>
      </c>
      <c r="D46" s="54" t="s">
        <v>421</v>
      </c>
      <c r="E46" s="55" t="s">
        <v>422</v>
      </c>
      <c r="F46" s="54" t="s">
        <v>423</v>
      </c>
      <c r="G46" s="54" t="s">
        <v>424</v>
      </c>
      <c r="H46" s="55" t="s">
        <v>425</v>
      </c>
      <c r="I46" s="55" t="s">
        <v>76</v>
      </c>
      <c r="J46" s="55"/>
      <c r="K46" s="55" t="s">
        <v>318</v>
      </c>
    </row>
    <row r="47" customFormat="false" ht="16.5" hidden="false" customHeight="true" outlineLevel="0" collapsed="false">
      <c r="A47" s="52" t="s">
        <v>426</v>
      </c>
      <c r="B47" s="52"/>
      <c r="C47" s="53" t="s">
        <v>427</v>
      </c>
      <c r="D47" s="54" t="s">
        <v>428</v>
      </c>
      <c r="E47" s="55" t="s">
        <v>429</v>
      </c>
      <c r="F47" s="54" t="s">
        <v>430</v>
      </c>
      <c r="G47" s="54" t="s">
        <v>431</v>
      </c>
      <c r="H47" s="55" t="s">
        <v>432</v>
      </c>
      <c r="I47" s="55" t="s">
        <v>433</v>
      </c>
      <c r="J47" s="55"/>
      <c r="K47" s="55" t="s">
        <v>434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 9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435</v>
      </c>
      <c r="K2" s="10"/>
    </row>
    <row r="3" customFormat="false" ht="26.15" hidden="false" customHeight="true" outlineLevel="0" collapsed="false">
      <c r="A3" s="11" t="s">
        <v>4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八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54</v>
      </c>
      <c r="D8" s="54" t="s">
        <v>55</v>
      </c>
      <c r="E8" s="55" t="s">
        <v>56</v>
      </c>
      <c r="F8" s="54" t="s">
        <v>57</v>
      </c>
      <c r="G8" s="54" t="s">
        <v>58</v>
      </c>
      <c r="H8" s="55" t="s">
        <v>59</v>
      </c>
      <c r="I8" s="55" t="s">
        <v>60</v>
      </c>
      <c r="J8" s="55"/>
      <c r="K8" s="55" t="s">
        <v>61</v>
      </c>
    </row>
    <row r="9" customFormat="false" ht="16.5" hidden="false" customHeight="true" outlineLevel="0" collapsed="false">
      <c r="A9" s="52" t="s">
        <v>114</v>
      </c>
      <c r="B9" s="52"/>
      <c r="C9" s="53" t="s">
        <v>437</v>
      </c>
      <c r="D9" s="54" t="s">
        <v>438</v>
      </c>
      <c r="E9" s="55" t="s">
        <v>439</v>
      </c>
      <c r="F9" s="54" t="s">
        <v>440</v>
      </c>
      <c r="G9" s="54" t="s">
        <v>441</v>
      </c>
      <c r="H9" s="55" t="s">
        <v>442</v>
      </c>
      <c r="I9" s="55" t="s">
        <v>443</v>
      </c>
      <c r="J9" s="55"/>
      <c r="K9" s="55" t="s">
        <v>444</v>
      </c>
    </row>
    <row r="10" customFormat="false" ht="16.5" hidden="false" customHeight="true" outlineLevel="0" collapsed="false">
      <c r="A10" s="52" t="s">
        <v>123</v>
      </c>
      <c r="B10" s="52"/>
      <c r="C10" s="53" t="s">
        <v>445</v>
      </c>
      <c r="D10" s="54" t="s">
        <v>446</v>
      </c>
      <c r="E10" s="55" t="s">
        <v>447</v>
      </c>
      <c r="F10" s="54" t="s">
        <v>448</v>
      </c>
      <c r="G10" s="54" t="s">
        <v>449</v>
      </c>
      <c r="H10" s="55" t="s">
        <v>450</v>
      </c>
      <c r="I10" s="55" t="s">
        <v>451</v>
      </c>
      <c r="J10" s="55"/>
      <c r="K10" s="55" t="s">
        <v>452</v>
      </c>
    </row>
    <row r="11" customFormat="false" ht="16.5" hidden="false" customHeight="true" outlineLevel="0" collapsed="false">
      <c r="A11" s="52" t="s">
        <v>132</v>
      </c>
      <c r="B11" s="52"/>
      <c r="C11" s="53" t="s">
        <v>453</v>
      </c>
      <c r="D11" s="54" t="s">
        <v>454</v>
      </c>
      <c r="E11" s="55" t="s">
        <v>455</v>
      </c>
      <c r="F11" s="54" t="s">
        <v>456</v>
      </c>
      <c r="G11" s="54" t="s">
        <v>457</v>
      </c>
      <c r="H11" s="55" t="s">
        <v>458</v>
      </c>
      <c r="I11" s="55" t="s">
        <v>459</v>
      </c>
      <c r="J11" s="55"/>
      <c r="K11" s="55" t="s">
        <v>131</v>
      </c>
    </row>
    <row r="12" customFormat="false" ht="16.5" hidden="false" customHeight="true" outlineLevel="0" collapsed="false">
      <c r="A12" s="52" t="s">
        <v>141</v>
      </c>
      <c r="B12" s="52"/>
      <c r="C12" s="53" t="s">
        <v>460</v>
      </c>
      <c r="D12" s="54" t="s">
        <v>461</v>
      </c>
      <c r="E12" s="55" t="s">
        <v>462</v>
      </c>
      <c r="F12" s="54" t="s">
        <v>463</v>
      </c>
      <c r="G12" s="54" t="s">
        <v>464</v>
      </c>
      <c r="H12" s="55" t="s">
        <v>465</v>
      </c>
      <c r="I12" s="55" t="s">
        <v>466</v>
      </c>
      <c r="J12" s="55"/>
      <c r="K12" s="55" t="s">
        <v>467</v>
      </c>
    </row>
    <row r="13" customFormat="false" ht="16.5" hidden="false" customHeight="true" outlineLevel="0" collapsed="false">
      <c r="A13" s="52" t="s">
        <v>150</v>
      </c>
      <c r="B13" s="52"/>
      <c r="C13" s="53" t="s">
        <v>468</v>
      </c>
      <c r="D13" s="54" t="s">
        <v>469</v>
      </c>
      <c r="E13" s="55" t="s">
        <v>470</v>
      </c>
      <c r="F13" s="54" t="s">
        <v>471</v>
      </c>
      <c r="G13" s="54" t="s">
        <v>472</v>
      </c>
      <c r="H13" s="55" t="s">
        <v>473</v>
      </c>
      <c r="I13" s="55" t="s">
        <v>474</v>
      </c>
      <c r="J13" s="55"/>
      <c r="K13" s="55" t="s">
        <v>475</v>
      </c>
    </row>
    <row r="14" customFormat="false" ht="16.5" hidden="false" customHeight="true" outlineLevel="0" collapsed="false">
      <c r="A14" s="52" t="s">
        <v>159</v>
      </c>
      <c r="B14" s="52"/>
      <c r="C14" s="53" t="s">
        <v>476</v>
      </c>
      <c r="D14" s="54" t="s">
        <v>477</v>
      </c>
      <c r="E14" s="55" t="s">
        <v>478</v>
      </c>
      <c r="F14" s="54" t="s">
        <v>479</v>
      </c>
      <c r="G14" s="54" t="s">
        <v>480</v>
      </c>
      <c r="H14" s="55" t="s">
        <v>481</v>
      </c>
      <c r="I14" s="55" t="s">
        <v>482</v>
      </c>
      <c r="J14" s="55"/>
      <c r="K14" s="55" t="s">
        <v>483</v>
      </c>
    </row>
    <row r="15" customFormat="false" ht="16.5" hidden="false" customHeight="true" outlineLevel="0" collapsed="false">
      <c r="A15" s="52" t="s">
        <v>168</v>
      </c>
      <c r="B15" s="52"/>
      <c r="C15" s="53" t="s">
        <v>484</v>
      </c>
      <c r="D15" s="54" t="s">
        <v>485</v>
      </c>
      <c r="E15" s="55" t="s">
        <v>486</v>
      </c>
      <c r="F15" s="54" t="s">
        <v>487</v>
      </c>
      <c r="G15" s="54" t="s">
        <v>488</v>
      </c>
      <c r="H15" s="55" t="s">
        <v>489</v>
      </c>
      <c r="I15" s="55" t="s">
        <v>490</v>
      </c>
      <c r="J15" s="55"/>
      <c r="K15" s="55" t="s">
        <v>491</v>
      </c>
    </row>
    <row r="16" customFormat="false" ht="16.5" hidden="false" customHeight="true" outlineLevel="0" collapsed="false">
      <c r="A16" s="52" t="s">
        <v>177</v>
      </c>
      <c r="B16" s="52"/>
      <c r="C16" s="53" t="s">
        <v>492</v>
      </c>
      <c r="D16" s="54" t="s">
        <v>493</v>
      </c>
      <c r="E16" s="55" t="s">
        <v>494</v>
      </c>
      <c r="F16" s="54" t="s">
        <v>495</v>
      </c>
      <c r="G16" s="54" t="s">
        <v>496</v>
      </c>
      <c r="H16" s="55" t="s">
        <v>497</v>
      </c>
      <c r="I16" s="55" t="s">
        <v>498</v>
      </c>
      <c r="J16" s="55"/>
      <c r="K16" s="55" t="s">
        <v>499</v>
      </c>
    </row>
    <row r="17" customFormat="false" ht="16.5" hidden="false" customHeight="true" outlineLevel="0" collapsed="false">
      <c r="A17" s="52" t="s">
        <v>186</v>
      </c>
      <c r="B17" s="52"/>
      <c r="C17" s="53" t="s">
        <v>500</v>
      </c>
      <c r="D17" s="54" t="s">
        <v>501</v>
      </c>
      <c r="E17" s="55" t="s">
        <v>502</v>
      </c>
      <c r="F17" s="54" t="s">
        <v>503</v>
      </c>
      <c r="G17" s="54" t="s">
        <v>504</v>
      </c>
      <c r="H17" s="55" t="s">
        <v>505</v>
      </c>
      <c r="I17" s="55" t="s">
        <v>506</v>
      </c>
      <c r="J17" s="55"/>
      <c r="K17" s="55" t="s">
        <v>507</v>
      </c>
    </row>
    <row r="18" customFormat="false" ht="16.5" hidden="false" customHeight="true" outlineLevel="0" collapsed="false">
      <c r="A18" s="52" t="s">
        <v>195</v>
      </c>
      <c r="B18" s="52"/>
      <c r="C18" s="53" t="s">
        <v>508</v>
      </c>
      <c r="D18" s="54" t="s">
        <v>509</v>
      </c>
      <c r="E18" s="55" t="s">
        <v>510</v>
      </c>
      <c r="F18" s="54" t="s">
        <v>511</v>
      </c>
      <c r="G18" s="54" t="s">
        <v>509</v>
      </c>
      <c r="H18" s="55" t="s">
        <v>512</v>
      </c>
      <c r="I18" s="55" t="s">
        <v>513</v>
      </c>
      <c r="J18" s="55"/>
      <c r="K18" s="55" t="s">
        <v>292</v>
      </c>
    </row>
    <row r="19" customFormat="false" ht="16.5" hidden="false" customHeight="true" outlineLevel="0" collapsed="false">
      <c r="A19" s="52" t="s">
        <v>196</v>
      </c>
      <c r="B19" s="52"/>
      <c r="C19" s="53" t="s">
        <v>514</v>
      </c>
      <c r="D19" s="54" t="s">
        <v>515</v>
      </c>
      <c r="E19" s="55" t="s">
        <v>516</v>
      </c>
      <c r="F19" s="54" t="s">
        <v>517</v>
      </c>
      <c r="G19" s="54" t="s">
        <v>518</v>
      </c>
      <c r="H19" s="55" t="s">
        <v>519</v>
      </c>
      <c r="I19" s="55" t="s">
        <v>222</v>
      </c>
      <c r="J19" s="55"/>
      <c r="K19" s="55" t="s">
        <v>345</v>
      </c>
    </row>
    <row r="20" customFormat="false" ht="16.5" hidden="false" customHeight="true" outlineLevel="0" collapsed="false">
      <c r="A20" s="52" t="s">
        <v>205</v>
      </c>
      <c r="B20" s="52"/>
      <c r="C20" s="53" t="s">
        <v>520</v>
      </c>
      <c r="D20" s="54" t="s">
        <v>521</v>
      </c>
      <c r="E20" s="55" t="s">
        <v>522</v>
      </c>
      <c r="F20" s="54" t="s">
        <v>523</v>
      </c>
      <c r="G20" s="54" t="s">
        <v>524</v>
      </c>
      <c r="H20" s="55" t="s">
        <v>525</v>
      </c>
      <c r="I20" s="55" t="s">
        <v>526</v>
      </c>
      <c r="J20" s="55"/>
      <c r="K20" s="55" t="s">
        <v>527</v>
      </c>
    </row>
    <row r="21" customFormat="false" ht="16.5" hidden="false" customHeight="true" outlineLevel="0" collapsed="false">
      <c r="A21" s="52" t="s">
        <v>214</v>
      </c>
      <c r="B21" s="52"/>
      <c r="C21" s="53" t="s">
        <v>528</v>
      </c>
      <c r="D21" s="54" t="s">
        <v>529</v>
      </c>
      <c r="E21" s="55" t="s">
        <v>530</v>
      </c>
      <c r="F21" s="54" t="s">
        <v>531</v>
      </c>
      <c r="G21" s="54" t="s">
        <v>532</v>
      </c>
      <c r="H21" s="55" t="s">
        <v>533</v>
      </c>
      <c r="I21" s="55" t="s">
        <v>534</v>
      </c>
      <c r="J21" s="55"/>
      <c r="K21" s="55" t="s">
        <v>490</v>
      </c>
    </row>
    <row r="22" customFormat="false" ht="16.5" hidden="false" customHeight="true" outlineLevel="0" collapsed="false">
      <c r="A22" s="52" t="s">
        <v>223</v>
      </c>
      <c r="B22" s="52"/>
      <c r="C22" s="53" t="s">
        <v>535</v>
      </c>
      <c r="D22" s="54" t="s">
        <v>536</v>
      </c>
      <c r="E22" s="55" t="s">
        <v>537</v>
      </c>
      <c r="F22" s="54" t="s">
        <v>538</v>
      </c>
      <c r="G22" s="54" t="s">
        <v>539</v>
      </c>
      <c r="H22" s="55" t="s">
        <v>540</v>
      </c>
      <c r="I22" s="55" t="s">
        <v>541</v>
      </c>
      <c r="J22" s="55"/>
      <c r="K22" s="55" t="s">
        <v>542</v>
      </c>
    </row>
    <row r="23" customFormat="false" ht="16.5" hidden="false" customHeight="true" outlineLevel="0" collapsed="false">
      <c r="A23" s="52" t="s">
        <v>232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4</v>
      </c>
      <c r="B24" s="52"/>
      <c r="C24" s="53" t="s">
        <v>543</v>
      </c>
      <c r="D24" s="57" t="s">
        <v>77</v>
      </c>
      <c r="E24" s="58" t="s">
        <v>77</v>
      </c>
      <c r="F24" s="54" t="s">
        <v>544</v>
      </c>
      <c r="G24" s="54" t="s">
        <v>545</v>
      </c>
      <c r="H24" s="55" t="s">
        <v>546</v>
      </c>
      <c r="I24" s="55" t="s">
        <v>222</v>
      </c>
      <c r="J24" s="55"/>
      <c r="K24" s="55" t="s">
        <v>547</v>
      </c>
    </row>
    <row r="25" customFormat="false" ht="16.5" hidden="false" customHeight="true" outlineLevel="0" collapsed="false">
      <c r="A25" s="52" t="s">
        <v>242</v>
      </c>
      <c r="B25" s="52"/>
      <c r="C25" s="53" t="s">
        <v>548</v>
      </c>
      <c r="D25" s="54" t="s">
        <v>549</v>
      </c>
      <c r="E25" s="55" t="s">
        <v>550</v>
      </c>
      <c r="F25" s="54" t="s">
        <v>551</v>
      </c>
      <c r="G25" s="54" t="s">
        <v>552</v>
      </c>
      <c r="H25" s="55" t="s">
        <v>553</v>
      </c>
      <c r="I25" s="55" t="s">
        <v>541</v>
      </c>
      <c r="J25" s="55"/>
      <c r="K25" s="55" t="s">
        <v>554</v>
      </c>
    </row>
    <row r="26" customFormat="false" ht="16.5" hidden="false" customHeight="true" outlineLevel="0" collapsed="false">
      <c r="A26" s="52" t="s">
        <v>251</v>
      </c>
      <c r="B26" s="52"/>
      <c r="C26" s="53" t="s">
        <v>555</v>
      </c>
      <c r="D26" s="54" t="s">
        <v>556</v>
      </c>
      <c r="E26" s="55" t="s">
        <v>557</v>
      </c>
      <c r="F26" s="54" t="s">
        <v>558</v>
      </c>
      <c r="G26" s="54" t="s">
        <v>559</v>
      </c>
      <c r="H26" s="55" t="s">
        <v>560</v>
      </c>
      <c r="I26" s="55" t="s">
        <v>561</v>
      </c>
      <c r="J26" s="55"/>
      <c r="K26" s="55" t="s">
        <v>562</v>
      </c>
    </row>
    <row r="27" customFormat="false" ht="16.5" hidden="false" customHeight="true" outlineLevel="0" collapsed="false">
      <c r="A27" s="52" t="s">
        <v>260</v>
      </c>
      <c r="B27" s="52"/>
      <c r="C27" s="53" t="s">
        <v>563</v>
      </c>
      <c r="D27" s="54" t="s">
        <v>564</v>
      </c>
      <c r="E27" s="55" t="s">
        <v>565</v>
      </c>
      <c r="F27" s="54" t="s">
        <v>566</v>
      </c>
      <c r="G27" s="54" t="s">
        <v>567</v>
      </c>
      <c r="H27" s="55" t="s">
        <v>568</v>
      </c>
      <c r="I27" s="55" t="s">
        <v>569</v>
      </c>
      <c r="J27" s="55"/>
      <c r="K27" s="55" t="s">
        <v>221</v>
      </c>
    </row>
    <row r="28" customFormat="false" ht="16.5" hidden="false" customHeight="true" outlineLevel="0" collapsed="false">
      <c r="A28" s="52" t="s">
        <v>269</v>
      </c>
      <c r="B28" s="52"/>
      <c r="C28" s="53" t="s">
        <v>570</v>
      </c>
      <c r="D28" s="54" t="s">
        <v>571</v>
      </c>
      <c r="E28" s="55" t="s">
        <v>572</v>
      </c>
      <c r="F28" s="54" t="s">
        <v>573</v>
      </c>
      <c r="G28" s="54" t="s">
        <v>574</v>
      </c>
      <c r="H28" s="55" t="s">
        <v>575</v>
      </c>
      <c r="I28" s="55" t="s">
        <v>292</v>
      </c>
      <c r="J28" s="55"/>
      <c r="K28" s="55" t="s">
        <v>292</v>
      </c>
    </row>
    <row r="29" customFormat="false" ht="16.5" hidden="false" customHeight="true" outlineLevel="0" collapsed="false">
      <c r="A29" s="52" t="s">
        <v>278</v>
      </c>
      <c r="B29" s="52"/>
      <c r="C29" s="53" t="s">
        <v>576</v>
      </c>
      <c r="D29" s="54" t="s">
        <v>577</v>
      </c>
      <c r="E29" s="55" t="s">
        <v>578</v>
      </c>
      <c r="F29" s="54" t="s">
        <v>579</v>
      </c>
      <c r="G29" s="54" t="s">
        <v>580</v>
      </c>
      <c r="H29" s="55" t="s">
        <v>581</v>
      </c>
      <c r="I29" s="55" t="s">
        <v>582</v>
      </c>
      <c r="J29" s="55"/>
      <c r="K29" s="55" t="s">
        <v>583</v>
      </c>
    </row>
    <row r="30" customFormat="false" ht="16.5" hidden="false" customHeight="true" outlineLevel="0" collapsed="false">
      <c r="A30" s="52" t="s">
        <v>287</v>
      </c>
      <c r="B30" s="52"/>
      <c r="C30" s="56" t="s">
        <v>77</v>
      </c>
      <c r="D30" s="54" t="s">
        <v>584</v>
      </c>
      <c r="E30" s="58" t="s">
        <v>77</v>
      </c>
      <c r="F30" s="54" t="s">
        <v>585</v>
      </c>
      <c r="G30" s="54" t="s">
        <v>584</v>
      </c>
      <c r="H30" s="55" t="s">
        <v>586</v>
      </c>
      <c r="I30" s="58" t="s">
        <v>77</v>
      </c>
      <c r="J30" s="58"/>
      <c r="K30" s="55" t="s">
        <v>292</v>
      </c>
    </row>
    <row r="31" customFormat="false" ht="16.5" hidden="false" customHeight="true" outlineLevel="0" collapsed="false">
      <c r="A31" s="52" t="s">
        <v>293</v>
      </c>
      <c r="B31" s="52"/>
      <c r="C31" s="53" t="s">
        <v>587</v>
      </c>
      <c r="D31" s="54" t="s">
        <v>588</v>
      </c>
      <c r="E31" s="55" t="s">
        <v>589</v>
      </c>
      <c r="F31" s="54" t="s">
        <v>590</v>
      </c>
      <c r="G31" s="54" t="s">
        <v>591</v>
      </c>
      <c r="H31" s="55" t="s">
        <v>592</v>
      </c>
      <c r="I31" s="55" t="s">
        <v>336</v>
      </c>
      <c r="J31" s="55"/>
      <c r="K31" s="55" t="s">
        <v>593</v>
      </c>
    </row>
    <row r="32" customFormat="false" ht="16.5" hidden="false" customHeight="true" outlineLevel="0" collapsed="false">
      <c r="A32" s="52" t="s">
        <v>302</v>
      </c>
      <c r="B32" s="52"/>
      <c r="C32" s="53" t="s">
        <v>594</v>
      </c>
      <c r="D32" s="54" t="s">
        <v>595</v>
      </c>
      <c r="E32" s="55" t="s">
        <v>596</v>
      </c>
      <c r="F32" s="54" t="s">
        <v>597</v>
      </c>
      <c r="G32" s="54" t="s">
        <v>598</v>
      </c>
      <c r="H32" s="55" t="s">
        <v>599</v>
      </c>
      <c r="I32" s="55" t="s">
        <v>388</v>
      </c>
      <c r="J32" s="55"/>
      <c r="K32" s="55" t="s">
        <v>344</v>
      </c>
    </row>
    <row r="33" customFormat="false" ht="16.5" hidden="false" customHeight="true" outlineLevel="0" collapsed="false">
      <c r="A33" s="52" t="s">
        <v>311</v>
      </c>
      <c r="B33" s="52"/>
      <c r="C33" s="53" t="s">
        <v>600</v>
      </c>
      <c r="D33" s="54" t="s">
        <v>601</v>
      </c>
      <c r="E33" s="55" t="s">
        <v>602</v>
      </c>
      <c r="F33" s="54" t="s">
        <v>603</v>
      </c>
      <c r="G33" s="54" t="s">
        <v>604</v>
      </c>
      <c r="H33" s="55" t="s">
        <v>605</v>
      </c>
      <c r="I33" s="55" t="s">
        <v>606</v>
      </c>
      <c r="J33" s="55"/>
      <c r="K33" s="55" t="s">
        <v>593</v>
      </c>
    </row>
    <row r="34" customFormat="false" ht="16.5" hidden="false" customHeight="true" outlineLevel="0" collapsed="false">
      <c r="A34" s="52" t="s">
        <v>320</v>
      </c>
      <c r="B34" s="52"/>
      <c r="C34" s="53" t="s">
        <v>607</v>
      </c>
      <c r="D34" s="54" t="s">
        <v>608</v>
      </c>
      <c r="E34" s="55" t="s">
        <v>609</v>
      </c>
      <c r="F34" s="54" t="s">
        <v>610</v>
      </c>
      <c r="G34" s="54" t="s">
        <v>611</v>
      </c>
      <c r="H34" s="55" t="s">
        <v>612</v>
      </c>
      <c r="I34" s="55" t="s">
        <v>613</v>
      </c>
      <c r="J34" s="55"/>
      <c r="K34" s="55" t="s">
        <v>335</v>
      </c>
    </row>
    <row r="35" customFormat="false" ht="16.5" hidden="false" customHeight="true" outlineLevel="0" collapsed="false">
      <c r="A35" s="52" t="s">
        <v>328</v>
      </c>
      <c r="B35" s="52"/>
      <c r="C35" s="56" t="s">
        <v>77</v>
      </c>
      <c r="D35" s="57" t="s">
        <v>77</v>
      </c>
      <c r="E35" s="58" t="s">
        <v>77</v>
      </c>
      <c r="F35" s="54" t="s">
        <v>614</v>
      </c>
      <c r="G35" s="54" t="s">
        <v>615</v>
      </c>
      <c r="H35" s="55" t="s">
        <v>616</v>
      </c>
      <c r="I35" s="58" t="s">
        <v>77</v>
      </c>
      <c r="J35" s="58"/>
      <c r="K35" s="55" t="s">
        <v>292</v>
      </c>
    </row>
    <row r="36" customFormat="false" ht="16.5" hidden="false" customHeight="true" outlineLevel="0" collapsed="false">
      <c r="A36" s="52" t="s">
        <v>337</v>
      </c>
      <c r="B36" s="52"/>
      <c r="C36" s="53" t="s">
        <v>617</v>
      </c>
      <c r="D36" s="54" t="s">
        <v>618</v>
      </c>
      <c r="E36" s="55" t="s">
        <v>619</v>
      </c>
      <c r="F36" s="54" t="s">
        <v>620</v>
      </c>
      <c r="G36" s="54" t="s">
        <v>621</v>
      </c>
      <c r="H36" s="55" t="s">
        <v>622</v>
      </c>
      <c r="I36" s="55" t="s">
        <v>221</v>
      </c>
      <c r="J36" s="55"/>
      <c r="K36" s="55" t="s">
        <v>623</v>
      </c>
    </row>
    <row r="37" customFormat="false" ht="16.5" hidden="false" customHeight="true" outlineLevel="0" collapsed="false">
      <c r="A37" s="52" t="s">
        <v>346</v>
      </c>
      <c r="B37" s="52"/>
      <c r="C37" s="53" t="s">
        <v>624</v>
      </c>
      <c r="D37" s="54" t="s">
        <v>625</v>
      </c>
      <c r="E37" s="55" t="s">
        <v>626</v>
      </c>
      <c r="F37" s="54" t="s">
        <v>627</v>
      </c>
      <c r="G37" s="54" t="s">
        <v>628</v>
      </c>
      <c r="H37" s="55" t="s">
        <v>629</v>
      </c>
      <c r="I37" s="55" t="s">
        <v>630</v>
      </c>
      <c r="J37" s="55"/>
      <c r="K37" s="55" t="s">
        <v>631</v>
      </c>
    </row>
    <row r="38" customFormat="false" ht="16.5" hidden="false" customHeight="true" outlineLevel="0" collapsed="false">
      <c r="A38" s="52" t="s">
        <v>355</v>
      </c>
      <c r="B38" s="52"/>
      <c r="C38" s="53" t="s">
        <v>632</v>
      </c>
      <c r="D38" s="54" t="s">
        <v>633</v>
      </c>
      <c r="E38" s="55" t="s">
        <v>634</v>
      </c>
      <c r="F38" s="54" t="s">
        <v>635</v>
      </c>
      <c r="G38" s="54" t="s">
        <v>636</v>
      </c>
      <c r="H38" s="55" t="s">
        <v>637</v>
      </c>
      <c r="I38" s="55" t="s">
        <v>638</v>
      </c>
      <c r="J38" s="55"/>
      <c r="K38" s="55" t="s">
        <v>639</v>
      </c>
    </row>
    <row r="39" customFormat="false" ht="16.5" hidden="false" customHeight="true" outlineLevel="0" collapsed="false">
      <c r="A39" s="52" t="s">
        <v>364</v>
      </c>
      <c r="B39" s="52"/>
      <c r="C39" s="53" t="s">
        <v>640</v>
      </c>
      <c r="D39" s="54" t="s">
        <v>641</v>
      </c>
      <c r="E39" s="55" t="s">
        <v>642</v>
      </c>
      <c r="F39" s="54" t="s">
        <v>643</v>
      </c>
      <c r="G39" s="54" t="s">
        <v>644</v>
      </c>
      <c r="H39" s="55" t="s">
        <v>645</v>
      </c>
      <c r="I39" s="55" t="s">
        <v>646</v>
      </c>
      <c r="J39" s="55"/>
      <c r="K39" s="55" t="s">
        <v>647</v>
      </c>
    </row>
    <row r="40" customFormat="false" ht="16.5" hidden="false" customHeight="true" outlineLevel="0" collapsed="false">
      <c r="A40" s="52" t="s">
        <v>372</v>
      </c>
      <c r="B40" s="52"/>
      <c r="C40" s="53" t="s">
        <v>648</v>
      </c>
      <c r="D40" s="54" t="s">
        <v>649</v>
      </c>
      <c r="E40" s="55" t="s">
        <v>650</v>
      </c>
      <c r="F40" s="54" t="s">
        <v>651</v>
      </c>
      <c r="G40" s="54" t="s">
        <v>652</v>
      </c>
      <c r="H40" s="55" t="s">
        <v>653</v>
      </c>
      <c r="I40" s="55" t="s">
        <v>654</v>
      </c>
      <c r="J40" s="55"/>
      <c r="K40" s="55" t="s">
        <v>582</v>
      </c>
    </row>
    <row r="41" customFormat="false" ht="16.5" hidden="false" customHeight="true" outlineLevel="0" collapsed="false">
      <c r="A41" s="52" t="s">
        <v>381</v>
      </c>
      <c r="B41" s="52"/>
      <c r="C41" s="53" t="s">
        <v>655</v>
      </c>
      <c r="D41" s="54" t="s">
        <v>656</v>
      </c>
      <c r="E41" s="55" t="s">
        <v>657</v>
      </c>
      <c r="F41" s="54" t="s">
        <v>658</v>
      </c>
      <c r="G41" s="54" t="s">
        <v>659</v>
      </c>
      <c r="H41" s="55" t="s">
        <v>660</v>
      </c>
      <c r="I41" s="55" t="s">
        <v>335</v>
      </c>
      <c r="J41" s="55"/>
      <c r="K41" s="55" t="s">
        <v>513</v>
      </c>
    </row>
    <row r="42" customFormat="false" ht="16.5" hidden="false" customHeight="true" outlineLevel="0" collapsed="false">
      <c r="A42" s="52" t="s">
        <v>389</v>
      </c>
      <c r="B42" s="52"/>
      <c r="C42" s="53" t="s">
        <v>661</v>
      </c>
      <c r="D42" s="54" t="s">
        <v>662</v>
      </c>
      <c r="E42" s="55" t="s">
        <v>663</v>
      </c>
      <c r="F42" s="54" t="s">
        <v>664</v>
      </c>
      <c r="G42" s="54" t="s">
        <v>665</v>
      </c>
      <c r="H42" s="55" t="s">
        <v>666</v>
      </c>
      <c r="I42" s="55" t="s">
        <v>667</v>
      </c>
      <c r="J42" s="55"/>
      <c r="K42" s="55" t="s">
        <v>668</v>
      </c>
    </row>
    <row r="43" customFormat="false" ht="16.5" hidden="false" customHeight="true" outlineLevel="0" collapsed="false">
      <c r="A43" s="52" t="s">
        <v>397</v>
      </c>
      <c r="B43" s="52"/>
      <c r="C43" s="53" t="s">
        <v>669</v>
      </c>
      <c r="D43" s="54" t="s">
        <v>670</v>
      </c>
      <c r="E43" s="55" t="s">
        <v>671</v>
      </c>
      <c r="F43" s="54" t="s">
        <v>672</v>
      </c>
      <c r="G43" s="54" t="s">
        <v>673</v>
      </c>
      <c r="H43" s="55" t="s">
        <v>674</v>
      </c>
      <c r="I43" s="55" t="s">
        <v>675</v>
      </c>
      <c r="J43" s="55"/>
      <c r="K43" s="55" t="s">
        <v>676</v>
      </c>
    </row>
    <row r="44" customFormat="false" ht="16.5" hidden="false" customHeight="true" outlineLevel="0" collapsed="false">
      <c r="A44" s="52" t="s">
        <v>404</v>
      </c>
      <c r="B44" s="52"/>
      <c r="C44" s="53" t="s">
        <v>677</v>
      </c>
      <c r="D44" s="54" t="s">
        <v>678</v>
      </c>
      <c r="E44" s="55" t="s">
        <v>679</v>
      </c>
      <c r="F44" s="54" t="s">
        <v>680</v>
      </c>
      <c r="G44" s="54" t="s">
        <v>681</v>
      </c>
      <c r="H44" s="55" t="s">
        <v>682</v>
      </c>
      <c r="I44" s="55" t="s">
        <v>411</v>
      </c>
      <c r="J44" s="55"/>
      <c r="K44" s="55" t="s">
        <v>623</v>
      </c>
    </row>
    <row r="45" customFormat="false" ht="16.5" hidden="false" customHeight="true" outlineLevel="0" collapsed="false">
      <c r="A45" s="52" t="s">
        <v>412</v>
      </c>
      <c r="B45" s="52"/>
      <c r="C45" s="53" t="s">
        <v>683</v>
      </c>
      <c r="D45" s="54" t="s">
        <v>684</v>
      </c>
      <c r="E45" s="55" t="s">
        <v>685</v>
      </c>
      <c r="F45" s="54" t="s">
        <v>686</v>
      </c>
      <c r="G45" s="54" t="s">
        <v>687</v>
      </c>
      <c r="H45" s="55" t="s">
        <v>688</v>
      </c>
      <c r="I45" s="55" t="s">
        <v>336</v>
      </c>
      <c r="J45" s="55"/>
      <c r="K45" s="55" t="s">
        <v>335</v>
      </c>
    </row>
    <row r="46" customFormat="false" ht="16.5" hidden="false" customHeight="true" outlineLevel="0" collapsed="false">
      <c r="A46" s="52" t="s">
        <v>419</v>
      </c>
      <c r="B46" s="52"/>
      <c r="C46" s="53" t="s">
        <v>689</v>
      </c>
      <c r="D46" s="54" t="s">
        <v>690</v>
      </c>
      <c r="E46" s="55" t="s">
        <v>691</v>
      </c>
      <c r="F46" s="54" t="s">
        <v>692</v>
      </c>
      <c r="G46" s="54" t="s">
        <v>693</v>
      </c>
      <c r="H46" s="55" t="s">
        <v>694</v>
      </c>
      <c r="I46" s="55" t="s">
        <v>344</v>
      </c>
      <c r="J46" s="55"/>
      <c r="K46" s="55" t="s">
        <v>259</v>
      </c>
    </row>
    <row r="47" customFormat="false" ht="16.5" hidden="false" customHeight="true" outlineLevel="0" collapsed="false">
      <c r="A47" s="52" t="s">
        <v>426</v>
      </c>
      <c r="B47" s="52"/>
      <c r="C47" s="53" t="s">
        <v>695</v>
      </c>
      <c r="D47" s="54" t="s">
        <v>696</v>
      </c>
      <c r="E47" s="55" t="s">
        <v>697</v>
      </c>
      <c r="F47" s="54" t="s">
        <v>698</v>
      </c>
      <c r="G47" s="54" t="s">
        <v>699</v>
      </c>
      <c r="H47" s="55" t="s">
        <v>700</v>
      </c>
      <c r="I47" s="55" t="s">
        <v>701</v>
      </c>
      <c r="J47" s="55"/>
      <c r="K47" s="55" t="s">
        <v>702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 9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03</v>
      </c>
      <c r="K2" s="10"/>
    </row>
    <row r="3" customFormat="false" ht="26.15" hidden="false" customHeight="true" outlineLevel="0" collapsed="false">
      <c r="A3" s="11" t="s">
        <v>70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八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71</v>
      </c>
      <c r="D8" s="54" t="s">
        <v>72</v>
      </c>
      <c r="E8" s="55" t="s">
        <v>73</v>
      </c>
      <c r="F8" s="54" t="s">
        <v>74</v>
      </c>
      <c r="G8" s="54" t="s">
        <v>75</v>
      </c>
      <c r="H8" s="55" t="s">
        <v>76</v>
      </c>
      <c r="I8" s="55" t="s">
        <v>28</v>
      </c>
      <c r="J8" s="55"/>
      <c r="K8" s="55" t="s">
        <v>28</v>
      </c>
    </row>
    <row r="9" customFormat="false" ht="16.5" hidden="false" customHeight="true" outlineLevel="0" collapsed="false">
      <c r="A9" s="52" t="s">
        <v>114</v>
      </c>
      <c r="B9" s="52"/>
      <c r="C9" s="53" t="s">
        <v>705</v>
      </c>
      <c r="D9" s="54" t="s">
        <v>706</v>
      </c>
      <c r="E9" s="55" t="s">
        <v>707</v>
      </c>
      <c r="F9" s="54" t="s">
        <v>708</v>
      </c>
      <c r="G9" s="54" t="s">
        <v>709</v>
      </c>
      <c r="H9" s="55" t="s">
        <v>710</v>
      </c>
      <c r="I9" s="55" t="s">
        <v>711</v>
      </c>
      <c r="J9" s="55"/>
      <c r="K9" s="55" t="s">
        <v>712</v>
      </c>
    </row>
    <row r="10" customFormat="false" ht="16.5" hidden="false" customHeight="true" outlineLevel="0" collapsed="false">
      <c r="A10" s="52" t="s">
        <v>123</v>
      </c>
      <c r="B10" s="52"/>
      <c r="C10" s="53" t="s">
        <v>713</v>
      </c>
      <c r="D10" s="54" t="s">
        <v>714</v>
      </c>
      <c r="E10" s="55" t="s">
        <v>715</v>
      </c>
      <c r="F10" s="54" t="s">
        <v>716</v>
      </c>
      <c r="G10" s="54" t="s">
        <v>717</v>
      </c>
      <c r="H10" s="55" t="s">
        <v>718</v>
      </c>
      <c r="I10" s="55" t="s">
        <v>719</v>
      </c>
      <c r="J10" s="55"/>
      <c r="K10" s="55" t="s">
        <v>720</v>
      </c>
    </row>
    <row r="11" customFormat="false" ht="16.5" hidden="false" customHeight="true" outlineLevel="0" collapsed="false">
      <c r="A11" s="52" t="s">
        <v>132</v>
      </c>
      <c r="B11" s="52"/>
      <c r="C11" s="53" t="s">
        <v>721</v>
      </c>
      <c r="D11" s="54" t="s">
        <v>722</v>
      </c>
      <c r="E11" s="55" t="s">
        <v>723</v>
      </c>
      <c r="F11" s="54" t="s">
        <v>724</v>
      </c>
      <c r="G11" s="54" t="s">
        <v>725</v>
      </c>
      <c r="H11" s="55" t="s">
        <v>726</v>
      </c>
      <c r="I11" s="55" t="s">
        <v>727</v>
      </c>
      <c r="J11" s="55"/>
      <c r="K11" s="55" t="s">
        <v>728</v>
      </c>
    </row>
    <row r="12" customFormat="false" ht="16.5" hidden="false" customHeight="true" outlineLevel="0" collapsed="false">
      <c r="A12" s="52" t="s">
        <v>141</v>
      </c>
      <c r="B12" s="52"/>
      <c r="C12" s="53" t="s">
        <v>729</v>
      </c>
      <c r="D12" s="54" t="s">
        <v>730</v>
      </c>
      <c r="E12" s="55" t="s">
        <v>731</v>
      </c>
      <c r="F12" s="54" t="s">
        <v>732</v>
      </c>
      <c r="G12" s="54" t="s">
        <v>733</v>
      </c>
      <c r="H12" s="55" t="s">
        <v>157</v>
      </c>
      <c r="I12" s="55" t="s">
        <v>734</v>
      </c>
      <c r="J12" s="55"/>
      <c r="K12" s="55" t="s">
        <v>735</v>
      </c>
    </row>
    <row r="13" customFormat="false" ht="16.5" hidden="false" customHeight="true" outlineLevel="0" collapsed="false">
      <c r="A13" s="52" t="s">
        <v>150</v>
      </c>
      <c r="B13" s="52"/>
      <c r="C13" s="53" t="s">
        <v>736</v>
      </c>
      <c r="D13" s="54" t="s">
        <v>737</v>
      </c>
      <c r="E13" s="55" t="s">
        <v>738</v>
      </c>
      <c r="F13" s="54" t="s">
        <v>739</v>
      </c>
      <c r="G13" s="54" t="s">
        <v>740</v>
      </c>
      <c r="H13" s="55" t="s">
        <v>741</v>
      </c>
      <c r="I13" s="55" t="s">
        <v>742</v>
      </c>
      <c r="J13" s="55"/>
      <c r="K13" s="55" t="s">
        <v>743</v>
      </c>
    </row>
    <row r="14" customFormat="false" ht="16.5" hidden="false" customHeight="true" outlineLevel="0" collapsed="false">
      <c r="A14" s="52" t="s">
        <v>159</v>
      </c>
      <c r="B14" s="52"/>
      <c r="C14" s="53" t="s">
        <v>744</v>
      </c>
      <c r="D14" s="54" t="s">
        <v>745</v>
      </c>
      <c r="E14" s="55" t="s">
        <v>746</v>
      </c>
      <c r="F14" s="54" t="s">
        <v>747</v>
      </c>
      <c r="G14" s="54" t="s">
        <v>748</v>
      </c>
      <c r="H14" s="55" t="s">
        <v>749</v>
      </c>
      <c r="I14" s="55" t="s">
        <v>750</v>
      </c>
      <c r="J14" s="55"/>
      <c r="K14" s="55" t="s">
        <v>751</v>
      </c>
    </row>
    <row r="15" customFormat="false" ht="16.5" hidden="false" customHeight="true" outlineLevel="0" collapsed="false">
      <c r="A15" s="52" t="s">
        <v>168</v>
      </c>
      <c r="B15" s="52"/>
      <c r="C15" s="53" t="s">
        <v>752</v>
      </c>
      <c r="D15" s="54" t="s">
        <v>753</v>
      </c>
      <c r="E15" s="55" t="s">
        <v>395</v>
      </c>
      <c r="F15" s="54" t="s">
        <v>754</v>
      </c>
      <c r="G15" s="54" t="s">
        <v>755</v>
      </c>
      <c r="H15" s="55" t="s">
        <v>756</v>
      </c>
      <c r="I15" s="55" t="s">
        <v>757</v>
      </c>
      <c r="J15" s="55"/>
      <c r="K15" s="55" t="s">
        <v>758</v>
      </c>
    </row>
    <row r="16" customFormat="false" ht="16.5" hidden="false" customHeight="true" outlineLevel="0" collapsed="false">
      <c r="A16" s="52" t="s">
        <v>177</v>
      </c>
      <c r="B16" s="52"/>
      <c r="C16" s="53" t="s">
        <v>759</v>
      </c>
      <c r="D16" s="54" t="s">
        <v>760</v>
      </c>
      <c r="E16" s="55" t="s">
        <v>761</v>
      </c>
      <c r="F16" s="54" t="s">
        <v>762</v>
      </c>
      <c r="G16" s="54" t="s">
        <v>763</v>
      </c>
      <c r="H16" s="55" t="s">
        <v>764</v>
      </c>
      <c r="I16" s="55" t="s">
        <v>765</v>
      </c>
      <c r="J16" s="55"/>
      <c r="K16" s="55" t="s">
        <v>766</v>
      </c>
    </row>
    <row r="17" customFormat="false" ht="16.5" hidden="false" customHeight="true" outlineLevel="0" collapsed="false">
      <c r="A17" s="52" t="s">
        <v>186</v>
      </c>
      <c r="B17" s="52"/>
      <c r="C17" s="56" t="s">
        <v>77</v>
      </c>
      <c r="D17" s="54" t="s">
        <v>767</v>
      </c>
      <c r="E17" s="58" t="s">
        <v>77</v>
      </c>
      <c r="F17" s="54" t="s">
        <v>768</v>
      </c>
      <c r="G17" s="54" t="s">
        <v>769</v>
      </c>
      <c r="H17" s="55" t="s">
        <v>770</v>
      </c>
      <c r="I17" s="58" t="s">
        <v>77</v>
      </c>
      <c r="J17" s="58"/>
      <c r="K17" s="55" t="s">
        <v>353</v>
      </c>
    </row>
    <row r="18" customFormat="false" ht="16.5" hidden="false" customHeight="true" outlineLevel="0" collapsed="false">
      <c r="A18" s="52" t="s">
        <v>195</v>
      </c>
      <c r="B18" s="52"/>
      <c r="C18" s="53" t="s">
        <v>771</v>
      </c>
      <c r="D18" s="54" t="s">
        <v>772</v>
      </c>
      <c r="E18" s="55" t="s">
        <v>773</v>
      </c>
      <c r="F18" s="54" t="s">
        <v>774</v>
      </c>
      <c r="G18" s="54" t="s">
        <v>775</v>
      </c>
      <c r="H18" s="55" t="s">
        <v>776</v>
      </c>
      <c r="I18" s="55" t="s">
        <v>777</v>
      </c>
      <c r="J18" s="55"/>
      <c r="K18" s="55" t="s">
        <v>778</v>
      </c>
    </row>
    <row r="19" customFormat="false" ht="16.5" hidden="false" customHeight="true" outlineLevel="0" collapsed="false">
      <c r="A19" s="52" t="s">
        <v>196</v>
      </c>
      <c r="B19" s="52"/>
      <c r="C19" s="56" t="s">
        <v>77</v>
      </c>
      <c r="D19" s="57" t="s">
        <v>77</v>
      </c>
      <c r="E19" s="58" t="s">
        <v>77</v>
      </c>
      <c r="F19" s="57" t="s">
        <v>77</v>
      </c>
      <c r="G19" s="57" t="s">
        <v>77</v>
      </c>
      <c r="H19" s="58" t="s">
        <v>77</v>
      </c>
      <c r="I19" s="58" t="s">
        <v>77</v>
      </c>
      <c r="J19" s="58"/>
      <c r="K19" s="58" t="s">
        <v>77</v>
      </c>
    </row>
    <row r="20" customFormat="false" ht="16.5" hidden="false" customHeight="true" outlineLevel="0" collapsed="false">
      <c r="A20" s="52" t="s">
        <v>205</v>
      </c>
      <c r="B20" s="52"/>
      <c r="C20" s="53" t="s">
        <v>779</v>
      </c>
      <c r="D20" s="54" t="s">
        <v>780</v>
      </c>
      <c r="E20" s="55" t="s">
        <v>781</v>
      </c>
      <c r="F20" s="54" t="s">
        <v>782</v>
      </c>
      <c r="G20" s="54" t="s">
        <v>783</v>
      </c>
      <c r="H20" s="55" t="s">
        <v>784</v>
      </c>
      <c r="I20" s="55" t="s">
        <v>785</v>
      </c>
      <c r="J20" s="55"/>
      <c r="K20" s="55" t="s">
        <v>786</v>
      </c>
    </row>
    <row r="21" customFormat="false" ht="16.5" hidden="false" customHeight="true" outlineLevel="0" collapsed="false">
      <c r="A21" s="52" t="s">
        <v>214</v>
      </c>
      <c r="B21" s="52"/>
      <c r="C21" s="56" t="s">
        <v>77</v>
      </c>
      <c r="D21" s="57" t="s">
        <v>77</v>
      </c>
      <c r="E21" s="58" t="s">
        <v>77</v>
      </c>
      <c r="F21" s="57" t="s">
        <v>77</v>
      </c>
      <c r="G21" s="57" t="s">
        <v>77</v>
      </c>
      <c r="H21" s="58" t="s">
        <v>77</v>
      </c>
      <c r="I21" s="58" t="s">
        <v>77</v>
      </c>
      <c r="J21" s="58"/>
      <c r="K21" s="58" t="s">
        <v>77</v>
      </c>
    </row>
    <row r="22" customFormat="false" ht="16.5" hidden="false" customHeight="true" outlineLevel="0" collapsed="false">
      <c r="A22" s="52" t="s">
        <v>223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232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4</v>
      </c>
      <c r="B24" s="52"/>
      <c r="C24" s="56" t="s">
        <v>77</v>
      </c>
      <c r="D24" s="57" t="s">
        <v>77</v>
      </c>
      <c r="E24" s="58" t="s">
        <v>77</v>
      </c>
      <c r="F24" s="57" t="s">
        <v>77</v>
      </c>
      <c r="G24" s="57" t="s">
        <v>77</v>
      </c>
      <c r="H24" s="58" t="s">
        <v>77</v>
      </c>
      <c r="I24" s="58" t="s">
        <v>77</v>
      </c>
      <c r="J24" s="58"/>
      <c r="K24" s="58" t="s">
        <v>77</v>
      </c>
    </row>
    <row r="25" customFormat="false" ht="16.5" hidden="false" customHeight="true" outlineLevel="0" collapsed="false">
      <c r="A25" s="52" t="s">
        <v>242</v>
      </c>
      <c r="B25" s="52"/>
      <c r="C25" s="53" t="s">
        <v>787</v>
      </c>
      <c r="D25" s="54" t="s">
        <v>788</v>
      </c>
      <c r="E25" s="55" t="s">
        <v>789</v>
      </c>
      <c r="F25" s="54" t="s">
        <v>514</v>
      </c>
      <c r="G25" s="54" t="s">
        <v>790</v>
      </c>
      <c r="H25" s="55" t="s">
        <v>791</v>
      </c>
      <c r="I25" s="55" t="s">
        <v>792</v>
      </c>
      <c r="J25" s="55"/>
      <c r="K25" s="55" t="s">
        <v>793</v>
      </c>
    </row>
    <row r="26" customFormat="false" ht="16.5" hidden="false" customHeight="true" outlineLevel="0" collapsed="false">
      <c r="A26" s="52" t="s">
        <v>251</v>
      </c>
      <c r="B26" s="52"/>
      <c r="C26" s="56" t="s">
        <v>77</v>
      </c>
      <c r="D26" s="54" t="s">
        <v>794</v>
      </c>
      <c r="E26" s="58" t="s">
        <v>77</v>
      </c>
      <c r="F26" s="57" t="s">
        <v>77</v>
      </c>
      <c r="G26" s="54" t="s">
        <v>795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260</v>
      </c>
      <c r="B27" s="52"/>
      <c r="C27" s="53" t="s">
        <v>796</v>
      </c>
      <c r="D27" s="54" t="s">
        <v>797</v>
      </c>
      <c r="E27" s="55" t="s">
        <v>798</v>
      </c>
      <c r="F27" s="54" t="s">
        <v>799</v>
      </c>
      <c r="G27" s="54" t="s">
        <v>800</v>
      </c>
      <c r="H27" s="55" t="s">
        <v>396</v>
      </c>
      <c r="I27" s="55" t="s">
        <v>801</v>
      </c>
      <c r="J27" s="55"/>
      <c r="K27" s="55" t="s">
        <v>802</v>
      </c>
    </row>
    <row r="28" customFormat="false" ht="16.5" hidden="false" customHeight="true" outlineLevel="0" collapsed="false">
      <c r="A28" s="52" t="s">
        <v>269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278</v>
      </c>
      <c r="B29" s="52"/>
      <c r="C29" s="53" t="s">
        <v>803</v>
      </c>
      <c r="D29" s="57" t="s">
        <v>77</v>
      </c>
      <c r="E29" s="58" t="s">
        <v>77</v>
      </c>
      <c r="F29" s="54" t="s">
        <v>804</v>
      </c>
      <c r="G29" s="54" t="s">
        <v>805</v>
      </c>
      <c r="H29" s="55" t="s">
        <v>806</v>
      </c>
      <c r="I29" s="55" t="s">
        <v>720</v>
      </c>
      <c r="J29" s="55"/>
      <c r="K29" s="55" t="s">
        <v>807</v>
      </c>
    </row>
    <row r="30" customFormat="false" ht="16.5" hidden="false" customHeight="true" outlineLevel="0" collapsed="false">
      <c r="A30" s="52" t="s">
        <v>287</v>
      </c>
      <c r="B30" s="52"/>
      <c r="C30" s="56" t="s">
        <v>77</v>
      </c>
      <c r="D30" s="57" t="s">
        <v>77</v>
      </c>
      <c r="E30" s="58" t="s">
        <v>77</v>
      </c>
      <c r="F30" s="57" t="s">
        <v>77</v>
      </c>
      <c r="G30" s="57" t="s">
        <v>77</v>
      </c>
      <c r="H30" s="58" t="s">
        <v>77</v>
      </c>
      <c r="I30" s="58" t="s">
        <v>77</v>
      </c>
      <c r="J30" s="58"/>
      <c r="K30" s="58" t="s">
        <v>77</v>
      </c>
    </row>
    <row r="31" customFormat="false" ht="16.5" hidden="false" customHeight="true" outlineLevel="0" collapsed="false">
      <c r="A31" s="52" t="s">
        <v>293</v>
      </c>
      <c r="B31" s="52"/>
      <c r="C31" s="53" t="s">
        <v>808</v>
      </c>
      <c r="D31" s="57" t="s">
        <v>77</v>
      </c>
      <c r="E31" s="58" t="s">
        <v>77</v>
      </c>
      <c r="F31" s="54" t="s">
        <v>809</v>
      </c>
      <c r="G31" s="54" t="s">
        <v>810</v>
      </c>
      <c r="H31" s="55" t="s">
        <v>811</v>
      </c>
      <c r="I31" s="55" t="s">
        <v>812</v>
      </c>
      <c r="J31" s="55"/>
      <c r="K31" s="55" t="s">
        <v>813</v>
      </c>
    </row>
    <row r="32" customFormat="false" ht="16.5" hidden="false" customHeight="true" outlineLevel="0" collapsed="false">
      <c r="A32" s="52" t="s">
        <v>302</v>
      </c>
      <c r="B32" s="52"/>
      <c r="C32" s="53" t="s">
        <v>814</v>
      </c>
      <c r="D32" s="54" t="s">
        <v>815</v>
      </c>
      <c r="E32" s="55" t="s">
        <v>816</v>
      </c>
      <c r="F32" s="54" t="s">
        <v>817</v>
      </c>
      <c r="G32" s="54" t="s">
        <v>818</v>
      </c>
      <c r="H32" s="55" t="s">
        <v>819</v>
      </c>
      <c r="I32" s="55" t="s">
        <v>820</v>
      </c>
      <c r="J32" s="55"/>
      <c r="K32" s="55" t="s">
        <v>821</v>
      </c>
    </row>
    <row r="33" customFormat="false" ht="16.5" hidden="false" customHeight="true" outlineLevel="0" collapsed="false">
      <c r="A33" s="52" t="s">
        <v>311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320</v>
      </c>
      <c r="B34" s="52"/>
      <c r="C34" s="53" t="s">
        <v>822</v>
      </c>
      <c r="D34" s="54" t="s">
        <v>823</v>
      </c>
      <c r="E34" s="55" t="s">
        <v>824</v>
      </c>
      <c r="F34" s="54" t="s">
        <v>825</v>
      </c>
      <c r="G34" s="54" t="s">
        <v>826</v>
      </c>
      <c r="H34" s="55" t="s">
        <v>793</v>
      </c>
      <c r="I34" s="55" t="s">
        <v>827</v>
      </c>
      <c r="J34" s="55"/>
      <c r="K34" s="55" t="s">
        <v>828</v>
      </c>
    </row>
    <row r="35" customFormat="false" ht="16.5" hidden="false" customHeight="true" outlineLevel="0" collapsed="false">
      <c r="A35" s="52" t="s">
        <v>328</v>
      </c>
      <c r="B35" s="52"/>
      <c r="C35" s="56" t="s">
        <v>77</v>
      </c>
      <c r="D35" s="57" t="s">
        <v>77</v>
      </c>
      <c r="E35" s="58" t="s">
        <v>77</v>
      </c>
      <c r="F35" s="57" t="s">
        <v>77</v>
      </c>
      <c r="G35" s="57" t="s">
        <v>77</v>
      </c>
      <c r="H35" s="58" t="s">
        <v>77</v>
      </c>
      <c r="I35" s="58" t="s">
        <v>77</v>
      </c>
      <c r="J35" s="58"/>
      <c r="K35" s="58" t="s">
        <v>77</v>
      </c>
    </row>
    <row r="36" customFormat="false" ht="16.5" hidden="false" customHeight="true" outlineLevel="0" collapsed="false">
      <c r="A36" s="52" t="s">
        <v>337</v>
      </c>
      <c r="B36" s="52"/>
      <c r="C36" s="56" t="s">
        <v>77</v>
      </c>
      <c r="D36" s="54" t="s">
        <v>829</v>
      </c>
      <c r="E36" s="58" t="s">
        <v>77</v>
      </c>
      <c r="F36" s="54" t="s">
        <v>830</v>
      </c>
      <c r="G36" s="54" t="s">
        <v>831</v>
      </c>
      <c r="H36" s="55" t="s">
        <v>832</v>
      </c>
      <c r="I36" s="58" t="s">
        <v>77</v>
      </c>
      <c r="J36" s="58"/>
      <c r="K36" s="55" t="s">
        <v>606</v>
      </c>
    </row>
    <row r="37" customFormat="false" ht="16.5" hidden="false" customHeight="true" outlineLevel="0" collapsed="false">
      <c r="A37" s="52" t="s">
        <v>346</v>
      </c>
      <c r="B37" s="52"/>
      <c r="C37" s="56" t="s">
        <v>77</v>
      </c>
      <c r="D37" s="57" t="s">
        <v>77</v>
      </c>
      <c r="E37" s="58" t="s">
        <v>77</v>
      </c>
      <c r="F37" s="57" t="s">
        <v>77</v>
      </c>
      <c r="G37" s="57" t="s">
        <v>77</v>
      </c>
      <c r="H37" s="58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355</v>
      </c>
      <c r="B38" s="52"/>
      <c r="C38" s="53" t="s">
        <v>833</v>
      </c>
      <c r="D38" s="54" t="s">
        <v>834</v>
      </c>
      <c r="E38" s="55" t="s">
        <v>835</v>
      </c>
      <c r="F38" s="54" t="s">
        <v>836</v>
      </c>
      <c r="G38" s="54" t="s">
        <v>837</v>
      </c>
      <c r="H38" s="55" t="s">
        <v>838</v>
      </c>
      <c r="I38" s="55" t="s">
        <v>839</v>
      </c>
      <c r="J38" s="55"/>
      <c r="K38" s="55" t="s">
        <v>840</v>
      </c>
    </row>
    <row r="39" customFormat="false" ht="16.5" hidden="false" customHeight="true" outlineLevel="0" collapsed="false">
      <c r="A39" s="52" t="s">
        <v>364</v>
      </c>
      <c r="B39" s="52"/>
      <c r="C39" s="53" t="s">
        <v>841</v>
      </c>
      <c r="D39" s="54" t="s">
        <v>842</v>
      </c>
      <c r="E39" s="55" t="s">
        <v>843</v>
      </c>
      <c r="F39" s="54" t="s">
        <v>844</v>
      </c>
      <c r="G39" s="54" t="s">
        <v>845</v>
      </c>
      <c r="H39" s="55" t="s">
        <v>846</v>
      </c>
      <c r="I39" s="55" t="s">
        <v>847</v>
      </c>
      <c r="J39" s="55"/>
      <c r="K39" s="55" t="s">
        <v>848</v>
      </c>
    </row>
    <row r="40" customFormat="false" ht="16.5" hidden="false" customHeight="true" outlineLevel="0" collapsed="false">
      <c r="A40" s="52" t="s">
        <v>372</v>
      </c>
      <c r="B40" s="52"/>
      <c r="C40" s="56" t="s">
        <v>77</v>
      </c>
      <c r="D40" s="57" t="s">
        <v>77</v>
      </c>
      <c r="E40" s="58" t="s">
        <v>77</v>
      </c>
      <c r="F40" s="57" t="s">
        <v>77</v>
      </c>
      <c r="G40" s="57" t="s">
        <v>77</v>
      </c>
      <c r="H40" s="58" t="s">
        <v>77</v>
      </c>
      <c r="I40" s="58" t="s">
        <v>77</v>
      </c>
      <c r="J40" s="58"/>
      <c r="K40" s="58" t="s">
        <v>77</v>
      </c>
    </row>
    <row r="41" customFormat="false" ht="16.5" hidden="false" customHeight="true" outlineLevel="0" collapsed="false">
      <c r="A41" s="52" t="s">
        <v>381</v>
      </c>
      <c r="B41" s="52"/>
      <c r="C41" s="56" t="s">
        <v>77</v>
      </c>
      <c r="D41" s="57" t="s">
        <v>77</v>
      </c>
      <c r="E41" s="58" t="s">
        <v>77</v>
      </c>
      <c r="F41" s="57" t="s">
        <v>77</v>
      </c>
      <c r="G41" s="57" t="s">
        <v>77</v>
      </c>
      <c r="H41" s="58" t="s">
        <v>77</v>
      </c>
      <c r="I41" s="58" t="s">
        <v>77</v>
      </c>
      <c r="J41" s="58"/>
      <c r="K41" s="58" t="s">
        <v>77</v>
      </c>
    </row>
    <row r="42" customFormat="false" ht="16.5" hidden="false" customHeight="true" outlineLevel="0" collapsed="false">
      <c r="A42" s="52" t="s">
        <v>389</v>
      </c>
      <c r="B42" s="52"/>
      <c r="C42" s="53" t="s">
        <v>849</v>
      </c>
      <c r="D42" s="54" t="s">
        <v>850</v>
      </c>
      <c r="E42" s="55" t="s">
        <v>851</v>
      </c>
      <c r="F42" s="54" t="s">
        <v>852</v>
      </c>
      <c r="G42" s="54" t="s">
        <v>853</v>
      </c>
      <c r="H42" s="55" t="s">
        <v>854</v>
      </c>
      <c r="I42" s="55" t="s">
        <v>482</v>
      </c>
      <c r="J42" s="55"/>
      <c r="K42" s="55" t="s">
        <v>855</v>
      </c>
    </row>
    <row r="43" customFormat="false" ht="16.5" hidden="false" customHeight="true" outlineLevel="0" collapsed="false">
      <c r="A43" s="52" t="s">
        <v>397</v>
      </c>
      <c r="B43" s="52"/>
      <c r="C43" s="53" t="s">
        <v>856</v>
      </c>
      <c r="D43" s="57" t="s">
        <v>77</v>
      </c>
      <c r="E43" s="58" t="s">
        <v>77</v>
      </c>
      <c r="F43" s="54" t="s">
        <v>857</v>
      </c>
      <c r="G43" s="54" t="s">
        <v>858</v>
      </c>
      <c r="H43" s="55" t="s">
        <v>859</v>
      </c>
      <c r="I43" s="55" t="s">
        <v>860</v>
      </c>
      <c r="J43" s="55"/>
      <c r="K43" s="55" t="s">
        <v>861</v>
      </c>
    </row>
    <row r="44" customFormat="false" ht="16.5" hidden="false" customHeight="true" outlineLevel="0" collapsed="false">
      <c r="A44" s="52" t="s">
        <v>404</v>
      </c>
      <c r="B44" s="52"/>
      <c r="C44" s="53" t="s">
        <v>862</v>
      </c>
      <c r="D44" s="57" t="s">
        <v>77</v>
      </c>
      <c r="E44" s="58" t="s">
        <v>77</v>
      </c>
      <c r="F44" s="54" t="s">
        <v>863</v>
      </c>
      <c r="G44" s="54" t="s">
        <v>864</v>
      </c>
      <c r="H44" s="55" t="s">
        <v>865</v>
      </c>
      <c r="I44" s="55" t="s">
        <v>866</v>
      </c>
      <c r="J44" s="55"/>
      <c r="K44" s="55" t="s">
        <v>867</v>
      </c>
    </row>
    <row r="45" customFormat="false" ht="16.5" hidden="false" customHeight="true" outlineLevel="0" collapsed="false">
      <c r="A45" s="52" t="s">
        <v>412</v>
      </c>
      <c r="B45" s="52"/>
      <c r="C45" s="53" t="s">
        <v>868</v>
      </c>
      <c r="D45" s="54" t="s">
        <v>869</v>
      </c>
      <c r="E45" s="55" t="s">
        <v>870</v>
      </c>
      <c r="F45" s="54" t="s">
        <v>871</v>
      </c>
      <c r="G45" s="54" t="s">
        <v>872</v>
      </c>
      <c r="H45" s="55" t="s">
        <v>873</v>
      </c>
      <c r="I45" s="55" t="s">
        <v>451</v>
      </c>
      <c r="J45" s="55"/>
      <c r="K45" s="55" t="s">
        <v>874</v>
      </c>
    </row>
    <row r="46" customFormat="false" ht="16.5" hidden="false" customHeight="true" outlineLevel="0" collapsed="false">
      <c r="A46" s="52" t="s">
        <v>419</v>
      </c>
      <c r="B46" s="52"/>
      <c r="C46" s="53" t="s">
        <v>875</v>
      </c>
      <c r="D46" s="54" t="s">
        <v>876</v>
      </c>
      <c r="E46" s="55" t="s">
        <v>877</v>
      </c>
      <c r="F46" s="54" t="s">
        <v>878</v>
      </c>
      <c r="G46" s="54" t="s">
        <v>879</v>
      </c>
      <c r="H46" s="55" t="s">
        <v>880</v>
      </c>
      <c r="I46" s="55" t="s">
        <v>881</v>
      </c>
      <c r="J46" s="55"/>
      <c r="K46" s="55" t="s">
        <v>882</v>
      </c>
    </row>
    <row r="47" customFormat="false" ht="16.5" hidden="false" customHeight="true" outlineLevel="0" collapsed="false">
      <c r="A47" s="52" t="s">
        <v>426</v>
      </c>
      <c r="B47" s="52"/>
      <c r="C47" s="53" t="s">
        <v>883</v>
      </c>
      <c r="D47" s="54" t="s">
        <v>884</v>
      </c>
      <c r="E47" s="55" t="s">
        <v>885</v>
      </c>
      <c r="F47" s="54" t="s">
        <v>886</v>
      </c>
      <c r="G47" s="54" t="s">
        <v>887</v>
      </c>
      <c r="H47" s="55" t="s">
        <v>888</v>
      </c>
      <c r="I47" s="55" t="s">
        <v>889</v>
      </c>
      <c r="J47" s="55"/>
      <c r="K47" s="55" t="s">
        <v>89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 9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91</v>
      </c>
      <c r="K2" s="10"/>
    </row>
    <row r="3" customFormat="false" ht="26.15" hidden="false" customHeight="true" outlineLevel="0" collapsed="false">
      <c r="A3" s="11" t="s">
        <v>89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八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85</v>
      </c>
      <c r="D8" s="54" t="s">
        <v>86</v>
      </c>
      <c r="E8" s="55" t="s">
        <v>87</v>
      </c>
      <c r="F8" s="54" t="s">
        <v>88</v>
      </c>
      <c r="G8" s="54" t="s">
        <v>89</v>
      </c>
      <c r="H8" s="55" t="s">
        <v>90</v>
      </c>
      <c r="I8" s="55" t="s">
        <v>91</v>
      </c>
      <c r="J8" s="55"/>
      <c r="K8" s="55" t="s">
        <v>92</v>
      </c>
    </row>
    <row r="9" customFormat="false" ht="16.5" hidden="false" customHeight="true" outlineLevel="0" collapsed="false">
      <c r="A9" s="52" t="s">
        <v>114</v>
      </c>
      <c r="B9" s="52"/>
      <c r="C9" s="53" t="s">
        <v>893</v>
      </c>
      <c r="D9" s="54" t="s">
        <v>894</v>
      </c>
      <c r="E9" s="55" t="s">
        <v>895</v>
      </c>
      <c r="F9" s="54" t="s">
        <v>896</v>
      </c>
      <c r="G9" s="54" t="s">
        <v>897</v>
      </c>
      <c r="H9" s="55" t="s">
        <v>898</v>
      </c>
      <c r="I9" s="55" t="s">
        <v>899</v>
      </c>
      <c r="J9" s="55"/>
      <c r="K9" s="55" t="s">
        <v>900</v>
      </c>
    </row>
    <row r="10" customFormat="false" ht="16.5" hidden="false" customHeight="true" outlineLevel="0" collapsed="false">
      <c r="A10" s="52" t="s">
        <v>123</v>
      </c>
      <c r="B10" s="52"/>
      <c r="C10" s="53" t="s">
        <v>901</v>
      </c>
      <c r="D10" s="54" t="s">
        <v>902</v>
      </c>
      <c r="E10" s="55" t="s">
        <v>903</v>
      </c>
      <c r="F10" s="54" t="s">
        <v>904</v>
      </c>
      <c r="G10" s="54" t="s">
        <v>905</v>
      </c>
      <c r="H10" s="55" t="s">
        <v>906</v>
      </c>
      <c r="I10" s="55" t="s">
        <v>231</v>
      </c>
      <c r="J10" s="55"/>
      <c r="K10" s="55" t="s">
        <v>231</v>
      </c>
    </row>
    <row r="11" customFormat="false" ht="16.5" hidden="false" customHeight="true" outlineLevel="0" collapsed="false">
      <c r="A11" s="52" t="s">
        <v>132</v>
      </c>
      <c r="B11" s="52"/>
      <c r="C11" s="53" t="s">
        <v>907</v>
      </c>
      <c r="D11" s="54" t="s">
        <v>908</v>
      </c>
      <c r="E11" s="55" t="s">
        <v>909</v>
      </c>
      <c r="F11" s="54" t="s">
        <v>910</v>
      </c>
      <c r="G11" s="54" t="s">
        <v>911</v>
      </c>
      <c r="H11" s="55" t="s">
        <v>912</v>
      </c>
      <c r="I11" s="55" t="s">
        <v>913</v>
      </c>
      <c r="J11" s="55"/>
      <c r="K11" s="55" t="s">
        <v>712</v>
      </c>
    </row>
    <row r="12" customFormat="false" ht="16.5" hidden="false" customHeight="true" outlineLevel="0" collapsed="false">
      <c r="A12" s="52" t="s">
        <v>141</v>
      </c>
      <c r="B12" s="52"/>
      <c r="C12" s="53" t="s">
        <v>914</v>
      </c>
      <c r="D12" s="54" t="s">
        <v>915</v>
      </c>
      <c r="E12" s="55" t="s">
        <v>916</v>
      </c>
      <c r="F12" s="54" t="s">
        <v>917</v>
      </c>
      <c r="G12" s="54" t="s">
        <v>918</v>
      </c>
      <c r="H12" s="55" t="s">
        <v>919</v>
      </c>
      <c r="I12" s="55" t="s">
        <v>920</v>
      </c>
      <c r="J12" s="55"/>
      <c r="K12" s="55" t="s">
        <v>921</v>
      </c>
    </row>
    <row r="13" customFormat="false" ht="16.5" hidden="false" customHeight="true" outlineLevel="0" collapsed="false">
      <c r="A13" s="52" t="s">
        <v>150</v>
      </c>
      <c r="B13" s="52"/>
      <c r="C13" s="53" t="s">
        <v>922</v>
      </c>
      <c r="D13" s="54" t="s">
        <v>923</v>
      </c>
      <c r="E13" s="55" t="s">
        <v>924</v>
      </c>
      <c r="F13" s="54" t="s">
        <v>925</v>
      </c>
      <c r="G13" s="54" t="s">
        <v>926</v>
      </c>
      <c r="H13" s="55" t="s">
        <v>903</v>
      </c>
      <c r="I13" s="55" t="s">
        <v>927</v>
      </c>
      <c r="J13" s="55"/>
      <c r="K13" s="55" t="s">
        <v>928</v>
      </c>
    </row>
    <row r="14" customFormat="false" ht="16.5" hidden="false" customHeight="true" outlineLevel="0" collapsed="false">
      <c r="A14" s="52" t="s">
        <v>159</v>
      </c>
      <c r="B14" s="52"/>
      <c r="C14" s="53" t="s">
        <v>929</v>
      </c>
      <c r="D14" s="54" t="s">
        <v>930</v>
      </c>
      <c r="E14" s="55" t="s">
        <v>931</v>
      </c>
      <c r="F14" s="54" t="s">
        <v>932</v>
      </c>
      <c r="G14" s="54" t="s">
        <v>933</v>
      </c>
      <c r="H14" s="55" t="s">
        <v>934</v>
      </c>
      <c r="I14" s="55" t="s">
        <v>935</v>
      </c>
      <c r="J14" s="55"/>
      <c r="K14" s="55" t="s">
        <v>936</v>
      </c>
    </row>
    <row r="15" customFormat="false" ht="16.5" hidden="false" customHeight="true" outlineLevel="0" collapsed="false">
      <c r="A15" s="52" t="s">
        <v>168</v>
      </c>
      <c r="B15" s="52"/>
      <c r="C15" s="53" t="s">
        <v>937</v>
      </c>
      <c r="D15" s="54" t="s">
        <v>938</v>
      </c>
      <c r="E15" s="55" t="s">
        <v>939</v>
      </c>
      <c r="F15" s="54" t="s">
        <v>940</v>
      </c>
      <c r="G15" s="54" t="s">
        <v>941</v>
      </c>
      <c r="H15" s="55" t="s">
        <v>942</v>
      </c>
      <c r="I15" s="55" t="s">
        <v>943</v>
      </c>
      <c r="J15" s="55"/>
      <c r="K15" s="55" t="s">
        <v>944</v>
      </c>
    </row>
    <row r="16" customFormat="false" ht="16.5" hidden="false" customHeight="true" outlineLevel="0" collapsed="false">
      <c r="A16" s="52" t="s">
        <v>177</v>
      </c>
      <c r="B16" s="52"/>
      <c r="C16" s="53" t="s">
        <v>945</v>
      </c>
      <c r="D16" s="54" t="s">
        <v>946</v>
      </c>
      <c r="E16" s="55" t="s">
        <v>947</v>
      </c>
      <c r="F16" s="54" t="s">
        <v>948</v>
      </c>
      <c r="G16" s="54" t="s">
        <v>949</v>
      </c>
      <c r="H16" s="55" t="s">
        <v>950</v>
      </c>
      <c r="I16" s="55" t="s">
        <v>951</v>
      </c>
      <c r="J16" s="55"/>
      <c r="K16" s="55" t="s">
        <v>952</v>
      </c>
    </row>
    <row r="17" customFormat="false" ht="16.5" hidden="false" customHeight="true" outlineLevel="0" collapsed="false">
      <c r="A17" s="52" t="s">
        <v>186</v>
      </c>
      <c r="B17" s="52"/>
      <c r="C17" s="53" t="s">
        <v>953</v>
      </c>
      <c r="D17" s="54" t="s">
        <v>954</v>
      </c>
      <c r="E17" s="55" t="s">
        <v>955</v>
      </c>
      <c r="F17" s="54" t="s">
        <v>956</v>
      </c>
      <c r="G17" s="54" t="s">
        <v>957</v>
      </c>
      <c r="H17" s="55" t="s">
        <v>958</v>
      </c>
      <c r="I17" s="55" t="s">
        <v>861</v>
      </c>
      <c r="J17" s="55"/>
      <c r="K17" s="55" t="s">
        <v>959</v>
      </c>
    </row>
    <row r="18" customFormat="false" ht="16.5" hidden="false" customHeight="true" outlineLevel="0" collapsed="false">
      <c r="A18" s="52" t="s">
        <v>195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96</v>
      </c>
      <c r="B19" s="52"/>
      <c r="C19" s="53" t="s">
        <v>960</v>
      </c>
      <c r="D19" s="54" t="s">
        <v>961</v>
      </c>
      <c r="E19" s="55" t="s">
        <v>962</v>
      </c>
      <c r="F19" s="54" t="s">
        <v>963</v>
      </c>
      <c r="G19" s="54" t="s">
        <v>964</v>
      </c>
      <c r="H19" s="55" t="s">
        <v>965</v>
      </c>
      <c r="I19" s="55" t="s">
        <v>300</v>
      </c>
      <c r="J19" s="55"/>
      <c r="K19" s="55" t="s">
        <v>241</v>
      </c>
    </row>
    <row r="20" customFormat="false" ht="16.5" hidden="false" customHeight="true" outlineLevel="0" collapsed="false">
      <c r="A20" s="52" t="s">
        <v>205</v>
      </c>
      <c r="B20" s="52"/>
      <c r="C20" s="53" t="s">
        <v>966</v>
      </c>
      <c r="D20" s="54" t="s">
        <v>967</v>
      </c>
      <c r="E20" s="55" t="s">
        <v>968</v>
      </c>
      <c r="F20" s="54" t="s">
        <v>969</v>
      </c>
      <c r="G20" s="54" t="s">
        <v>970</v>
      </c>
      <c r="H20" s="55" t="s">
        <v>971</v>
      </c>
      <c r="I20" s="55" t="s">
        <v>972</v>
      </c>
      <c r="J20" s="55"/>
      <c r="K20" s="55" t="s">
        <v>973</v>
      </c>
    </row>
    <row r="21" customFormat="false" ht="16.5" hidden="false" customHeight="true" outlineLevel="0" collapsed="false">
      <c r="A21" s="52" t="s">
        <v>214</v>
      </c>
      <c r="B21" s="52"/>
      <c r="C21" s="53" t="s">
        <v>974</v>
      </c>
      <c r="D21" s="54" t="s">
        <v>975</v>
      </c>
      <c r="E21" s="55" t="s">
        <v>335</v>
      </c>
      <c r="F21" s="54" t="s">
        <v>976</v>
      </c>
      <c r="G21" s="54" t="s">
        <v>977</v>
      </c>
      <c r="H21" s="55" t="s">
        <v>978</v>
      </c>
      <c r="I21" s="55" t="s">
        <v>839</v>
      </c>
      <c r="J21" s="55"/>
      <c r="K21" s="55" t="s">
        <v>554</v>
      </c>
    </row>
    <row r="22" customFormat="false" ht="16.5" hidden="false" customHeight="true" outlineLevel="0" collapsed="false">
      <c r="A22" s="52" t="s">
        <v>223</v>
      </c>
      <c r="B22" s="52"/>
      <c r="C22" s="53" t="s">
        <v>979</v>
      </c>
      <c r="D22" s="54" t="s">
        <v>980</v>
      </c>
      <c r="E22" s="55" t="s">
        <v>981</v>
      </c>
      <c r="F22" s="54" t="s">
        <v>982</v>
      </c>
      <c r="G22" s="54" t="s">
        <v>983</v>
      </c>
      <c r="H22" s="55" t="s">
        <v>984</v>
      </c>
      <c r="I22" s="55" t="s">
        <v>985</v>
      </c>
      <c r="J22" s="55"/>
      <c r="K22" s="55" t="s">
        <v>986</v>
      </c>
    </row>
    <row r="23" customFormat="false" ht="16.5" hidden="false" customHeight="true" outlineLevel="0" collapsed="false">
      <c r="A23" s="52" t="s">
        <v>232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4" t="s">
        <v>98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4</v>
      </c>
      <c r="B24" s="52"/>
      <c r="C24" s="53" t="s">
        <v>988</v>
      </c>
      <c r="D24" s="54" t="s">
        <v>989</v>
      </c>
      <c r="E24" s="55" t="s">
        <v>990</v>
      </c>
      <c r="F24" s="54" t="s">
        <v>991</v>
      </c>
      <c r="G24" s="54" t="s">
        <v>992</v>
      </c>
      <c r="H24" s="55" t="s">
        <v>993</v>
      </c>
      <c r="I24" s="55" t="s">
        <v>994</v>
      </c>
      <c r="J24" s="55"/>
      <c r="K24" s="55" t="s">
        <v>336</v>
      </c>
    </row>
    <row r="25" customFormat="false" ht="16.5" hidden="false" customHeight="true" outlineLevel="0" collapsed="false">
      <c r="A25" s="52" t="s">
        <v>242</v>
      </c>
      <c r="B25" s="52"/>
      <c r="C25" s="53" t="s">
        <v>995</v>
      </c>
      <c r="D25" s="54" t="s">
        <v>996</v>
      </c>
      <c r="E25" s="55" t="s">
        <v>997</v>
      </c>
      <c r="F25" s="54" t="s">
        <v>998</v>
      </c>
      <c r="G25" s="54" t="s">
        <v>999</v>
      </c>
      <c r="H25" s="55" t="s">
        <v>1000</v>
      </c>
      <c r="I25" s="55" t="s">
        <v>727</v>
      </c>
      <c r="J25" s="55"/>
      <c r="K25" s="55" t="s">
        <v>1001</v>
      </c>
    </row>
    <row r="26" customFormat="false" ht="16.5" hidden="false" customHeight="true" outlineLevel="0" collapsed="false">
      <c r="A26" s="52" t="s">
        <v>251</v>
      </c>
      <c r="B26" s="52"/>
      <c r="C26" s="53" t="s">
        <v>1002</v>
      </c>
      <c r="D26" s="54" t="s">
        <v>1003</v>
      </c>
      <c r="E26" s="55" t="s">
        <v>1004</v>
      </c>
      <c r="F26" s="54" t="s">
        <v>1005</v>
      </c>
      <c r="G26" s="54" t="s">
        <v>1006</v>
      </c>
      <c r="H26" s="55" t="s">
        <v>1007</v>
      </c>
      <c r="I26" s="55" t="s">
        <v>1008</v>
      </c>
      <c r="J26" s="55"/>
      <c r="K26" s="55" t="s">
        <v>221</v>
      </c>
    </row>
    <row r="27" customFormat="false" ht="16.5" hidden="false" customHeight="true" outlineLevel="0" collapsed="false">
      <c r="A27" s="52" t="s">
        <v>260</v>
      </c>
      <c r="B27" s="52"/>
      <c r="C27" s="53" t="s">
        <v>1009</v>
      </c>
      <c r="D27" s="54" t="s">
        <v>1010</v>
      </c>
      <c r="E27" s="55" t="s">
        <v>1011</v>
      </c>
      <c r="F27" s="54" t="s">
        <v>1012</v>
      </c>
      <c r="G27" s="54" t="s">
        <v>1013</v>
      </c>
      <c r="H27" s="55" t="s">
        <v>1014</v>
      </c>
      <c r="I27" s="55" t="s">
        <v>1015</v>
      </c>
      <c r="J27" s="55"/>
      <c r="K27" s="55" t="s">
        <v>1016</v>
      </c>
    </row>
    <row r="28" customFormat="false" ht="16.5" hidden="false" customHeight="true" outlineLevel="0" collapsed="false">
      <c r="A28" s="52" t="s">
        <v>269</v>
      </c>
      <c r="B28" s="52"/>
      <c r="C28" s="53" t="s">
        <v>1017</v>
      </c>
      <c r="D28" s="54" t="s">
        <v>1018</v>
      </c>
      <c r="E28" s="55" t="s">
        <v>1019</v>
      </c>
      <c r="F28" s="54" t="s">
        <v>1020</v>
      </c>
      <c r="G28" s="54" t="s">
        <v>1021</v>
      </c>
      <c r="H28" s="55" t="s">
        <v>1022</v>
      </c>
      <c r="I28" s="55" t="s">
        <v>606</v>
      </c>
      <c r="J28" s="55"/>
      <c r="K28" s="55" t="s">
        <v>606</v>
      </c>
    </row>
    <row r="29" customFormat="false" ht="16.5" hidden="false" customHeight="true" outlineLevel="0" collapsed="false">
      <c r="A29" s="52" t="s">
        <v>278</v>
      </c>
      <c r="B29" s="52"/>
      <c r="C29" s="53" t="s">
        <v>1023</v>
      </c>
      <c r="D29" s="54" t="s">
        <v>1024</v>
      </c>
      <c r="E29" s="55" t="s">
        <v>1025</v>
      </c>
      <c r="F29" s="54" t="s">
        <v>1026</v>
      </c>
      <c r="G29" s="54" t="s">
        <v>1027</v>
      </c>
      <c r="H29" s="55" t="s">
        <v>1028</v>
      </c>
      <c r="I29" s="55" t="s">
        <v>542</v>
      </c>
      <c r="J29" s="55"/>
      <c r="K29" s="55" t="s">
        <v>1029</v>
      </c>
    </row>
    <row r="30" customFormat="false" ht="16.5" hidden="false" customHeight="true" outlineLevel="0" collapsed="false">
      <c r="A30" s="52" t="s">
        <v>287</v>
      </c>
      <c r="B30" s="52"/>
      <c r="C30" s="53" t="s">
        <v>1030</v>
      </c>
      <c r="D30" s="54" t="s">
        <v>1031</v>
      </c>
      <c r="E30" s="55" t="s">
        <v>1032</v>
      </c>
      <c r="F30" s="54" t="s">
        <v>289</v>
      </c>
      <c r="G30" s="54" t="s">
        <v>1033</v>
      </c>
      <c r="H30" s="55" t="s">
        <v>1034</v>
      </c>
      <c r="I30" s="55" t="s">
        <v>292</v>
      </c>
      <c r="J30" s="55"/>
      <c r="K30" s="55" t="s">
        <v>292</v>
      </c>
    </row>
    <row r="31" customFormat="false" ht="16.5" hidden="false" customHeight="true" outlineLevel="0" collapsed="false">
      <c r="A31" s="52" t="s">
        <v>293</v>
      </c>
      <c r="B31" s="52"/>
      <c r="C31" s="53" t="s">
        <v>1035</v>
      </c>
      <c r="D31" s="54" t="s">
        <v>1036</v>
      </c>
      <c r="E31" s="55" t="s">
        <v>1037</v>
      </c>
      <c r="F31" s="54" t="s">
        <v>1038</v>
      </c>
      <c r="G31" s="54" t="s">
        <v>1039</v>
      </c>
      <c r="H31" s="55" t="s">
        <v>250</v>
      </c>
      <c r="I31" s="55" t="s">
        <v>344</v>
      </c>
      <c r="J31" s="55"/>
      <c r="K31" s="55" t="s">
        <v>1040</v>
      </c>
    </row>
    <row r="32" customFormat="false" ht="16.5" hidden="false" customHeight="true" outlineLevel="0" collapsed="false">
      <c r="A32" s="52" t="s">
        <v>302</v>
      </c>
      <c r="B32" s="52"/>
      <c r="C32" s="53" t="s">
        <v>1041</v>
      </c>
      <c r="D32" s="54" t="s">
        <v>1042</v>
      </c>
      <c r="E32" s="55" t="s">
        <v>1043</v>
      </c>
      <c r="F32" s="54" t="s">
        <v>1044</v>
      </c>
      <c r="G32" s="54" t="s">
        <v>1045</v>
      </c>
      <c r="H32" s="55" t="s">
        <v>1046</v>
      </c>
      <c r="I32" s="55" t="s">
        <v>1047</v>
      </c>
      <c r="J32" s="55"/>
      <c r="K32" s="55" t="s">
        <v>222</v>
      </c>
    </row>
    <row r="33" customFormat="false" ht="16.5" hidden="false" customHeight="true" outlineLevel="0" collapsed="false">
      <c r="A33" s="52" t="s">
        <v>311</v>
      </c>
      <c r="B33" s="52"/>
      <c r="C33" s="53" t="s">
        <v>1048</v>
      </c>
      <c r="D33" s="54" t="s">
        <v>1049</v>
      </c>
      <c r="E33" s="55" t="s">
        <v>1050</v>
      </c>
      <c r="F33" s="54" t="s">
        <v>1051</v>
      </c>
      <c r="G33" s="54" t="s">
        <v>1052</v>
      </c>
      <c r="H33" s="55" t="s">
        <v>1053</v>
      </c>
      <c r="I33" s="55" t="s">
        <v>353</v>
      </c>
      <c r="J33" s="55"/>
      <c r="K33" s="55" t="s">
        <v>276</v>
      </c>
    </row>
    <row r="34" customFormat="false" ht="16.5" hidden="false" customHeight="true" outlineLevel="0" collapsed="false">
      <c r="A34" s="52" t="s">
        <v>320</v>
      </c>
      <c r="B34" s="52"/>
      <c r="C34" s="53" t="s">
        <v>1054</v>
      </c>
      <c r="D34" s="54" t="s">
        <v>1055</v>
      </c>
      <c r="E34" s="55" t="s">
        <v>1056</v>
      </c>
      <c r="F34" s="54" t="s">
        <v>1057</v>
      </c>
      <c r="G34" s="54" t="s">
        <v>1058</v>
      </c>
      <c r="H34" s="55" t="s">
        <v>1059</v>
      </c>
      <c r="I34" s="55" t="s">
        <v>613</v>
      </c>
      <c r="J34" s="55"/>
      <c r="K34" s="55" t="s">
        <v>613</v>
      </c>
    </row>
    <row r="35" customFormat="false" ht="16.5" hidden="false" customHeight="true" outlineLevel="0" collapsed="false">
      <c r="A35" s="52" t="s">
        <v>328</v>
      </c>
      <c r="B35" s="52"/>
      <c r="C35" s="53" t="s">
        <v>1060</v>
      </c>
      <c r="D35" s="54" t="s">
        <v>1061</v>
      </c>
      <c r="E35" s="55" t="s">
        <v>1062</v>
      </c>
      <c r="F35" s="54" t="s">
        <v>1063</v>
      </c>
      <c r="G35" s="54" t="s">
        <v>1064</v>
      </c>
      <c r="H35" s="55" t="s">
        <v>1065</v>
      </c>
      <c r="I35" s="55" t="s">
        <v>292</v>
      </c>
      <c r="J35" s="55"/>
      <c r="K35" s="55" t="s">
        <v>292</v>
      </c>
    </row>
    <row r="36" customFormat="false" ht="16.5" hidden="false" customHeight="true" outlineLevel="0" collapsed="false">
      <c r="A36" s="52" t="s">
        <v>337</v>
      </c>
      <c r="B36" s="52"/>
      <c r="C36" s="53" t="s">
        <v>1066</v>
      </c>
      <c r="D36" s="54" t="s">
        <v>1067</v>
      </c>
      <c r="E36" s="55" t="s">
        <v>1068</v>
      </c>
      <c r="F36" s="54" t="s">
        <v>1069</v>
      </c>
      <c r="G36" s="54" t="s">
        <v>1070</v>
      </c>
      <c r="H36" s="55" t="s">
        <v>1071</v>
      </c>
      <c r="I36" s="55" t="s">
        <v>259</v>
      </c>
      <c r="J36" s="55"/>
      <c r="K36" s="55" t="s">
        <v>639</v>
      </c>
    </row>
    <row r="37" customFormat="false" ht="16.5" hidden="false" customHeight="true" outlineLevel="0" collapsed="false">
      <c r="A37" s="52" t="s">
        <v>346</v>
      </c>
      <c r="B37" s="52"/>
      <c r="C37" s="53" t="s">
        <v>1072</v>
      </c>
      <c r="D37" s="54" t="s">
        <v>1073</v>
      </c>
      <c r="E37" s="55" t="s">
        <v>1074</v>
      </c>
      <c r="F37" s="54" t="s">
        <v>1075</v>
      </c>
      <c r="G37" s="54" t="s">
        <v>1076</v>
      </c>
      <c r="H37" s="55" t="s">
        <v>1077</v>
      </c>
      <c r="I37" s="55" t="s">
        <v>221</v>
      </c>
      <c r="J37" s="55"/>
      <c r="K37" s="55" t="s">
        <v>327</v>
      </c>
    </row>
    <row r="38" customFormat="false" ht="16.5" hidden="false" customHeight="true" outlineLevel="0" collapsed="false">
      <c r="A38" s="52" t="s">
        <v>355</v>
      </c>
      <c r="B38" s="52"/>
      <c r="C38" s="53" t="s">
        <v>1078</v>
      </c>
      <c r="D38" s="54" t="s">
        <v>1079</v>
      </c>
      <c r="E38" s="55" t="s">
        <v>1080</v>
      </c>
      <c r="F38" s="54" t="s">
        <v>1081</v>
      </c>
      <c r="G38" s="54" t="s">
        <v>1082</v>
      </c>
      <c r="H38" s="55" t="s">
        <v>1083</v>
      </c>
      <c r="I38" s="55" t="s">
        <v>259</v>
      </c>
      <c r="J38" s="55"/>
      <c r="K38" s="55" t="s">
        <v>258</v>
      </c>
    </row>
    <row r="39" customFormat="false" ht="16.5" hidden="false" customHeight="true" outlineLevel="0" collapsed="false">
      <c r="A39" s="52" t="s">
        <v>364</v>
      </c>
      <c r="B39" s="52"/>
      <c r="C39" s="53" t="s">
        <v>1084</v>
      </c>
      <c r="D39" s="54" t="s">
        <v>1085</v>
      </c>
      <c r="E39" s="55" t="s">
        <v>1086</v>
      </c>
      <c r="F39" s="54" t="s">
        <v>1087</v>
      </c>
      <c r="G39" s="54" t="s">
        <v>1088</v>
      </c>
      <c r="H39" s="55" t="s">
        <v>1089</v>
      </c>
      <c r="I39" s="55" t="s">
        <v>1090</v>
      </c>
      <c r="J39" s="55"/>
      <c r="K39" s="55" t="s">
        <v>667</v>
      </c>
    </row>
    <row r="40" customFormat="false" ht="16.5" hidden="false" customHeight="true" outlineLevel="0" collapsed="false">
      <c r="A40" s="52" t="s">
        <v>372</v>
      </c>
      <c r="B40" s="52"/>
      <c r="C40" s="53" t="s">
        <v>1091</v>
      </c>
      <c r="D40" s="54" t="s">
        <v>1092</v>
      </c>
      <c r="E40" s="55" t="s">
        <v>1093</v>
      </c>
      <c r="F40" s="54" t="s">
        <v>1094</v>
      </c>
      <c r="G40" s="54" t="s">
        <v>1095</v>
      </c>
      <c r="H40" s="55" t="s">
        <v>1096</v>
      </c>
      <c r="I40" s="55" t="s">
        <v>1097</v>
      </c>
      <c r="J40" s="55"/>
      <c r="K40" s="55" t="s">
        <v>1098</v>
      </c>
    </row>
    <row r="41" customFormat="false" ht="16.5" hidden="false" customHeight="true" outlineLevel="0" collapsed="false">
      <c r="A41" s="52" t="s">
        <v>381</v>
      </c>
      <c r="B41" s="52"/>
      <c r="C41" s="53" t="s">
        <v>1099</v>
      </c>
      <c r="D41" s="54" t="s">
        <v>1100</v>
      </c>
      <c r="E41" s="55" t="s">
        <v>1101</v>
      </c>
      <c r="F41" s="54" t="s">
        <v>1102</v>
      </c>
      <c r="G41" s="54" t="s">
        <v>1103</v>
      </c>
      <c r="H41" s="55" t="s">
        <v>1104</v>
      </c>
      <c r="I41" s="55" t="s">
        <v>513</v>
      </c>
      <c r="J41" s="55"/>
      <c r="K41" s="55" t="s">
        <v>336</v>
      </c>
    </row>
    <row r="42" customFormat="false" ht="16.5" hidden="false" customHeight="true" outlineLevel="0" collapsed="false">
      <c r="A42" s="52" t="s">
        <v>389</v>
      </c>
      <c r="B42" s="52"/>
      <c r="C42" s="53" t="s">
        <v>1105</v>
      </c>
      <c r="D42" s="54" t="s">
        <v>1106</v>
      </c>
      <c r="E42" s="55" t="s">
        <v>1107</v>
      </c>
      <c r="F42" s="54" t="s">
        <v>1108</v>
      </c>
      <c r="G42" s="54" t="s">
        <v>1109</v>
      </c>
      <c r="H42" s="55" t="s">
        <v>1110</v>
      </c>
      <c r="I42" s="55" t="s">
        <v>286</v>
      </c>
      <c r="J42" s="55"/>
      <c r="K42" s="55" t="s">
        <v>541</v>
      </c>
    </row>
    <row r="43" customFormat="false" ht="16.5" hidden="false" customHeight="true" outlineLevel="0" collapsed="false">
      <c r="A43" s="52" t="s">
        <v>397</v>
      </c>
      <c r="B43" s="52"/>
      <c r="C43" s="53" t="s">
        <v>1111</v>
      </c>
      <c r="D43" s="54" t="s">
        <v>1112</v>
      </c>
      <c r="E43" s="55" t="s">
        <v>1113</v>
      </c>
      <c r="F43" s="54" t="s">
        <v>1114</v>
      </c>
      <c r="G43" s="54" t="s">
        <v>1115</v>
      </c>
      <c r="H43" s="55" t="s">
        <v>1116</v>
      </c>
      <c r="I43" s="55" t="s">
        <v>802</v>
      </c>
      <c r="J43" s="55"/>
      <c r="K43" s="55" t="s">
        <v>1117</v>
      </c>
    </row>
    <row r="44" customFormat="false" ht="16.5" hidden="false" customHeight="true" outlineLevel="0" collapsed="false">
      <c r="A44" s="52" t="s">
        <v>404</v>
      </c>
      <c r="B44" s="52"/>
      <c r="C44" s="53" t="s">
        <v>1118</v>
      </c>
      <c r="D44" s="54" t="s">
        <v>1119</v>
      </c>
      <c r="E44" s="55" t="s">
        <v>1120</v>
      </c>
      <c r="F44" s="54" t="s">
        <v>1121</v>
      </c>
      <c r="G44" s="54" t="s">
        <v>1122</v>
      </c>
      <c r="H44" s="55" t="s">
        <v>1123</v>
      </c>
      <c r="I44" s="55" t="s">
        <v>1124</v>
      </c>
      <c r="J44" s="55"/>
      <c r="K44" s="55" t="s">
        <v>442</v>
      </c>
    </row>
    <row r="45" customFormat="false" ht="16.5" hidden="false" customHeight="true" outlineLevel="0" collapsed="false">
      <c r="A45" s="52" t="s">
        <v>412</v>
      </c>
      <c r="B45" s="52"/>
      <c r="C45" s="53" t="s">
        <v>1125</v>
      </c>
      <c r="D45" s="54" t="s">
        <v>1126</v>
      </c>
      <c r="E45" s="55" t="s">
        <v>1046</v>
      </c>
      <c r="F45" s="54" t="s">
        <v>1127</v>
      </c>
      <c r="G45" s="54" t="s">
        <v>1128</v>
      </c>
      <c r="H45" s="55" t="s">
        <v>1129</v>
      </c>
      <c r="I45" s="55" t="s">
        <v>593</v>
      </c>
      <c r="J45" s="55"/>
      <c r="K45" s="55" t="s">
        <v>613</v>
      </c>
    </row>
    <row r="46" customFormat="false" ht="16.5" hidden="false" customHeight="true" outlineLevel="0" collapsed="false">
      <c r="A46" s="52" t="s">
        <v>419</v>
      </c>
      <c r="B46" s="52"/>
      <c r="C46" s="53" t="s">
        <v>1130</v>
      </c>
      <c r="D46" s="54" t="s">
        <v>1131</v>
      </c>
      <c r="E46" s="55" t="s">
        <v>1132</v>
      </c>
      <c r="F46" s="54" t="s">
        <v>1133</v>
      </c>
      <c r="G46" s="54" t="s">
        <v>1134</v>
      </c>
      <c r="H46" s="55" t="s">
        <v>1135</v>
      </c>
      <c r="I46" s="55" t="s">
        <v>300</v>
      </c>
      <c r="J46" s="55"/>
      <c r="K46" s="55" t="s">
        <v>241</v>
      </c>
    </row>
    <row r="47" customFormat="false" ht="16.5" hidden="false" customHeight="true" outlineLevel="0" collapsed="false">
      <c r="A47" s="52" t="s">
        <v>426</v>
      </c>
      <c r="B47" s="52"/>
      <c r="C47" s="53" t="s">
        <v>1136</v>
      </c>
      <c r="D47" s="54" t="s">
        <v>1137</v>
      </c>
      <c r="E47" s="55" t="s">
        <v>1138</v>
      </c>
      <c r="F47" s="54" t="s">
        <v>1139</v>
      </c>
      <c r="G47" s="54" t="s">
        <v>1140</v>
      </c>
      <c r="H47" s="55" t="s">
        <v>1141</v>
      </c>
      <c r="I47" s="55" t="s">
        <v>1142</v>
      </c>
      <c r="J47" s="55"/>
      <c r="K47" s="55" t="s">
        <v>1143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 9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109</v>
      </c>
      <c r="K2" s="10"/>
    </row>
    <row r="3" customFormat="false" ht="28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4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39</v>
      </c>
      <c r="D8" s="54" t="s">
        <v>40</v>
      </c>
      <c r="E8" s="55" t="s">
        <v>41</v>
      </c>
      <c r="F8" s="54" t="s">
        <v>42</v>
      </c>
      <c r="G8" s="54" t="s">
        <v>43</v>
      </c>
      <c r="H8" s="55" t="s">
        <v>44</v>
      </c>
      <c r="I8" s="55" t="s">
        <v>45</v>
      </c>
      <c r="J8" s="55"/>
      <c r="K8" s="55" t="s">
        <v>46</v>
      </c>
    </row>
    <row r="9" customFormat="false" ht="16.5" hidden="false" customHeight="true" outlineLevel="0" collapsed="false">
      <c r="A9" s="52" t="s">
        <v>1145</v>
      </c>
      <c r="B9" s="52"/>
      <c r="C9" s="53" t="s">
        <v>1146</v>
      </c>
      <c r="D9" s="54" t="s">
        <v>1147</v>
      </c>
      <c r="E9" s="55" t="s">
        <v>1148</v>
      </c>
      <c r="F9" s="54" t="s">
        <v>1149</v>
      </c>
      <c r="G9" s="54" t="s">
        <v>1150</v>
      </c>
      <c r="H9" s="55" t="s">
        <v>1151</v>
      </c>
      <c r="I9" s="55" t="s">
        <v>1152</v>
      </c>
      <c r="J9" s="55"/>
      <c r="K9" s="55" t="s">
        <v>821</v>
      </c>
    </row>
    <row r="10" customFormat="false" ht="16.5" hidden="false" customHeight="true" outlineLevel="0" collapsed="false">
      <c r="A10" s="52" t="s">
        <v>1153</v>
      </c>
      <c r="B10" s="52"/>
      <c r="C10" s="53" t="s">
        <v>1154</v>
      </c>
      <c r="D10" s="54" t="s">
        <v>1155</v>
      </c>
      <c r="E10" s="55" t="s">
        <v>1156</v>
      </c>
      <c r="F10" s="54" t="s">
        <v>1157</v>
      </c>
      <c r="G10" s="54" t="s">
        <v>1158</v>
      </c>
      <c r="H10" s="55" t="s">
        <v>1159</v>
      </c>
      <c r="I10" s="55" t="s">
        <v>1160</v>
      </c>
      <c r="J10" s="55"/>
      <c r="K10" s="55" t="s">
        <v>301</v>
      </c>
    </row>
    <row r="11" customFormat="false" ht="16.5" hidden="false" customHeight="true" outlineLevel="0" collapsed="false">
      <c r="A11" s="52" t="s">
        <v>1161</v>
      </c>
      <c r="B11" s="52"/>
      <c r="C11" s="53" t="s">
        <v>1162</v>
      </c>
      <c r="D11" s="54" t="s">
        <v>1163</v>
      </c>
      <c r="E11" s="55" t="s">
        <v>1164</v>
      </c>
      <c r="F11" s="54" t="s">
        <v>1165</v>
      </c>
      <c r="G11" s="54" t="s">
        <v>1166</v>
      </c>
      <c r="H11" s="55" t="s">
        <v>1167</v>
      </c>
      <c r="I11" s="55" t="s">
        <v>1168</v>
      </c>
      <c r="J11" s="55"/>
      <c r="K11" s="55" t="s">
        <v>719</v>
      </c>
    </row>
    <row r="12" customFormat="false" ht="16.5" hidden="false" customHeight="true" outlineLevel="0" collapsed="false">
      <c r="A12" s="52" t="s">
        <v>1169</v>
      </c>
      <c r="B12" s="52"/>
      <c r="C12" s="56" t="s">
        <v>77</v>
      </c>
      <c r="D12" s="57" t="s">
        <v>77</v>
      </c>
      <c r="E12" s="58" t="s">
        <v>77</v>
      </c>
      <c r="F12" s="54" t="s">
        <v>1170</v>
      </c>
      <c r="G12" s="57" t="s">
        <v>77</v>
      </c>
      <c r="H12" s="58" t="s">
        <v>77</v>
      </c>
      <c r="I12" s="58" t="s">
        <v>77</v>
      </c>
      <c r="J12" s="58"/>
      <c r="K12" s="55" t="s">
        <v>513</v>
      </c>
    </row>
    <row r="13" customFormat="false" ht="16.5" hidden="false" customHeight="true" outlineLevel="0" collapsed="false">
      <c r="A13" s="52" t="s">
        <v>1171</v>
      </c>
      <c r="B13" s="52"/>
      <c r="C13" s="56" t="s">
        <v>77</v>
      </c>
      <c r="D13" s="57" t="s">
        <v>77</v>
      </c>
      <c r="E13" s="58" t="s">
        <v>77</v>
      </c>
      <c r="F13" s="57" t="s">
        <v>77</v>
      </c>
      <c r="G13" s="57" t="s">
        <v>77</v>
      </c>
      <c r="H13" s="58" t="s">
        <v>77</v>
      </c>
      <c r="I13" s="58" t="s">
        <v>77</v>
      </c>
      <c r="J13" s="58"/>
      <c r="K13" s="58" t="s">
        <v>77</v>
      </c>
    </row>
    <row r="14" customFormat="false" ht="16.5" hidden="false" customHeight="true" outlineLevel="0" collapsed="false">
      <c r="A14" s="52" t="s">
        <v>1172</v>
      </c>
      <c r="B14" s="52"/>
      <c r="C14" s="53" t="s">
        <v>1173</v>
      </c>
      <c r="D14" s="54" t="s">
        <v>1174</v>
      </c>
      <c r="E14" s="55" t="s">
        <v>1175</v>
      </c>
      <c r="F14" s="54" t="s">
        <v>1176</v>
      </c>
      <c r="G14" s="54" t="s">
        <v>1177</v>
      </c>
      <c r="H14" s="55" t="s">
        <v>1178</v>
      </c>
      <c r="I14" s="55" t="s">
        <v>593</v>
      </c>
      <c r="J14" s="55"/>
      <c r="K14" s="55" t="s">
        <v>336</v>
      </c>
    </row>
    <row r="15" customFormat="false" ht="16.5" hidden="false" customHeight="true" outlineLevel="0" collapsed="false">
      <c r="A15" s="52" t="s">
        <v>1179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80</v>
      </c>
      <c r="B16" s="52"/>
      <c r="C16" s="56" t="s">
        <v>77</v>
      </c>
      <c r="D16" s="57" t="s">
        <v>77</v>
      </c>
      <c r="E16" s="58" t="s">
        <v>77</v>
      </c>
      <c r="F16" s="57" t="s">
        <v>77</v>
      </c>
      <c r="G16" s="57" t="s">
        <v>77</v>
      </c>
      <c r="H16" s="58" t="s">
        <v>77</v>
      </c>
      <c r="I16" s="58" t="s">
        <v>77</v>
      </c>
      <c r="J16" s="58"/>
      <c r="K16" s="58" t="s">
        <v>77</v>
      </c>
    </row>
    <row r="17" customFormat="false" ht="16.5" hidden="false" customHeight="true" outlineLevel="0" collapsed="false">
      <c r="A17" s="52" t="s">
        <v>1181</v>
      </c>
      <c r="B17" s="52"/>
      <c r="C17" s="56" t="s">
        <v>77</v>
      </c>
      <c r="D17" s="57" t="s">
        <v>77</v>
      </c>
      <c r="E17" s="58" t="s">
        <v>77</v>
      </c>
      <c r="F17" s="54" t="s">
        <v>1182</v>
      </c>
      <c r="G17" s="54" t="s">
        <v>1183</v>
      </c>
      <c r="H17" s="55" t="s">
        <v>1184</v>
      </c>
      <c r="I17" s="58" t="s">
        <v>77</v>
      </c>
      <c r="J17" s="58"/>
      <c r="K17" s="55" t="s">
        <v>292</v>
      </c>
    </row>
    <row r="18" customFormat="false" ht="16.5" hidden="false" customHeight="true" outlineLevel="0" collapsed="false">
      <c r="A18" s="52" t="s">
        <v>1185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86</v>
      </c>
      <c r="B19" s="52"/>
      <c r="C19" s="53" t="s">
        <v>1187</v>
      </c>
      <c r="D19" s="54" t="s">
        <v>1188</v>
      </c>
      <c r="E19" s="55" t="s">
        <v>1189</v>
      </c>
      <c r="F19" s="54" t="s">
        <v>1190</v>
      </c>
      <c r="G19" s="54" t="s">
        <v>1191</v>
      </c>
      <c r="H19" s="55" t="s">
        <v>1192</v>
      </c>
      <c r="I19" s="55" t="s">
        <v>513</v>
      </c>
      <c r="J19" s="55"/>
      <c r="K19" s="55" t="s">
        <v>300</v>
      </c>
    </row>
    <row r="20" customFormat="false" ht="16.5" hidden="false" customHeight="true" outlineLevel="0" collapsed="false">
      <c r="A20" s="52" t="s">
        <v>1193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4" t="s">
        <v>1194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195</v>
      </c>
      <c r="B21" s="52"/>
      <c r="C21" s="53" t="s">
        <v>1196</v>
      </c>
      <c r="D21" s="54" t="s">
        <v>1197</v>
      </c>
      <c r="E21" s="55" t="s">
        <v>1198</v>
      </c>
      <c r="F21" s="54" t="s">
        <v>1199</v>
      </c>
      <c r="G21" s="54" t="s">
        <v>1200</v>
      </c>
      <c r="H21" s="55" t="s">
        <v>1201</v>
      </c>
      <c r="I21" s="55" t="s">
        <v>874</v>
      </c>
      <c r="J21" s="55"/>
      <c r="K21" s="55" t="s">
        <v>1202</v>
      </c>
    </row>
    <row r="22" customFormat="false" ht="16.5" hidden="false" customHeight="true" outlineLevel="0" collapsed="false">
      <c r="A22" s="52" t="s">
        <v>1203</v>
      </c>
      <c r="B22" s="52"/>
      <c r="C22" s="56" t="s">
        <v>77</v>
      </c>
      <c r="D22" s="54" t="s">
        <v>1204</v>
      </c>
      <c r="E22" s="58" t="s">
        <v>77</v>
      </c>
      <c r="F22" s="57" t="s">
        <v>77</v>
      </c>
      <c r="G22" s="54" t="s">
        <v>1205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206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207</v>
      </c>
      <c r="B24" s="52"/>
      <c r="C24" s="53" t="s">
        <v>1208</v>
      </c>
      <c r="D24" s="54" t="s">
        <v>1209</v>
      </c>
      <c r="E24" s="55" t="s">
        <v>1210</v>
      </c>
      <c r="F24" s="54" t="s">
        <v>1211</v>
      </c>
      <c r="G24" s="54" t="s">
        <v>1212</v>
      </c>
      <c r="H24" s="55" t="s">
        <v>1213</v>
      </c>
      <c r="I24" s="55" t="s">
        <v>353</v>
      </c>
      <c r="J24" s="55"/>
      <c r="K24" s="55" t="s">
        <v>593</v>
      </c>
    </row>
    <row r="25" customFormat="false" ht="16.5" hidden="false" customHeight="true" outlineLevel="0" collapsed="false">
      <c r="A25" s="52" t="s">
        <v>1214</v>
      </c>
      <c r="B25" s="52"/>
      <c r="C25" s="56" t="s">
        <v>77</v>
      </c>
      <c r="D25" s="57" t="s">
        <v>77</v>
      </c>
      <c r="E25" s="58" t="s">
        <v>77</v>
      </c>
      <c r="F25" s="54" t="s">
        <v>1215</v>
      </c>
      <c r="G25" s="54" t="s">
        <v>1216</v>
      </c>
      <c r="H25" s="55" t="s">
        <v>1217</v>
      </c>
      <c r="I25" s="58" t="s">
        <v>77</v>
      </c>
      <c r="J25" s="58"/>
      <c r="K25" s="55" t="s">
        <v>292</v>
      </c>
    </row>
    <row r="26" customFormat="false" ht="16.5" hidden="false" customHeight="true" outlineLevel="0" collapsed="false">
      <c r="A26" s="52" t="s">
        <v>1218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19</v>
      </c>
      <c r="B27" s="52"/>
      <c r="C27" s="56" t="s">
        <v>77</v>
      </c>
      <c r="D27" s="57" t="s">
        <v>77</v>
      </c>
      <c r="E27" s="58" t="s">
        <v>77</v>
      </c>
      <c r="F27" s="54" t="s">
        <v>1220</v>
      </c>
      <c r="G27" s="57" t="s">
        <v>77</v>
      </c>
      <c r="H27" s="58" t="s">
        <v>77</v>
      </c>
      <c r="I27" s="58" t="s">
        <v>77</v>
      </c>
      <c r="J27" s="58"/>
      <c r="K27" s="55" t="s">
        <v>606</v>
      </c>
    </row>
    <row r="28" customFormat="false" ht="16.5" hidden="false" customHeight="true" outlineLevel="0" collapsed="false">
      <c r="A28" s="52" t="s">
        <v>1221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1222</v>
      </c>
      <c r="B29" s="52"/>
      <c r="C29" s="53" t="s">
        <v>1223</v>
      </c>
      <c r="D29" s="54" t="s">
        <v>1224</v>
      </c>
      <c r="E29" s="55" t="s">
        <v>973</v>
      </c>
      <c r="F29" s="54" t="s">
        <v>1225</v>
      </c>
      <c r="G29" s="54" t="s">
        <v>1226</v>
      </c>
      <c r="H29" s="55" t="s">
        <v>1227</v>
      </c>
      <c r="I29" s="55" t="s">
        <v>1228</v>
      </c>
      <c r="J29" s="55"/>
      <c r="K29" s="55" t="s">
        <v>1229</v>
      </c>
    </row>
    <row r="30" customFormat="false" ht="16.5" hidden="false" customHeight="true" outlineLevel="0" collapsed="false">
      <c r="A30" s="52" t="s">
        <v>1230</v>
      </c>
      <c r="B30" s="52"/>
      <c r="C30" s="53" t="s">
        <v>1231</v>
      </c>
      <c r="D30" s="54" t="s">
        <v>1232</v>
      </c>
      <c r="E30" s="55" t="s">
        <v>1233</v>
      </c>
      <c r="F30" s="54" t="s">
        <v>1234</v>
      </c>
      <c r="G30" s="54" t="s">
        <v>1235</v>
      </c>
      <c r="H30" s="55" t="s">
        <v>1236</v>
      </c>
      <c r="I30" s="55" t="s">
        <v>1229</v>
      </c>
      <c r="J30" s="55"/>
      <c r="K30" s="55" t="s">
        <v>1228</v>
      </c>
    </row>
    <row r="31" customFormat="false" ht="16.5" hidden="false" customHeight="true" outlineLevel="0" collapsed="false">
      <c r="A31" s="52" t="s">
        <v>1237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38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39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4" t="s">
        <v>1240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41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42</v>
      </c>
      <c r="B35" s="52"/>
      <c r="C35" s="56" t="s">
        <v>77</v>
      </c>
      <c r="D35" s="54" t="s">
        <v>1243</v>
      </c>
      <c r="E35" s="58" t="s">
        <v>77</v>
      </c>
      <c r="F35" s="54" t="s">
        <v>1244</v>
      </c>
      <c r="G35" s="54" t="s">
        <v>1245</v>
      </c>
      <c r="H35" s="55" t="s">
        <v>1246</v>
      </c>
      <c r="I35" s="58" t="s">
        <v>77</v>
      </c>
      <c r="J35" s="58"/>
      <c r="K35" s="55" t="s">
        <v>1247</v>
      </c>
    </row>
    <row r="36" customFormat="false" ht="16.5" hidden="false" customHeight="true" outlineLevel="0" collapsed="false">
      <c r="A36" s="52" t="s">
        <v>1248</v>
      </c>
      <c r="B36" s="52"/>
      <c r="C36" s="53" t="s">
        <v>1249</v>
      </c>
      <c r="D36" s="65" t="s">
        <v>1250</v>
      </c>
      <c r="E36" s="66" t="s">
        <v>1251</v>
      </c>
      <c r="F36" s="54" t="s">
        <v>1252</v>
      </c>
      <c r="G36" s="67" t="s">
        <v>1253</v>
      </c>
      <c r="H36" s="66" t="s">
        <v>1254</v>
      </c>
      <c r="I36" s="55" t="s">
        <v>1255</v>
      </c>
      <c r="J36" s="55"/>
      <c r="K36" s="55" t="s">
        <v>1256</v>
      </c>
    </row>
    <row r="37" customFormat="false" ht="16.5" hidden="false" customHeight="true" outlineLevel="0" collapsed="false">
      <c r="A37" s="52" t="s">
        <v>1257</v>
      </c>
      <c r="B37" s="52"/>
      <c r="C37" s="53" t="s">
        <v>1258</v>
      </c>
      <c r="D37" s="65" t="s">
        <v>1259</v>
      </c>
      <c r="E37" s="66" t="s">
        <v>1260</v>
      </c>
      <c r="F37" s="54" t="s">
        <v>1261</v>
      </c>
      <c r="G37" s="67" t="s">
        <v>1262</v>
      </c>
      <c r="H37" s="66" t="s">
        <v>1263</v>
      </c>
      <c r="I37" s="55" t="s">
        <v>292</v>
      </c>
      <c r="J37" s="55"/>
      <c r="K37" s="55" t="s">
        <v>606</v>
      </c>
    </row>
    <row r="38" customFormat="false" ht="16.5" hidden="false" customHeight="true" outlineLevel="0" collapsed="false">
      <c r="A38" s="52" t="s">
        <v>1264</v>
      </c>
      <c r="B38" s="52"/>
      <c r="C38" s="53" t="s">
        <v>1265</v>
      </c>
      <c r="D38" s="68" t="s">
        <v>77</v>
      </c>
      <c r="E38" s="69" t="s">
        <v>77</v>
      </c>
      <c r="F38" s="54" t="s">
        <v>1266</v>
      </c>
      <c r="G38" s="67" t="s">
        <v>1267</v>
      </c>
      <c r="H38" s="66" t="s">
        <v>1268</v>
      </c>
      <c r="I38" s="55" t="s">
        <v>606</v>
      </c>
      <c r="J38" s="55"/>
      <c r="K38" s="55" t="s">
        <v>513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 9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435</v>
      </c>
      <c r="K2" s="10"/>
    </row>
    <row r="3" customFormat="false" ht="28" hidden="false" customHeight="true" outlineLevel="0" collapsed="false">
      <c r="A3" s="11" t="s">
        <v>4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4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62</v>
      </c>
      <c r="D8" s="54" t="s">
        <v>63</v>
      </c>
      <c r="E8" s="55" t="s">
        <v>64</v>
      </c>
      <c r="F8" s="54" t="s">
        <v>65</v>
      </c>
      <c r="G8" s="54" t="s">
        <v>66</v>
      </c>
      <c r="H8" s="55" t="s">
        <v>67</v>
      </c>
      <c r="I8" s="55" t="s">
        <v>68</v>
      </c>
      <c r="J8" s="55"/>
      <c r="K8" s="55" t="s">
        <v>69</v>
      </c>
    </row>
    <row r="9" customFormat="false" ht="16.5" hidden="false" customHeight="true" outlineLevel="0" collapsed="false">
      <c r="A9" s="52" t="s">
        <v>1145</v>
      </c>
      <c r="B9" s="52"/>
      <c r="C9" s="53" t="s">
        <v>1269</v>
      </c>
      <c r="D9" s="54" t="s">
        <v>1270</v>
      </c>
      <c r="E9" s="55" t="s">
        <v>1271</v>
      </c>
      <c r="F9" s="54" t="s">
        <v>1272</v>
      </c>
      <c r="G9" s="54" t="s">
        <v>1273</v>
      </c>
      <c r="H9" s="55" t="s">
        <v>1274</v>
      </c>
      <c r="I9" s="55" t="s">
        <v>1275</v>
      </c>
      <c r="J9" s="55"/>
      <c r="K9" s="55" t="s">
        <v>1202</v>
      </c>
    </row>
    <row r="10" customFormat="false" ht="16.5" hidden="false" customHeight="true" outlineLevel="0" collapsed="false">
      <c r="A10" s="52" t="s">
        <v>1153</v>
      </c>
      <c r="B10" s="52"/>
      <c r="C10" s="53" t="s">
        <v>1276</v>
      </c>
      <c r="D10" s="54" t="s">
        <v>1277</v>
      </c>
      <c r="E10" s="55" t="s">
        <v>1278</v>
      </c>
      <c r="F10" s="54" t="s">
        <v>1279</v>
      </c>
      <c r="G10" s="54" t="s">
        <v>1280</v>
      </c>
      <c r="H10" s="55" t="s">
        <v>1281</v>
      </c>
      <c r="I10" s="55" t="s">
        <v>1282</v>
      </c>
      <c r="J10" s="55"/>
      <c r="K10" s="55" t="s">
        <v>1283</v>
      </c>
    </row>
    <row r="11" customFormat="false" ht="16.5" hidden="false" customHeight="true" outlineLevel="0" collapsed="false">
      <c r="A11" s="52" t="s">
        <v>1161</v>
      </c>
      <c r="B11" s="52"/>
      <c r="C11" s="53" t="s">
        <v>1284</v>
      </c>
      <c r="D11" s="54" t="s">
        <v>1285</v>
      </c>
      <c r="E11" s="55" t="s">
        <v>1286</v>
      </c>
      <c r="F11" s="54" t="s">
        <v>1287</v>
      </c>
      <c r="G11" s="54" t="s">
        <v>1288</v>
      </c>
      <c r="H11" s="55" t="s">
        <v>1289</v>
      </c>
      <c r="I11" s="55" t="s">
        <v>639</v>
      </c>
      <c r="J11" s="55"/>
      <c r="K11" s="55" t="s">
        <v>411</v>
      </c>
    </row>
    <row r="12" customFormat="false" ht="16.5" hidden="false" customHeight="true" outlineLevel="0" collapsed="false">
      <c r="A12" s="52" t="s">
        <v>1169</v>
      </c>
      <c r="B12" s="52"/>
      <c r="C12" s="53" t="s">
        <v>1290</v>
      </c>
      <c r="D12" s="54" t="s">
        <v>1291</v>
      </c>
      <c r="E12" s="55" t="s">
        <v>1292</v>
      </c>
      <c r="F12" s="54" t="s">
        <v>1293</v>
      </c>
      <c r="G12" s="54" t="s">
        <v>1294</v>
      </c>
      <c r="H12" s="55" t="s">
        <v>1295</v>
      </c>
      <c r="I12" s="55" t="s">
        <v>513</v>
      </c>
      <c r="J12" s="55"/>
      <c r="K12" s="55" t="s">
        <v>513</v>
      </c>
    </row>
    <row r="13" customFormat="false" ht="16.5" hidden="false" customHeight="true" outlineLevel="0" collapsed="false">
      <c r="A13" s="52" t="s">
        <v>1171</v>
      </c>
      <c r="B13" s="52"/>
      <c r="C13" s="53" t="s">
        <v>1296</v>
      </c>
      <c r="D13" s="54" t="s">
        <v>1297</v>
      </c>
      <c r="E13" s="55" t="s">
        <v>1298</v>
      </c>
      <c r="F13" s="54" t="s">
        <v>1299</v>
      </c>
      <c r="G13" s="54" t="s">
        <v>1300</v>
      </c>
      <c r="H13" s="55" t="s">
        <v>1301</v>
      </c>
      <c r="I13" s="55" t="s">
        <v>1302</v>
      </c>
      <c r="J13" s="55"/>
      <c r="K13" s="55" t="s">
        <v>1303</v>
      </c>
    </row>
    <row r="14" customFormat="false" ht="16.5" hidden="false" customHeight="true" outlineLevel="0" collapsed="false">
      <c r="A14" s="52" t="s">
        <v>1172</v>
      </c>
      <c r="B14" s="52"/>
      <c r="C14" s="53" t="s">
        <v>1304</v>
      </c>
      <c r="D14" s="54" t="s">
        <v>1305</v>
      </c>
      <c r="E14" s="55" t="s">
        <v>1306</v>
      </c>
      <c r="F14" s="54" t="s">
        <v>1307</v>
      </c>
      <c r="G14" s="54" t="s">
        <v>1308</v>
      </c>
      <c r="H14" s="55" t="s">
        <v>819</v>
      </c>
      <c r="I14" s="55" t="s">
        <v>593</v>
      </c>
      <c r="J14" s="55"/>
      <c r="K14" s="55" t="s">
        <v>277</v>
      </c>
    </row>
    <row r="15" customFormat="false" ht="16.5" hidden="false" customHeight="true" outlineLevel="0" collapsed="false">
      <c r="A15" s="52" t="s">
        <v>1179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80</v>
      </c>
      <c r="B16" s="52"/>
      <c r="C16" s="53" t="s">
        <v>1309</v>
      </c>
      <c r="D16" s="54" t="s">
        <v>1310</v>
      </c>
      <c r="E16" s="55" t="s">
        <v>1311</v>
      </c>
      <c r="F16" s="54" t="s">
        <v>1312</v>
      </c>
      <c r="G16" s="54" t="s">
        <v>1313</v>
      </c>
      <c r="H16" s="55" t="s">
        <v>1314</v>
      </c>
      <c r="I16" s="55" t="s">
        <v>411</v>
      </c>
      <c r="J16" s="55"/>
      <c r="K16" s="55" t="s">
        <v>1008</v>
      </c>
    </row>
    <row r="17" customFormat="false" ht="16.5" hidden="false" customHeight="true" outlineLevel="0" collapsed="false">
      <c r="A17" s="52" t="s">
        <v>1181</v>
      </c>
      <c r="B17" s="52"/>
      <c r="C17" s="53" t="s">
        <v>1315</v>
      </c>
      <c r="D17" s="54" t="s">
        <v>1316</v>
      </c>
      <c r="E17" s="55" t="s">
        <v>1317</v>
      </c>
      <c r="F17" s="54" t="s">
        <v>1318</v>
      </c>
      <c r="G17" s="54" t="s">
        <v>1319</v>
      </c>
      <c r="H17" s="55" t="s">
        <v>1320</v>
      </c>
      <c r="I17" s="55" t="s">
        <v>1321</v>
      </c>
      <c r="J17" s="55"/>
      <c r="K17" s="55" t="s">
        <v>1015</v>
      </c>
    </row>
    <row r="18" customFormat="false" ht="16.5" hidden="false" customHeight="true" outlineLevel="0" collapsed="false">
      <c r="A18" s="52" t="s">
        <v>1185</v>
      </c>
      <c r="B18" s="52"/>
      <c r="C18" s="53" t="s">
        <v>1322</v>
      </c>
      <c r="D18" s="54" t="s">
        <v>1323</v>
      </c>
      <c r="E18" s="55" t="s">
        <v>1324</v>
      </c>
      <c r="F18" s="54" t="s">
        <v>1325</v>
      </c>
      <c r="G18" s="54" t="s">
        <v>1326</v>
      </c>
      <c r="H18" s="55" t="s">
        <v>1327</v>
      </c>
      <c r="I18" s="55" t="s">
        <v>292</v>
      </c>
      <c r="J18" s="55"/>
      <c r="K18" s="55" t="s">
        <v>513</v>
      </c>
    </row>
    <row r="19" customFormat="false" ht="16.5" hidden="false" customHeight="true" outlineLevel="0" collapsed="false">
      <c r="A19" s="52" t="s">
        <v>1186</v>
      </c>
      <c r="B19" s="52"/>
      <c r="C19" s="53" t="s">
        <v>1328</v>
      </c>
      <c r="D19" s="54" t="s">
        <v>1329</v>
      </c>
      <c r="E19" s="55" t="s">
        <v>1330</v>
      </c>
      <c r="F19" s="54" t="s">
        <v>1331</v>
      </c>
      <c r="G19" s="54" t="s">
        <v>1332</v>
      </c>
      <c r="H19" s="55" t="s">
        <v>1333</v>
      </c>
      <c r="I19" s="55" t="s">
        <v>231</v>
      </c>
      <c r="J19" s="55"/>
      <c r="K19" s="55" t="s">
        <v>1015</v>
      </c>
    </row>
    <row r="20" customFormat="false" ht="16.5" hidden="false" customHeight="true" outlineLevel="0" collapsed="false">
      <c r="A20" s="52" t="s">
        <v>1193</v>
      </c>
      <c r="B20" s="52"/>
      <c r="C20" s="53" t="s">
        <v>1334</v>
      </c>
      <c r="D20" s="54" t="s">
        <v>1335</v>
      </c>
      <c r="E20" s="55" t="s">
        <v>1336</v>
      </c>
      <c r="F20" s="54" t="s">
        <v>1337</v>
      </c>
      <c r="G20" s="54" t="s">
        <v>1338</v>
      </c>
      <c r="H20" s="55" t="s">
        <v>1339</v>
      </c>
      <c r="I20" s="55" t="s">
        <v>292</v>
      </c>
      <c r="J20" s="55"/>
      <c r="K20" s="55" t="s">
        <v>292</v>
      </c>
    </row>
    <row r="21" customFormat="false" ht="16.5" hidden="false" customHeight="true" outlineLevel="0" collapsed="false">
      <c r="A21" s="52" t="s">
        <v>1195</v>
      </c>
      <c r="B21" s="52"/>
      <c r="C21" s="53" t="s">
        <v>1340</v>
      </c>
      <c r="D21" s="54" t="s">
        <v>1341</v>
      </c>
      <c r="E21" s="55" t="s">
        <v>1342</v>
      </c>
      <c r="F21" s="54" t="s">
        <v>1343</v>
      </c>
      <c r="G21" s="54" t="s">
        <v>1344</v>
      </c>
      <c r="H21" s="55" t="s">
        <v>1345</v>
      </c>
      <c r="I21" s="55" t="s">
        <v>613</v>
      </c>
      <c r="J21" s="55"/>
      <c r="K21" s="55" t="s">
        <v>994</v>
      </c>
    </row>
    <row r="22" customFormat="false" ht="16.5" hidden="false" customHeight="true" outlineLevel="0" collapsed="false">
      <c r="A22" s="52" t="s">
        <v>1203</v>
      </c>
      <c r="B22" s="52"/>
      <c r="C22" s="53" t="s">
        <v>1346</v>
      </c>
      <c r="D22" s="57" t="s">
        <v>77</v>
      </c>
      <c r="E22" s="58" t="s">
        <v>77</v>
      </c>
      <c r="F22" s="54" t="s">
        <v>1346</v>
      </c>
      <c r="G22" s="57" t="s">
        <v>77</v>
      </c>
      <c r="H22" s="58" t="s">
        <v>77</v>
      </c>
      <c r="I22" s="55" t="s">
        <v>335</v>
      </c>
      <c r="J22" s="55"/>
      <c r="K22" s="55" t="s">
        <v>292</v>
      </c>
    </row>
    <row r="23" customFormat="false" ht="16.5" hidden="false" customHeight="true" outlineLevel="0" collapsed="false">
      <c r="A23" s="52" t="s">
        <v>1206</v>
      </c>
      <c r="B23" s="52"/>
      <c r="C23" s="53" t="s">
        <v>1347</v>
      </c>
      <c r="D23" s="54" t="s">
        <v>1348</v>
      </c>
      <c r="E23" s="55" t="s">
        <v>1349</v>
      </c>
      <c r="F23" s="54" t="s">
        <v>1350</v>
      </c>
      <c r="G23" s="54" t="s">
        <v>1351</v>
      </c>
      <c r="H23" s="55" t="s">
        <v>1352</v>
      </c>
      <c r="I23" s="55" t="s">
        <v>606</v>
      </c>
      <c r="J23" s="55"/>
      <c r="K23" s="55" t="s">
        <v>335</v>
      </c>
    </row>
    <row r="24" customFormat="false" ht="16.5" hidden="false" customHeight="true" outlineLevel="0" collapsed="false">
      <c r="A24" s="52" t="s">
        <v>1207</v>
      </c>
      <c r="B24" s="52"/>
      <c r="C24" s="53" t="s">
        <v>1353</v>
      </c>
      <c r="D24" s="54" t="s">
        <v>1354</v>
      </c>
      <c r="E24" s="55" t="s">
        <v>1355</v>
      </c>
      <c r="F24" s="54" t="s">
        <v>1356</v>
      </c>
      <c r="G24" s="54" t="s">
        <v>1357</v>
      </c>
      <c r="H24" s="55" t="s">
        <v>1358</v>
      </c>
      <c r="I24" s="55" t="s">
        <v>292</v>
      </c>
      <c r="J24" s="55"/>
      <c r="K24" s="55" t="s">
        <v>513</v>
      </c>
    </row>
    <row r="25" customFormat="false" ht="16.5" hidden="false" customHeight="true" outlineLevel="0" collapsed="false">
      <c r="A25" s="52" t="s">
        <v>1214</v>
      </c>
      <c r="B25" s="52"/>
      <c r="C25" s="56" t="s">
        <v>77</v>
      </c>
      <c r="D25" s="54" t="s">
        <v>1359</v>
      </c>
      <c r="E25" s="58" t="s">
        <v>77</v>
      </c>
      <c r="F25" s="54" t="s">
        <v>1360</v>
      </c>
      <c r="G25" s="54" t="s">
        <v>1361</v>
      </c>
      <c r="H25" s="55" t="s">
        <v>1362</v>
      </c>
      <c r="I25" s="58" t="s">
        <v>77</v>
      </c>
      <c r="J25" s="58"/>
      <c r="K25" s="55" t="s">
        <v>336</v>
      </c>
    </row>
    <row r="26" customFormat="false" ht="16.5" hidden="false" customHeight="true" outlineLevel="0" collapsed="false">
      <c r="A26" s="52" t="s">
        <v>1218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19</v>
      </c>
      <c r="B27" s="52"/>
      <c r="C27" s="56" t="s">
        <v>77</v>
      </c>
      <c r="D27" s="54" t="s">
        <v>1363</v>
      </c>
      <c r="E27" s="58" t="s">
        <v>77</v>
      </c>
      <c r="F27" s="57" t="s">
        <v>77</v>
      </c>
      <c r="G27" s="54" t="s">
        <v>1364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221</v>
      </c>
      <c r="B28" s="52"/>
      <c r="C28" s="53" t="s">
        <v>1365</v>
      </c>
      <c r="D28" s="54" t="s">
        <v>1366</v>
      </c>
      <c r="E28" s="55" t="s">
        <v>1367</v>
      </c>
      <c r="F28" s="54" t="s">
        <v>1368</v>
      </c>
      <c r="G28" s="54" t="s">
        <v>1369</v>
      </c>
      <c r="H28" s="55" t="s">
        <v>971</v>
      </c>
      <c r="I28" s="55" t="s">
        <v>185</v>
      </c>
      <c r="J28" s="55"/>
      <c r="K28" s="55" t="s">
        <v>1370</v>
      </c>
    </row>
    <row r="29" customFormat="false" ht="16.5" hidden="false" customHeight="true" outlineLevel="0" collapsed="false">
      <c r="A29" s="52" t="s">
        <v>1222</v>
      </c>
      <c r="B29" s="52"/>
      <c r="C29" s="53" t="s">
        <v>1371</v>
      </c>
      <c r="D29" s="54" t="s">
        <v>1372</v>
      </c>
      <c r="E29" s="55" t="s">
        <v>1373</v>
      </c>
      <c r="F29" s="54" t="s">
        <v>1374</v>
      </c>
      <c r="G29" s="54" t="s">
        <v>1375</v>
      </c>
      <c r="H29" s="55" t="s">
        <v>1376</v>
      </c>
      <c r="I29" s="55" t="s">
        <v>1377</v>
      </c>
      <c r="J29" s="55"/>
      <c r="K29" s="55" t="s">
        <v>1378</v>
      </c>
    </row>
    <row r="30" customFormat="false" ht="16.5" hidden="false" customHeight="true" outlineLevel="0" collapsed="false">
      <c r="A30" s="52" t="s">
        <v>1230</v>
      </c>
      <c r="B30" s="52"/>
      <c r="C30" s="53" t="s">
        <v>1379</v>
      </c>
      <c r="D30" s="54" t="s">
        <v>1380</v>
      </c>
      <c r="E30" s="55" t="s">
        <v>1381</v>
      </c>
      <c r="F30" s="54" t="s">
        <v>1382</v>
      </c>
      <c r="G30" s="54" t="s">
        <v>1383</v>
      </c>
      <c r="H30" s="55" t="s">
        <v>1384</v>
      </c>
      <c r="I30" s="55" t="s">
        <v>319</v>
      </c>
      <c r="J30" s="55"/>
      <c r="K30" s="55" t="s">
        <v>354</v>
      </c>
    </row>
    <row r="31" customFormat="false" ht="16.5" hidden="false" customHeight="true" outlineLevel="0" collapsed="false">
      <c r="A31" s="52" t="s">
        <v>1237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38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39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41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42</v>
      </c>
      <c r="B35" s="52"/>
      <c r="C35" s="53" t="s">
        <v>1385</v>
      </c>
      <c r="D35" s="54" t="s">
        <v>1386</v>
      </c>
      <c r="E35" s="55" t="s">
        <v>1387</v>
      </c>
      <c r="F35" s="54" t="s">
        <v>1388</v>
      </c>
      <c r="G35" s="54" t="s">
        <v>1386</v>
      </c>
      <c r="H35" s="55" t="s">
        <v>1389</v>
      </c>
      <c r="I35" s="55" t="s">
        <v>353</v>
      </c>
      <c r="J35" s="55"/>
      <c r="K35" s="55" t="s">
        <v>301</v>
      </c>
    </row>
    <row r="36" customFormat="false" ht="16.5" hidden="false" customHeight="true" outlineLevel="0" collapsed="false">
      <c r="A36" s="52" t="s">
        <v>1248</v>
      </c>
      <c r="B36" s="52"/>
      <c r="C36" s="53" t="s">
        <v>1390</v>
      </c>
      <c r="D36" s="67" t="s">
        <v>1391</v>
      </c>
      <c r="E36" s="66" t="s">
        <v>1392</v>
      </c>
      <c r="F36" s="54" t="s">
        <v>1393</v>
      </c>
      <c r="G36" s="67" t="s">
        <v>1394</v>
      </c>
      <c r="H36" s="66" t="s">
        <v>1395</v>
      </c>
      <c r="I36" s="55" t="s">
        <v>277</v>
      </c>
      <c r="J36" s="55"/>
      <c r="K36" s="55" t="s">
        <v>613</v>
      </c>
    </row>
    <row r="37" customFormat="false" ht="16.5" hidden="false" customHeight="true" outlineLevel="0" collapsed="false">
      <c r="A37" s="52" t="s">
        <v>1257</v>
      </c>
      <c r="B37" s="52"/>
      <c r="C37" s="53" t="s">
        <v>1396</v>
      </c>
      <c r="D37" s="67" t="s">
        <v>1397</v>
      </c>
      <c r="E37" s="66" t="s">
        <v>1398</v>
      </c>
      <c r="F37" s="54" t="s">
        <v>1399</v>
      </c>
      <c r="G37" s="67" t="s">
        <v>1400</v>
      </c>
      <c r="H37" s="66" t="s">
        <v>1401</v>
      </c>
      <c r="I37" s="55" t="s">
        <v>335</v>
      </c>
      <c r="J37" s="55"/>
      <c r="K37" s="55" t="s">
        <v>292</v>
      </c>
    </row>
    <row r="38" customFormat="false" ht="16.5" hidden="false" customHeight="true" outlineLevel="0" collapsed="false">
      <c r="A38" s="52" t="s">
        <v>1264</v>
      </c>
      <c r="B38" s="52"/>
      <c r="C38" s="53" t="s">
        <v>1402</v>
      </c>
      <c r="D38" s="67" t="s">
        <v>1403</v>
      </c>
      <c r="E38" s="66" t="s">
        <v>1404</v>
      </c>
      <c r="F38" s="54" t="s">
        <v>1405</v>
      </c>
      <c r="G38" s="67" t="s">
        <v>1406</v>
      </c>
      <c r="H38" s="66" t="s">
        <v>1407</v>
      </c>
      <c r="I38" s="55" t="s">
        <v>292</v>
      </c>
      <c r="J38" s="55"/>
      <c r="K38" s="55" t="s">
        <v>353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 9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03</v>
      </c>
      <c r="K2" s="10"/>
    </row>
    <row r="3" customFormat="false" ht="28" hidden="false" customHeight="true" outlineLevel="0" collapsed="false">
      <c r="A3" s="11" t="s">
        <v>70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4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6" t="s">
        <v>77</v>
      </c>
      <c r="D8" s="57" t="s">
        <v>77</v>
      </c>
      <c r="E8" s="58" t="s">
        <v>77</v>
      </c>
      <c r="F8" s="57" t="s">
        <v>77</v>
      </c>
      <c r="G8" s="57" t="s">
        <v>77</v>
      </c>
      <c r="H8" s="58" t="s">
        <v>77</v>
      </c>
      <c r="I8" s="58" t="s">
        <v>77</v>
      </c>
      <c r="J8" s="58"/>
      <c r="K8" s="58" t="s">
        <v>77</v>
      </c>
    </row>
    <row r="9" customFormat="false" ht="16.5" hidden="false" customHeight="true" outlineLevel="0" collapsed="false">
      <c r="A9" s="52" t="s">
        <v>1145</v>
      </c>
      <c r="B9" s="52"/>
      <c r="C9" s="56" t="s">
        <v>77</v>
      </c>
      <c r="D9" s="57" t="s">
        <v>77</v>
      </c>
      <c r="E9" s="58" t="s">
        <v>77</v>
      </c>
      <c r="F9" s="57" t="s">
        <v>77</v>
      </c>
      <c r="G9" s="57" t="s">
        <v>77</v>
      </c>
      <c r="H9" s="58" t="s">
        <v>77</v>
      </c>
      <c r="I9" s="58" t="s">
        <v>77</v>
      </c>
      <c r="J9" s="58"/>
      <c r="K9" s="58" t="s">
        <v>77</v>
      </c>
    </row>
    <row r="10" customFormat="false" ht="16.5" hidden="false" customHeight="true" outlineLevel="0" collapsed="false">
      <c r="A10" s="52" t="s">
        <v>1153</v>
      </c>
      <c r="B10" s="52"/>
      <c r="C10" s="56" t="s">
        <v>77</v>
      </c>
      <c r="D10" s="57" t="s">
        <v>77</v>
      </c>
      <c r="E10" s="58" t="s">
        <v>77</v>
      </c>
      <c r="F10" s="57" t="s">
        <v>77</v>
      </c>
      <c r="G10" s="57" t="s">
        <v>77</v>
      </c>
      <c r="H10" s="58" t="s">
        <v>77</v>
      </c>
      <c r="I10" s="58" t="s">
        <v>77</v>
      </c>
      <c r="J10" s="58"/>
      <c r="K10" s="58" t="s">
        <v>77</v>
      </c>
    </row>
    <row r="11" customFormat="false" ht="16.5" hidden="false" customHeight="true" outlineLevel="0" collapsed="false">
      <c r="A11" s="52" t="s">
        <v>1161</v>
      </c>
      <c r="B11" s="52"/>
      <c r="C11" s="56" t="s">
        <v>77</v>
      </c>
      <c r="D11" s="57" t="s">
        <v>77</v>
      </c>
      <c r="E11" s="58" t="s">
        <v>77</v>
      </c>
      <c r="F11" s="57" t="s">
        <v>77</v>
      </c>
      <c r="G11" s="57" t="s">
        <v>77</v>
      </c>
      <c r="H11" s="58" t="s">
        <v>77</v>
      </c>
      <c r="I11" s="58" t="s">
        <v>77</v>
      </c>
      <c r="J11" s="58"/>
      <c r="K11" s="58" t="s">
        <v>77</v>
      </c>
    </row>
    <row r="12" customFormat="false" ht="16.5" hidden="false" customHeight="true" outlineLevel="0" collapsed="false">
      <c r="A12" s="52" t="s">
        <v>1169</v>
      </c>
      <c r="B12" s="52"/>
      <c r="C12" s="56" t="s">
        <v>77</v>
      </c>
      <c r="D12" s="57" t="s">
        <v>77</v>
      </c>
      <c r="E12" s="58" t="s">
        <v>77</v>
      </c>
      <c r="F12" s="57" t="s">
        <v>77</v>
      </c>
      <c r="G12" s="57" t="s">
        <v>77</v>
      </c>
      <c r="H12" s="58" t="s">
        <v>77</v>
      </c>
      <c r="I12" s="58" t="s">
        <v>77</v>
      </c>
      <c r="J12" s="58"/>
      <c r="K12" s="58" t="s">
        <v>77</v>
      </c>
    </row>
    <row r="13" customFormat="false" ht="16.5" hidden="false" customHeight="true" outlineLevel="0" collapsed="false">
      <c r="A13" s="52" t="s">
        <v>1171</v>
      </c>
      <c r="B13" s="52"/>
      <c r="C13" s="56" t="s">
        <v>77</v>
      </c>
      <c r="D13" s="57" t="s">
        <v>77</v>
      </c>
      <c r="E13" s="58" t="s">
        <v>77</v>
      </c>
      <c r="F13" s="57" t="s">
        <v>77</v>
      </c>
      <c r="G13" s="57" t="s">
        <v>77</v>
      </c>
      <c r="H13" s="58" t="s">
        <v>77</v>
      </c>
      <c r="I13" s="58" t="s">
        <v>77</v>
      </c>
      <c r="J13" s="58"/>
      <c r="K13" s="58" t="s">
        <v>77</v>
      </c>
    </row>
    <row r="14" customFormat="false" ht="16.5" hidden="false" customHeight="true" outlineLevel="0" collapsed="false">
      <c r="A14" s="52" t="s">
        <v>1172</v>
      </c>
      <c r="B14" s="52"/>
      <c r="C14" s="56" t="s">
        <v>77</v>
      </c>
      <c r="D14" s="57" t="s">
        <v>77</v>
      </c>
      <c r="E14" s="58" t="s">
        <v>77</v>
      </c>
      <c r="F14" s="57" t="s">
        <v>77</v>
      </c>
      <c r="G14" s="57" t="s">
        <v>77</v>
      </c>
      <c r="H14" s="58" t="s">
        <v>77</v>
      </c>
      <c r="I14" s="58" t="s">
        <v>77</v>
      </c>
      <c r="J14" s="58"/>
      <c r="K14" s="58" t="s">
        <v>77</v>
      </c>
    </row>
    <row r="15" customFormat="false" ht="16.5" hidden="false" customHeight="true" outlineLevel="0" collapsed="false">
      <c r="A15" s="52" t="s">
        <v>1179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80</v>
      </c>
      <c r="B16" s="52"/>
      <c r="C16" s="56" t="s">
        <v>77</v>
      </c>
      <c r="D16" s="57" t="s">
        <v>77</v>
      </c>
      <c r="E16" s="58" t="s">
        <v>77</v>
      </c>
      <c r="F16" s="57" t="s">
        <v>77</v>
      </c>
      <c r="G16" s="57" t="s">
        <v>77</v>
      </c>
      <c r="H16" s="58" t="s">
        <v>77</v>
      </c>
      <c r="I16" s="58" t="s">
        <v>77</v>
      </c>
      <c r="J16" s="58"/>
      <c r="K16" s="58" t="s">
        <v>77</v>
      </c>
    </row>
    <row r="17" customFormat="false" ht="16.5" hidden="false" customHeight="true" outlineLevel="0" collapsed="false">
      <c r="A17" s="52" t="s">
        <v>1181</v>
      </c>
      <c r="B17" s="52"/>
      <c r="C17" s="56" t="s">
        <v>77</v>
      </c>
      <c r="D17" s="57" t="s">
        <v>77</v>
      </c>
      <c r="E17" s="58" t="s">
        <v>77</v>
      </c>
      <c r="F17" s="57" t="s">
        <v>77</v>
      </c>
      <c r="G17" s="57" t="s">
        <v>77</v>
      </c>
      <c r="H17" s="58" t="s">
        <v>77</v>
      </c>
      <c r="I17" s="58" t="s">
        <v>77</v>
      </c>
      <c r="J17" s="58"/>
      <c r="K17" s="58" t="s">
        <v>77</v>
      </c>
    </row>
    <row r="18" customFormat="false" ht="16.5" hidden="false" customHeight="true" outlineLevel="0" collapsed="false">
      <c r="A18" s="52" t="s">
        <v>1185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86</v>
      </c>
      <c r="B19" s="52"/>
      <c r="C19" s="56" t="s">
        <v>77</v>
      </c>
      <c r="D19" s="57" t="s">
        <v>77</v>
      </c>
      <c r="E19" s="58" t="s">
        <v>77</v>
      </c>
      <c r="F19" s="57" t="s">
        <v>77</v>
      </c>
      <c r="G19" s="57" t="s">
        <v>77</v>
      </c>
      <c r="H19" s="58" t="s">
        <v>77</v>
      </c>
      <c r="I19" s="58" t="s">
        <v>77</v>
      </c>
      <c r="J19" s="58"/>
      <c r="K19" s="58" t="s">
        <v>77</v>
      </c>
    </row>
    <row r="20" customFormat="false" ht="16.5" hidden="false" customHeight="true" outlineLevel="0" collapsed="false">
      <c r="A20" s="52" t="s">
        <v>1193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7" t="s">
        <v>77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195</v>
      </c>
      <c r="B21" s="52"/>
      <c r="C21" s="56" t="s">
        <v>77</v>
      </c>
      <c r="D21" s="57" t="s">
        <v>77</v>
      </c>
      <c r="E21" s="58" t="s">
        <v>77</v>
      </c>
      <c r="F21" s="57" t="s">
        <v>77</v>
      </c>
      <c r="G21" s="57" t="s">
        <v>77</v>
      </c>
      <c r="H21" s="58" t="s">
        <v>77</v>
      </c>
      <c r="I21" s="58" t="s">
        <v>77</v>
      </c>
      <c r="J21" s="58"/>
      <c r="K21" s="58" t="s">
        <v>77</v>
      </c>
    </row>
    <row r="22" customFormat="false" ht="16.5" hidden="false" customHeight="true" outlineLevel="0" collapsed="false">
      <c r="A22" s="52" t="s">
        <v>1203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206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207</v>
      </c>
      <c r="B24" s="52"/>
      <c r="C24" s="56" t="s">
        <v>77</v>
      </c>
      <c r="D24" s="57" t="s">
        <v>77</v>
      </c>
      <c r="E24" s="58" t="s">
        <v>77</v>
      </c>
      <c r="F24" s="57" t="s">
        <v>77</v>
      </c>
      <c r="G24" s="57" t="s">
        <v>77</v>
      </c>
      <c r="H24" s="58" t="s">
        <v>77</v>
      </c>
      <c r="I24" s="58" t="s">
        <v>77</v>
      </c>
      <c r="J24" s="58"/>
      <c r="K24" s="58" t="s">
        <v>77</v>
      </c>
    </row>
    <row r="25" customFormat="false" ht="16.5" hidden="false" customHeight="true" outlineLevel="0" collapsed="false">
      <c r="A25" s="52" t="s">
        <v>1214</v>
      </c>
      <c r="B25" s="52"/>
      <c r="C25" s="56" t="s">
        <v>77</v>
      </c>
      <c r="D25" s="57" t="s">
        <v>77</v>
      </c>
      <c r="E25" s="58" t="s">
        <v>77</v>
      </c>
      <c r="F25" s="57" t="s">
        <v>77</v>
      </c>
      <c r="G25" s="57" t="s">
        <v>77</v>
      </c>
      <c r="H25" s="58" t="s">
        <v>77</v>
      </c>
      <c r="I25" s="58" t="s">
        <v>77</v>
      </c>
      <c r="J25" s="58"/>
      <c r="K25" s="58" t="s">
        <v>77</v>
      </c>
    </row>
    <row r="26" customFormat="false" ht="16.5" hidden="false" customHeight="true" outlineLevel="0" collapsed="false">
      <c r="A26" s="52" t="s">
        <v>1218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19</v>
      </c>
      <c r="B27" s="52"/>
      <c r="C27" s="56" t="s">
        <v>77</v>
      </c>
      <c r="D27" s="57" t="s">
        <v>77</v>
      </c>
      <c r="E27" s="58" t="s">
        <v>77</v>
      </c>
      <c r="F27" s="57" t="s">
        <v>77</v>
      </c>
      <c r="G27" s="57" t="s">
        <v>77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221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1222</v>
      </c>
      <c r="B29" s="52"/>
      <c r="C29" s="56" t="s">
        <v>77</v>
      </c>
      <c r="D29" s="57" t="s">
        <v>77</v>
      </c>
      <c r="E29" s="58" t="s">
        <v>77</v>
      </c>
      <c r="F29" s="57" t="s">
        <v>77</v>
      </c>
      <c r="G29" s="57" t="s">
        <v>77</v>
      </c>
      <c r="H29" s="58" t="s">
        <v>77</v>
      </c>
      <c r="I29" s="58" t="s">
        <v>77</v>
      </c>
      <c r="J29" s="58"/>
      <c r="K29" s="58" t="s">
        <v>77</v>
      </c>
    </row>
    <row r="30" customFormat="false" ht="16.5" hidden="false" customHeight="true" outlineLevel="0" collapsed="false">
      <c r="A30" s="52" t="s">
        <v>1230</v>
      </c>
      <c r="B30" s="52"/>
      <c r="C30" s="56" t="s">
        <v>77</v>
      </c>
      <c r="D30" s="57" t="s">
        <v>77</v>
      </c>
      <c r="E30" s="58" t="s">
        <v>77</v>
      </c>
      <c r="F30" s="57" t="s">
        <v>77</v>
      </c>
      <c r="G30" s="57" t="s">
        <v>77</v>
      </c>
      <c r="H30" s="58" t="s">
        <v>77</v>
      </c>
      <c r="I30" s="58" t="s">
        <v>77</v>
      </c>
      <c r="J30" s="58"/>
      <c r="K30" s="58" t="s">
        <v>77</v>
      </c>
    </row>
    <row r="31" customFormat="false" ht="16.5" hidden="false" customHeight="true" outlineLevel="0" collapsed="false">
      <c r="A31" s="52" t="s">
        <v>1237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38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39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41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42</v>
      </c>
      <c r="B35" s="52"/>
      <c r="C35" s="56" t="s">
        <v>77</v>
      </c>
      <c r="D35" s="57" t="s">
        <v>77</v>
      </c>
      <c r="E35" s="58" t="s">
        <v>77</v>
      </c>
      <c r="F35" s="57" t="s">
        <v>77</v>
      </c>
      <c r="G35" s="57" t="s">
        <v>77</v>
      </c>
      <c r="H35" s="58" t="s">
        <v>77</v>
      </c>
      <c r="I35" s="58" t="s">
        <v>77</v>
      </c>
      <c r="J35" s="58"/>
      <c r="K35" s="58" t="s">
        <v>77</v>
      </c>
    </row>
    <row r="36" customFormat="false" ht="16.5" hidden="false" customHeight="true" outlineLevel="0" collapsed="false">
      <c r="A36" s="52" t="s">
        <v>1248</v>
      </c>
      <c r="B36" s="52"/>
      <c r="C36" s="56" t="s">
        <v>77</v>
      </c>
      <c r="D36" s="68" t="s">
        <v>77</v>
      </c>
      <c r="E36" s="69" t="s">
        <v>77</v>
      </c>
      <c r="F36" s="57" t="s">
        <v>77</v>
      </c>
      <c r="G36" s="68" t="s">
        <v>77</v>
      </c>
      <c r="H36" s="69" t="s">
        <v>77</v>
      </c>
      <c r="I36" s="58" t="s">
        <v>77</v>
      </c>
      <c r="J36" s="58"/>
      <c r="K36" s="58" t="s">
        <v>77</v>
      </c>
    </row>
    <row r="37" customFormat="false" ht="16.5" hidden="false" customHeight="true" outlineLevel="0" collapsed="false">
      <c r="A37" s="52" t="s">
        <v>1257</v>
      </c>
      <c r="B37" s="52"/>
      <c r="C37" s="56" t="s">
        <v>77</v>
      </c>
      <c r="D37" s="68" t="s">
        <v>77</v>
      </c>
      <c r="E37" s="69" t="s">
        <v>77</v>
      </c>
      <c r="F37" s="57" t="s">
        <v>77</v>
      </c>
      <c r="G37" s="68" t="s">
        <v>77</v>
      </c>
      <c r="H37" s="69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1264</v>
      </c>
      <c r="B38" s="52"/>
      <c r="C38" s="56" t="s">
        <v>77</v>
      </c>
      <c r="D38" s="68" t="s">
        <v>77</v>
      </c>
      <c r="E38" s="69" t="s">
        <v>77</v>
      </c>
      <c r="F38" s="57" t="s">
        <v>77</v>
      </c>
      <c r="G38" s="68" t="s">
        <v>77</v>
      </c>
      <c r="H38" s="69" t="s">
        <v>77</v>
      </c>
      <c r="I38" s="58" t="s">
        <v>77</v>
      </c>
      <c r="J38" s="58"/>
      <c r="K38" s="58" t="s">
        <v>7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 9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91</v>
      </c>
      <c r="K2" s="10"/>
    </row>
    <row r="3" customFormat="false" ht="28" hidden="false" customHeight="true" outlineLevel="0" collapsed="false">
      <c r="A3" s="11" t="s">
        <v>89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4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93</v>
      </c>
      <c r="D8" s="54" t="s">
        <v>94</v>
      </c>
      <c r="E8" s="55" t="s">
        <v>95</v>
      </c>
      <c r="F8" s="54" t="s">
        <v>96</v>
      </c>
      <c r="G8" s="54" t="s">
        <v>97</v>
      </c>
      <c r="H8" s="55" t="s">
        <v>98</v>
      </c>
      <c r="I8" s="55" t="s">
        <v>99</v>
      </c>
      <c r="J8" s="55"/>
      <c r="K8" s="55" t="s">
        <v>100</v>
      </c>
    </row>
    <row r="9" customFormat="false" ht="16.5" hidden="false" customHeight="true" outlineLevel="0" collapsed="false">
      <c r="A9" s="52" t="s">
        <v>1145</v>
      </c>
      <c r="B9" s="52"/>
      <c r="C9" s="53" t="s">
        <v>1408</v>
      </c>
      <c r="D9" s="54" t="s">
        <v>1409</v>
      </c>
      <c r="E9" s="55" t="s">
        <v>1410</v>
      </c>
      <c r="F9" s="54" t="s">
        <v>1411</v>
      </c>
      <c r="G9" s="54" t="s">
        <v>1412</v>
      </c>
      <c r="H9" s="55" t="s">
        <v>1413</v>
      </c>
      <c r="I9" s="55" t="s">
        <v>1414</v>
      </c>
      <c r="J9" s="55"/>
      <c r="K9" s="55" t="s">
        <v>1124</v>
      </c>
    </row>
    <row r="10" customFormat="false" ht="16.5" hidden="false" customHeight="true" outlineLevel="0" collapsed="false">
      <c r="A10" s="52" t="s">
        <v>1153</v>
      </c>
      <c r="B10" s="52"/>
      <c r="C10" s="53" t="s">
        <v>1415</v>
      </c>
      <c r="D10" s="54" t="s">
        <v>1416</v>
      </c>
      <c r="E10" s="55" t="s">
        <v>1417</v>
      </c>
      <c r="F10" s="54" t="s">
        <v>1418</v>
      </c>
      <c r="G10" s="54" t="s">
        <v>1419</v>
      </c>
      <c r="H10" s="55" t="s">
        <v>1420</v>
      </c>
      <c r="I10" s="55" t="s">
        <v>1421</v>
      </c>
      <c r="J10" s="55"/>
      <c r="K10" s="55" t="s">
        <v>1016</v>
      </c>
    </row>
    <row r="11" customFormat="false" ht="16.5" hidden="false" customHeight="true" outlineLevel="0" collapsed="false">
      <c r="A11" s="52" t="s">
        <v>1161</v>
      </c>
      <c r="B11" s="52"/>
      <c r="C11" s="53" t="s">
        <v>1422</v>
      </c>
      <c r="D11" s="54" t="s">
        <v>1423</v>
      </c>
      <c r="E11" s="55" t="s">
        <v>1424</v>
      </c>
      <c r="F11" s="54" t="s">
        <v>1425</v>
      </c>
      <c r="G11" s="54" t="s">
        <v>1426</v>
      </c>
      <c r="H11" s="55" t="s">
        <v>1427</v>
      </c>
      <c r="I11" s="55" t="s">
        <v>301</v>
      </c>
      <c r="J11" s="55"/>
      <c r="K11" s="55" t="s">
        <v>354</v>
      </c>
    </row>
    <row r="12" customFormat="false" ht="16.5" hidden="false" customHeight="true" outlineLevel="0" collapsed="false">
      <c r="A12" s="52" t="s">
        <v>1169</v>
      </c>
      <c r="B12" s="52"/>
      <c r="C12" s="56" t="s">
        <v>77</v>
      </c>
      <c r="D12" s="57" t="s">
        <v>77</v>
      </c>
      <c r="E12" s="58" t="s">
        <v>77</v>
      </c>
      <c r="F12" s="57" t="s">
        <v>77</v>
      </c>
      <c r="G12" s="57" t="s">
        <v>77</v>
      </c>
      <c r="H12" s="58" t="s">
        <v>77</v>
      </c>
      <c r="I12" s="58" t="s">
        <v>77</v>
      </c>
      <c r="J12" s="58"/>
      <c r="K12" s="58" t="s">
        <v>77</v>
      </c>
    </row>
    <row r="13" customFormat="false" ht="16.5" hidden="false" customHeight="true" outlineLevel="0" collapsed="false">
      <c r="A13" s="52" t="s">
        <v>1171</v>
      </c>
      <c r="B13" s="52"/>
      <c r="C13" s="56" t="s">
        <v>77</v>
      </c>
      <c r="D13" s="54" t="s">
        <v>1428</v>
      </c>
      <c r="E13" s="58" t="s">
        <v>77</v>
      </c>
      <c r="F13" s="54" t="s">
        <v>1429</v>
      </c>
      <c r="G13" s="54" t="s">
        <v>1430</v>
      </c>
      <c r="H13" s="55" t="s">
        <v>1431</v>
      </c>
      <c r="I13" s="58" t="s">
        <v>77</v>
      </c>
      <c r="J13" s="58"/>
      <c r="K13" s="55" t="s">
        <v>292</v>
      </c>
    </row>
    <row r="14" customFormat="false" ht="16.5" hidden="false" customHeight="true" outlineLevel="0" collapsed="false">
      <c r="A14" s="52" t="s">
        <v>1172</v>
      </c>
      <c r="B14" s="52"/>
      <c r="C14" s="53" t="s">
        <v>574</v>
      </c>
      <c r="D14" s="54" t="s">
        <v>1432</v>
      </c>
      <c r="E14" s="55" t="s">
        <v>1433</v>
      </c>
      <c r="F14" s="54" t="s">
        <v>1434</v>
      </c>
      <c r="G14" s="54" t="s">
        <v>1435</v>
      </c>
      <c r="H14" s="55" t="s">
        <v>1436</v>
      </c>
      <c r="I14" s="55" t="s">
        <v>606</v>
      </c>
      <c r="J14" s="55"/>
      <c r="K14" s="55" t="s">
        <v>593</v>
      </c>
    </row>
    <row r="15" customFormat="false" ht="16.5" hidden="false" customHeight="true" outlineLevel="0" collapsed="false">
      <c r="A15" s="52" t="s">
        <v>1179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80</v>
      </c>
      <c r="B16" s="52"/>
      <c r="C16" s="53" t="s">
        <v>1437</v>
      </c>
      <c r="D16" s="54" t="s">
        <v>1438</v>
      </c>
      <c r="E16" s="55" t="s">
        <v>1439</v>
      </c>
      <c r="F16" s="54" t="s">
        <v>1440</v>
      </c>
      <c r="G16" s="54" t="s">
        <v>1441</v>
      </c>
      <c r="H16" s="55" t="s">
        <v>1442</v>
      </c>
      <c r="I16" s="55" t="s">
        <v>606</v>
      </c>
      <c r="J16" s="55"/>
      <c r="K16" s="55" t="s">
        <v>513</v>
      </c>
    </row>
    <row r="17" customFormat="false" ht="16.5" hidden="false" customHeight="true" outlineLevel="0" collapsed="false">
      <c r="A17" s="52" t="s">
        <v>1181</v>
      </c>
      <c r="B17" s="52"/>
      <c r="C17" s="53" t="s">
        <v>1443</v>
      </c>
      <c r="D17" s="54" t="s">
        <v>1444</v>
      </c>
      <c r="E17" s="55" t="s">
        <v>1445</v>
      </c>
      <c r="F17" s="54" t="s">
        <v>1446</v>
      </c>
      <c r="G17" s="54" t="s">
        <v>1447</v>
      </c>
      <c r="H17" s="55" t="s">
        <v>1448</v>
      </c>
      <c r="I17" s="55" t="s">
        <v>994</v>
      </c>
      <c r="J17" s="55"/>
      <c r="K17" s="55" t="s">
        <v>1040</v>
      </c>
    </row>
    <row r="18" customFormat="false" ht="16.5" hidden="false" customHeight="true" outlineLevel="0" collapsed="false">
      <c r="A18" s="52" t="s">
        <v>1185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86</v>
      </c>
      <c r="B19" s="52"/>
      <c r="C19" s="53" t="s">
        <v>1449</v>
      </c>
      <c r="D19" s="54" t="s">
        <v>1450</v>
      </c>
      <c r="E19" s="55" t="s">
        <v>1451</v>
      </c>
      <c r="F19" s="54" t="s">
        <v>1452</v>
      </c>
      <c r="G19" s="54" t="s">
        <v>1453</v>
      </c>
      <c r="H19" s="55" t="s">
        <v>266</v>
      </c>
      <c r="I19" s="55" t="s">
        <v>593</v>
      </c>
      <c r="J19" s="55"/>
      <c r="K19" s="55" t="s">
        <v>613</v>
      </c>
    </row>
    <row r="20" customFormat="false" ht="16.5" hidden="false" customHeight="true" outlineLevel="0" collapsed="false">
      <c r="A20" s="52" t="s">
        <v>1193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7" t="s">
        <v>77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195</v>
      </c>
      <c r="B21" s="52"/>
      <c r="C21" s="53" t="s">
        <v>1454</v>
      </c>
      <c r="D21" s="54" t="s">
        <v>1455</v>
      </c>
      <c r="E21" s="55" t="s">
        <v>1456</v>
      </c>
      <c r="F21" s="54" t="s">
        <v>1457</v>
      </c>
      <c r="G21" s="54" t="s">
        <v>1458</v>
      </c>
      <c r="H21" s="55" t="s">
        <v>1459</v>
      </c>
      <c r="I21" s="55" t="s">
        <v>613</v>
      </c>
      <c r="J21" s="55"/>
      <c r="K21" s="55" t="s">
        <v>1460</v>
      </c>
    </row>
    <row r="22" customFormat="false" ht="16.5" hidden="false" customHeight="true" outlineLevel="0" collapsed="false">
      <c r="A22" s="52" t="s">
        <v>1203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206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207</v>
      </c>
      <c r="B24" s="52"/>
      <c r="C24" s="53" t="s">
        <v>1461</v>
      </c>
      <c r="D24" s="54" t="s">
        <v>1462</v>
      </c>
      <c r="E24" s="55" t="s">
        <v>1463</v>
      </c>
      <c r="F24" s="54" t="s">
        <v>1464</v>
      </c>
      <c r="G24" s="54" t="s">
        <v>1465</v>
      </c>
      <c r="H24" s="55" t="s">
        <v>1466</v>
      </c>
      <c r="I24" s="55" t="s">
        <v>994</v>
      </c>
      <c r="J24" s="55"/>
      <c r="K24" s="55" t="s">
        <v>994</v>
      </c>
    </row>
    <row r="25" customFormat="false" ht="16.5" hidden="false" customHeight="true" outlineLevel="0" collapsed="false">
      <c r="A25" s="52" t="s">
        <v>1214</v>
      </c>
      <c r="B25" s="52"/>
      <c r="C25" s="56" t="s">
        <v>77</v>
      </c>
      <c r="D25" s="54" t="s">
        <v>1467</v>
      </c>
      <c r="E25" s="58" t="s">
        <v>77</v>
      </c>
      <c r="F25" s="54" t="s">
        <v>1468</v>
      </c>
      <c r="G25" s="54" t="s">
        <v>1469</v>
      </c>
      <c r="H25" s="55" t="s">
        <v>1470</v>
      </c>
      <c r="I25" s="58" t="s">
        <v>77</v>
      </c>
      <c r="J25" s="58"/>
      <c r="K25" s="55" t="s">
        <v>593</v>
      </c>
    </row>
    <row r="26" customFormat="false" ht="16.5" hidden="false" customHeight="true" outlineLevel="0" collapsed="false">
      <c r="A26" s="52" t="s">
        <v>1218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19</v>
      </c>
      <c r="B27" s="52"/>
      <c r="C27" s="56" t="s">
        <v>77</v>
      </c>
      <c r="D27" s="57" t="s">
        <v>77</v>
      </c>
      <c r="E27" s="58" t="s">
        <v>77</v>
      </c>
      <c r="F27" s="57" t="s">
        <v>77</v>
      </c>
      <c r="G27" s="57" t="s">
        <v>77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221</v>
      </c>
      <c r="B28" s="52"/>
      <c r="C28" s="53" t="s">
        <v>1471</v>
      </c>
      <c r="D28" s="54" t="s">
        <v>1472</v>
      </c>
      <c r="E28" s="55" t="s">
        <v>1473</v>
      </c>
      <c r="F28" s="54" t="s">
        <v>1474</v>
      </c>
      <c r="G28" s="54" t="s">
        <v>1475</v>
      </c>
      <c r="H28" s="55" t="s">
        <v>1476</v>
      </c>
      <c r="I28" s="55" t="s">
        <v>411</v>
      </c>
      <c r="J28" s="55"/>
      <c r="K28" s="55" t="s">
        <v>222</v>
      </c>
    </row>
    <row r="29" customFormat="false" ht="16.5" hidden="false" customHeight="true" outlineLevel="0" collapsed="false">
      <c r="A29" s="52" t="s">
        <v>1222</v>
      </c>
      <c r="B29" s="52"/>
      <c r="C29" s="53" t="s">
        <v>1477</v>
      </c>
      <c r="D29" s="54" t="s">
        <v>1478</v>
      </c>
      <c r="E29" s="55" t="s">
        <v>1479</v>
      </c>
      <c r="F29" s="54" t="s">
        <v>1480</v>
      </c>
      <c r="G29" s="54" t="s">
        <v>1481</v>
      </c>
      <c r="H29" s="55" t="s">
        <v>418</v>
      </c>
      <c r="I29" s="55" t="s">
        <v>813</v>
      </c>
      <c r="J29" s="55"/>
      <c r="K29" s="55" t="s">
        <v>1482</v>
      </c>
    </row>
    <row r="30" customFormat="false" ht="16.5" hidden="false" customHeight="true" outlineLevel="0" collapsed="false">
      <c r="A30" s="52" t="s">
        <v>1230</v>
      </c>
      <c r="B30" s="52"/>
      <c r="C30" s="53" t="s">
        <v>1483</v>
      </c>
      <c r="D30" s="54" t="s">
        <v>1484</v>
      </c>
      <c r="E30" s="55" t="s">
        <v>1485</v>
      </c>
      <c r="F30" s="54" t="s">
        <v>1486</v>
      </c>
      <c r="G30" s="54" t="s">
        <v>1487</v>
      </c>
      <c r="H30" s="55" t="s">
        <v>1488</v>
      </c>
      <c r="I30" s="55" t="s">
        <v>335</v>
      </c>
      <c r="J30" s="55"/>
      <c r="K30" s="55" t="s">
        <v>335</v>
      </c>
    </row>
    <row r="31" customFormat="false" ht="16.5" hidden="false" customHeight="true" outlineLevel="0" collapsed="false">
      <c r="A31" s="52" t="s">
        <v>1237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38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39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4" t="s">
        <v>1489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41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42</v>
      </c>
      <c r="B35" s="52"/>
      <c r="C35" s="53" t="s">
        <v>1490</v>
      </c>
      <c r="D35" s="54" t="s">
        <v>1491</v>
      </c>
      <c r="E35" s="55" t="s">
        <v>1492</v>
      </c>
      <c r="F35" s="54" t="s">
        <v>1493</v>
      </c>
      <c r="G35" s="54" t="s">
        <v>1494</v>
      </c>
      <c r="H35" s="55" t="s">
        <v>1495</v>
      </c>
      <c r="I35" s="55" t="s">
        <v>335</v>
      </c>
      <c r="J35" s="55"/>
      <c r="K35" s="55" t="s">
        <v>1247</v>
      </c>
    </row>
    <row r="36" customFormat="false" ht="16.5" hidden="false" customHeight="true" outlineLevel="0" collapsed="false">
      <c r="A36" s="52" t="s">
        <v>1248</v>
      </c>
      <c r="B36" s="52"/>
      <c r="C36" s="53" t="s">
        <v>1496</v>
      </c>
      <c r="D36" s="65" t="s">
        <v>1497</v>
      </c>
      <c r="E36" s="66" t="s">
        <v>1498</v>
      </c>
      <c r="F36" s="54" t="s">
        <v>1499</v>
      </c>
      <c r="G36" s="65" t="s">
        <v>1500</v>
      </c>
      <c r="H36" s="66" t="s">
        <v>1501</v>
      </c>
      <c r="I36" s="55" t="s">
        <v>1502</v>
      </c>
      <c r="J36" s="55"/>
      <c r="K36" s="55" t="s">
        <v>1503</v>
      </c>
    </row>
    <row r="37" customFormat="false" ht="16.5" hidden="false" customHeight="true" outlineLevel="0" collapsed="false">
      <c r="A37" s="52" t="s">
        <v>1257</v>
      </c>
      <c r="B37" s="52"/>
      <c r="C37" s="56" t="s">
        <v>77</v>
      </c>
      <c r="D37" s="68" t="s">
        <v>77</v>
      </c>
      <c r="E37" s="69" t="s">
        <v>77</v>
      </c>
      <c r="F37" s="57" t="s">
        <v>77</v>
      </c>
      <c r="G37" s="68" t="s">
        <v>77</v>
      </c>
      <c r="H37" s="69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1264</v>
      </c>
      <c r="B38" s="52"/>
      <c r="C38" s="56" t="s">
        <v>77</v>
      </c>
      <c r="D38" s="68" t="s">
        <v>77</v>
      </c>
      <c r="E38" s="69" t="s">
        <v>77</v>
      </c>
      <c r="F38" s="57" t="s">
        <v>77</v>
      </c>
      <c r="G38" s="68" t="s">
        <v>77</v>
      </c>
      <c r="H38" s="69" t="s">
        <v>77</v>
      </c>
      <c r="I38" s="58" t="s">
        <v>77</v>
      </c>
      <c r="J38" s="58"/>
      <c r="K38" s="58" t="s">
        <v>7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 9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6-09-21T02:38:24Z</dcterms:modified>
  <cp:revision>0</cp:revision>
  <dc:subject>進出口信用狀金額統計</dc:subject>
  <dc:title>進出口信用狀金額統計</dc:title>
</cp:coreProperties>
</file>