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595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五年七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3,521,924</t>
  </si>
  <si>
    <t xml:space="preserve">4,367,208</t>
  </si>
  <si>
    <t xml:space="preserve">-19.36</t>
  </si>
  <si>
    <t xml:space="preserve">25,281,140</t>
  </si>
  <si>
    <t xml:space="preserve">31,691,900</t>
  </si>
  <si>
    <t xml:space="preserve">-20.23</t>
  </si>
  <si>
    <t xml:space="preserve">100.00</t>
  </si>
  <si>
    <t xml:space="preserve">本 國 銀 行</t>
  </si>
  <si>
    <t xml:space="preserve">3,345,808</t>
  </si>
  <si>
    <t xml:space="preserve">3,877,130</t>
  </si>
  <si>
    <t xml:space="preserve">-13.70</t>
  </si>
  <si>
    <t xml:space="preserve">23,839,536</t>
  </si>
  <si>
    <t xml:space="preserve">28,677,092</t>
  </si>
  <si>
    <t xml:space="preserve">-16.87</t>
  </si>
  <si>
    <t xml:space="preserve">95.00</t>
  </si>
  <si>
    <t xml:space="preserve">94.30</t>
  </si>
  <si>
    <t xml:space="preserve">外國及大陸地區銀行在臺分行</t>
  </si>
  <si>
    <t xml:space="preserve">176,116</t>
  </si>
  <si>
    <t xml:space="preserve">490,078</t>
  </si>
  <si>
    <t xml:space="preserve">-64.06</t>
  </si>
  <si>
    <t xml:space="preserve">1,441,604</t>
  </si>
  <si>
    <t xml:space="preserve">3,014,808</t>
  </si>
  <si>
    <t xml:space="preserve">-52.18</t>
  </si>
  <si>
    <t xml:space="preserve">5.00</t>
  </si>
  <si>
    <t xml:space="preserve">5.7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3,794,709</t>
  </si>
  <si>
    <t xml:space="preserve">4,968,411</t>
  </si>
  <si>
    <t xml:space="preserve">-23.62</t>
  </si>
  <si>
    <t xml:space="preserve">28,286,192</t>
  </si>
  <si>
    <t xml:space="preserve">35,739,002</t>
  </si>
  <si>
    <t xml:space="preserve">-20.85</t>
  </si>
  <si>
    <t xml:space="preserve">3,451,994</t>
  </si>
  <si>
    <t xml:space="preserve">4,529,974</t>
  </si>
  <si>
    <t xml:space="preserve">-23.80</t>
  </si>
  <si>
    <t xml:space="preserve">25,779,808</t>
  </si>
  <si>
    <t xml:space="preserve">32,385,335</t>
  </si>
  <si>
    <t xml:space="preserve">-20.40</t>
  </si>
  <si>
    <t xml:space="preserve">90.97</t>
  </si>
  <si>
    <t xml:space="preserve">91.14</t>
  </si>
  <si>
    <t xml:space="preserve">342,715</t>
  </si>
  <si>
    <t xml:space="preserve">438,437</t>
  </si>
  <si>
    <t xml:space="preserve">-21.83</t>
  </si>
  <si>
    <t xml:space="preserve">2,506,384</t>
  </si>
  <si>
    <t xml:space="preserve">3,353,667</t>
  </si>
  <si>
    <t xml:space="preserve">-25.26</t>
  </si>
  <si>
    <t xml:space="preserve">9.03</t>
  </si>
  <si>
    <t xml:space="preserve">8.86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92,191</t>
  </si>
  <si>
    <t xml:space="preserve">97,467</t>
  </si>
  <si>
    <t xml:space="preserve">-5.41</t>
  </si>
  <si>
    <t xml:space="preserve">702,314</t>
  </si>
  <si>
    <t xml:space="preserve">714,058</t>
  </si>
  <si>
    <t xml:space="preserve">-1.64</t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3,623,032</t>
  </si>
  <si>
    <t xml:space="preserve">4,837,421</t>
  </si>
  <si>
    <t xml:space="preserve">-25.10</t>
  </si>
  <si>
    <t xml:space="preserve">25,899,708</t>
  </si>
  <si>
    <t xml:space="preserve">36,981,273</t>
  </si>
  <si>
    <t xml:space="preserve">-29.97</t>
  </si>
  <si>
    <t xml:space="preserve">3,474,635</t>
  </si>
  <si>
    <t xml:space="preserve">4,657,473</t>
  </si>
  <si>
    <t xml:space="preserve">-25.40</t>
  </si>
  <si>
    <t xml:space="preserve">24,843,840</t>
  </si>
  <si>
    <t xml:space="preserve">35,439,042</t>
  </si>
  <si>
    <t xml:space="preserve">-29.90</t>
  </si>
  <si>
    <t xml:space="preserve">95.90</t>
  </si>
  <si>
    <t xml:space="preserve">95.92</t>
  </si>
  <si>
    <t xml:space="preserve">148,397</t>
  </si>
  <si>
    <t xml:space="preserve">179,948</t>
  </si>
  <si>
    <t xml:space="preserve">-17.53</t>
  </si>
  <si>
    <t xml:space="preserve">1,055,868</t>
  </si>
  <si>
    <t xml:space="preserve">1,542,231</t>
  </si>
  <si>
    <t xml:space="preserve">-31.54</t>
  </si>
  <si>
    <t xml:space="preserve">4.10</t>
  </si>
  <si>
    <t xml:space="preserve">4.08</t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t xml:space="preserve">填表說明：本表一式三份，一份送金融監督管理委員會主計室、一份送行政院主計總處，一份留存本局檔案室。</t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273,669</t>
  </si>
  <si>
    <t xml:space="preserve">306,517</t>
  </si>
  <si>
    <t xml:space="preserve">-10.72</t>
  </si>
  <si>
    <t xml:space="preserve">1,981,925</t>
  </si>
  <si>
    <t xml:space="preserve">2,414,952</t>
  </si>
  <si>
    <t xml:space="preserve">-17.93</t>
  </si>
  <si>
    <t xml:space="preserve">7.77</t>
  </si>
  <si>
    <t xml:space="preserve">7.84</t>
  </si>
  <si>
    <t xml:space="preserve">臺灣土地銀行</t>
  </si>
  <si>
    <t xml:space="preserve">115,675</t>
  </si>
  <si>
    <t xml:space="preserve">119,759</t>
  </si>
  <si>
    <t xml:space="preserve">-3.41</t>
  </si>
  <si>
    <t xml:space="preserve">802,767</t>
  </si>
  <si>
    <t xml:space="preserve">892,602</t>
  </si>
  <si>
    <t xml:space="preserve">-10.06</t>
  </si>
  <si>
    <t xml:space="preserve">3.28</t>
  </si>
  <si>
    <t xml:space="preserve">3.18</t>
  </si>
  <si>
    <t xml:space="preserve">合作金庫銀行</t>
  </si>
  <si>
    <t xml:space="preserve">192,112</t>
  </si>
  <si>
    <t xml:space="preserve">233,575</t>
  </si>
  <si>
    <t xml:space="preserve">-17.75</t>
  </si>
  <si>
    <t xml:space="preserve">1,511,733</t>
  </si>
  <si>
    <t xml:space="preserve">1,689,639</t>
  </si>
  <si>
    <t xml:space="preserve">-10.53</t>
  </si>
  <si>
    <t xml:space="preserve">5.45</t>
  </si>
  <si>
    <t xml:space="preserve">5.98</t>
  </si>
  <si>
    <t xml:space="preserve">第一商業銀行</t>
  </si>
  <si>
    <t xml:space="preserve">395,271</t>
  </si>
  <si>
    <t xml:space="preserve">423,336</t>
  </si>
  <si>
    <t xml:space="preserve">-6.63</t>
  </si>
  <si>
    <t xml:space="preserve">2,606,723</t>
  </si>
  <si>
    <t xml:space="preserve">2,963,300</t>
  </si>
  <si>
    <t xml:space="preserve">-12.03</t>
  </si>
  <si>
    <t xml:space="preserve">11.22</t>
  </si>
  <si>
    <t xml:space="preserve">10.31</t>
  </si>
  <si>
    <t xml:space="preserve">華南商業銀行</t>
  </si>
  <si>
    <t xml:space="preserve">395,873</t>
  </si>
  <si>
    <t xml:space="preserve">414,926</t>
  </si>
  <si>
    <t xml:space="preserve">-4.59</t>
  </si>
  <si>
    <t xml:space="preserve">2,662,274</t>
  </si>
  <si>
    <t xml:space="preserve">2,936,617</t>
  </si>
  <si>
    <t xml:space="preserve">-9.34</t>
  </si>
  <si>
    <t xml:space="preserve">11.24</t>
  </si>
  <si>
    <t xml:space="preserve">10.53</t>
  </si>
  <si>
    <t xml:space="preserve">彰化商業銀行</t>
  </si>
  <si>
    <t xml:space="preserve">260,880</t>
  </si>
  <si>
    <t xml:space="preserve">339,924</t>
  </si>
  <si>
    <t xml:space="preserve">-23.25</t>
  </si>
  <si>
    <t xml:space="preserve">2,052,442</t>
  </si>
  <si>
    <t xml:space="preserve">2,468,922</t>
  </si>
  <si>
    <t xml:space="preserve">7.41</t>
  </si>
  <si>
    <t xml:space="preserve">8.12</t>
  </si>
  <si>
    <t xml:space="preserve">上海商業儲蓄銀行</t>
  </si>
  <si>
    <t xml:space="preserve">137,959</t>
  </si>
  <si>
    <t xml:space="preserve">175,083</t>
  </si>
  <si>
    <t xml:space="preserve">-21.20</t>
  </si>
  <si>
    <t xml:space="preserve">1,024,995</t>
  </si>
  <si>
    <t xml:space="preserve">1,123,494</t>
  </si>
  <si>
    <t xml:space="preserve">-8.77</t>
  </si>
  <si>
    <t xml:space="preserve">3.92</t>
  </si>
  <si>
    <t xml:space="preserve">4.05</t>
  </si>
  <si>
    <t xml:space="preserve">台北富邦銀行</t>
  </si>
  <si>
    <t xml:space="preserve">87,841</t>
  </si>
  <si>
    <t xml:space="preserve">142,012</t>
  </si>
  <si>
    <t xml:space="preserve">-38.15</t>
  </si>
  <si>
    <t xml:space="preserve">750,397</t>
  </si>
  <si>
    <t xml:space="preserve">911,840</t>
  </si>
  <si>
    <t xml:space="preserve">-17.71</t>
  </si>
  <si>
    <t xml:space="preserve">2.49</t>
  </si>
  <si>
    <t xml:space="preserve">2.97</t>
  </si>
  <si>
    <t xml:space="preserve">國泰世華商業銀行</t>
  </si>
  <si>
    <t xml:space="preserve">58,569</t>
  </si>
  <si>
    <t xml:space="preserve">60,041</t>
  </si>
  <si>
    <t xml:space="preserve">-2.45</t>
  </si>
  <si>
    <t xml:space="preserve">400,495</t>
  </si>
  <si>
    <t xml:space="preserve">482,729</t>
  </si>
  <si>
    <t xml:space="preserve">-17.04</t>
  </si>
  <si>
    <t xml:space="preserve">1.66</t>
  </si>
  <si>
    <t xml:space="preserve">1.58</t>
  </si>
  <si>
    <t xml:space="preserve">中國輸出入銀行</t>
  </si>
  <si>
    <t xml:space="preserve">高雄銀行</t>
  </si>
  <si>
    <t xml:space="preserve">7,423</t>
  </si>
  <si>
    <t xml:space="preserve">11,056</t>
  </si>
  <si>
    <t xml:space="preserve">-32.86</t>
  </si>
  <si>
    <t xml:space="preserve">68,857</t>
  </si>
  <si>
    <t xml:space="preserve">79,489</t>
  </si>
  <si>
    <t xml:space="preserve">-13.38</t>
  </si>
  <si>
    <t xml:space="preserve">0.21</t>
  </si>
  <si>
    <t xml:space="preserve">0.27</t>
  </si>
  <si>
    <t xml:space="preserve">兆豐國際商業銀行</t>
  </si>
  <si>
    <t xml:space="preserve">604,788</t>
  </si>
  <si>
    <t xml:space="preserve">550,424</t>
  </si>
  <si>
    <t xml:space="preserve">9.88</t>
  </si>
  <si>
    <t xml:space="preserve">3,940,866</t>
  </si>
  <si>
    <t xml:space="preserve">4,399,075</t>
  </si>
  <si>
    <t xml:space="preserve">-10.42</t>
  </si>
  <si>
    <t xml:space="preserve">17.17</t>
  </si>
  <si>
    <t xml:space="preserve">15.59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9,609</t>
  </si>
  <si>
    <t xml:space="preserve">17,937</t>
  </si>
  <si>
    <t xml:space="preserve">-46.43</t>
  </si>
  <si>
    <t xml:space="preserve">100,840</t>
  </si>
  <si>
    <t xml:space="preserve">157,585</t>
  </si>
  <si>
    <t xml:space="preserve">-36.01</t>
  </si>
  <si>
    <t xml:space="preserve">0.40</t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20,715</t>
  </si>
  <si>
    <t xml:space="preserve">55,194</t>
  </si>
  <si>
    <t xml:space="preserve">-62.47</t>
  </si>
  <si>
    <t xml:space="preserve">234,589</t>
  </si>
  <si>
    <t xml:space="preserve">864,348</t>
  </si>
  <si>
    <t xml:space="preserve">-72.86</t>
  </si>
  <si>
    <t xml:space="preserve">0.59</t>
  </si>
  <si>
    <t xml:space="preserve">0.93</t>
  </si>
  <si>
    <t xml:space="preserve">中華開發工業銀行</t>
  </si>
  <si>
    <t xml:space="preserve">17,722</t>
  </si>
  <si>
    <t xml:space="preserve">臺灣工業銀行</t>
  </si>
  <si>
    <t xml:space="preserve">7,686</t>
  </si>
  <si>
    <t xml:space="preserve">12,382</t>
  </si>
  <si>
    <t xml:space="preserve">-37.93</t>
  </si>
  <si>
    <t xml:space="preserve">51,986</t>
  </si>
  <si>
    <t xml:space="preserve">61,240</t>
  </si>
  <si>
    <t xml:space="preserve">-15.11</t>
  </si>
  <si>
    <t xml:space="preserve">0.22</t>
  </si>
  <si>
    <t xml:space="preserve">臺灣中小企業銀行</t>
  </si>
  <si>
    <t xml:space="preserve">123,601</t>
  </si>
  <si>
    <t xml:space="preserve">146,621</t>
  </si>
  <si>
    <t xml:space="preserve">-15.70</t>
  </si>
  <si>
    <t xml:space="preserve">976,023</t>
  </si>
  <si>
    <t xml:space="preserve">1,106,095</t>
  </si>
  <si>
    <t xml:space="preserve">-11.76</t>
  </si>
  <si>
    <t xml:space="preserve">3.51</t>
  </si>
  <si>
    <t xml:space="preserve">3.86</t>
  </si>
  <si>
    <t xml:space="preserve">渣打國際商業銀行</t>
  </si>
  <si>
    <t xml:space="preserve">10,664</t>
  </si>
  <si>
    <t xml:space="preserve">9,949</t>
  </si>
  <si>
    <t xml:space="preserve">7.19</t>
  </si>
  <si>
    <t xml:space="preserve">77,111</t>
  </si>
  <si>
    <t xml:space="preserve">120,407</t>
  </si>
  <si>
    <t xml:space="preserve">-35.96</t>
  </si>
  <si>
    <t xml:space="preserve">0.30</t>
  </si>
  <si>
    <t xml:space="preserve">0.31</t>
  </si>
  <si>
    <t xml:space="preserve">台中商業銀行</t>
  </si>
  <si>
    <t xml:space="preserve">69,316</t>
  </si>
  <si>
    <t xml:space="preserve">57,317</t>
  </si>
  <si>
    <t xml:space="preserve">20.93</t>
  </si>
  <si>
    <t xml:space="preserve">419,085</t>
  </si>
  <si>
    <t xml:space="preserve">471,969</t>
  </si>
  <si>
    <t xml:space="preserve">-11.20</t>
  </si>
  <si>
    <t xml:space="preserve">1.97</t>
  </si>
  <si>
    <t xml:space="preserve">京城商業銀行</t>
  </si>
  <si>
    <t xml:space="preserve">602</t>
  </si>
  <si>
    <t xml:space="preserve">2,708</t>
  </si>
  <si>
    <t xml:space="preserve">-77.77</t>
  </si>
  <si>
    <t xml:space="preserve">9,151</t>
  </si>
  <si>
    <t xml:space="preserve">17,215</t>
  </si>
  <si>
    <t xml:space="preserve">-46.84</t>
  </si>
  <si>
    <t xml:space="preserve">0.02</t>
  </si>
  <si>
    <t xml:space="preserve">0.04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3,812</t>
  </si>
  <si>
    <t xml:space="preserve">51,706</t>
  </si>
  <si>
    <t xml:space="preserve">-34.61</t>
  </si>
  <si>
    <t xml:space="preserve">270,013</t>
  </si>
  <si>
    <t xml:space="preserve">447,200</t>
  </si>
  <si>
    <t xml:space="preserve">-39.62</t>
  </si>
  <si>
    <t xml:space="preserve">0.96</t>
  </si>
  <si>
    <t xml:space="preserve">1.07</t>
  </si>
  <si>
    <t xml:space="preserve">瑞興商業銀行</t>
  </si>
  <si>
    <t xml:space="preserve">396</t>
  </si>
  <si>
    <t xml:space="preserve">275</t>
  </si>
  <si>
    <t xml:space="preserve">44.00</t>
  </si>
  <si>
    <t xml:space="preserve">1,222</t>
  </si>
  <si>
    <t xml:space="preserve">2,237</t>
  </si>
  <si>
    <t xml:space="preserve">-45.37</t>
  </si>
  <si>
    <t xml:space="preserve">0.01</t>
  </si>
  <si>
    <t xml:space="preserve">0.00</t>
  </si>
  <si>
    <t xml:space="preserve">華泰商業銀行</t>
  </si>
  <si>
    <t xml:space="preserve">6,408</t>
  </si>
  <si>
    <t xml:space="preserve">11,230</t>
  </si>
  <si>
    <t xml:space="preserve">-42.94</t>
  </si>
  <si>
    <t xml:space="preserve">50,656</t>
  </si>
  <si>
    <t xml:space="preserve">65,333</t>
  </si>
  <si>
    <t xml:space="preserve">-22.46</t>
  </si>
  <si>
    <t xml:space="preserve">0.18</t>
  </si>
  <si>
    <t xml:space="preserve">0.20</t>
  </si>
  <si>
    <t xml:space="preserve">臺灣新光商業銀行</t>
  </si>
  <si>
    <t xml:space="preserve">30,768</t>
  </si>
  <si>
    <t xml:space="preserve">68,420</t>
  </si>
  <si>
    <t xml:space="preserve">-55.03</t>
  </si>
  <si>
    <t xml:space="preserve">274,795</t>
  </si>
  <si>
    <t xml:space="preserve">458,374</t>
  </si>
  <si>
    <t xml:space="preserve">-40.05</t>
  </si>
  <si>
    <t xml:space="preserve">0.87</t>
  </si>
  <si>
    <t xml:space="preserve">1.09</t>
  </si>
  <si>
    <t xml:space="preserve">陽信商業銀行</t>
  </si>
  <si>
    <t xml:space="preserve">14,941</t>
  </si>
  <si>
    <t xml:space="preserve">8,828</t>
  </si>
  <si>
    <t xml:space="preserve">69.25</t>
  </si>
  <si>
    <t xml:space="preserve">83,260</t>
  </si>
  <si>
    <t xml:space="preserve">87,892</t>
  </si>
  <si>
    <t xml:space="preserve">-5.27</t>
  </si>
  <si>
    <t xml:space="preserve">0.42</t>
  </si>
  <si>
    <t xml:space="preserve">0.33</t>
  </si>
  <si>
    <t xml:space="preserve">板信商業銀行</t>
  </si>
  <si>
    <t xml:space="preserve">12,404</t>
  </si>
  <si>
    <t xml:space="preserve">11,674</t>
  </si>
  <si>
    <t xml:space="preserve">6.25</t>
  </si>
  <si>
    <t xml:space="preserve">81,207</t>
  </si>
  <si>
    <t xml:space="preserve">76,837</t>
  </si>
  <si>
    <t xml:space="preserve">5.69</t>
  </si>
  <si>
    <t xml:space="preserve">0.35</t>
  </si>
  <si>
    <t xml:space="preserve">0.32</t>
  </si>
  <si>
    <t xml:space="preserve">三信商業銀行</t>
  </si>
  <si>
    <t xml:space="preserve">1,672</t>
  </si>
  <si>
    <t xml:space="preserve">2,877</t>
  </si>
  <si>
    <t xml:space="preserve">-41.88</t>
  </si>
  <si>
    <t xml:space="preserve">9,672</t>
  </si>
  <si>
    <t xml:space="preserve">17,800</t>
  </si>
  <si>
    <t xml:space="preserve">-45.66</t>
  </si>
  <si>
    <t xml:space="preserve">0.05</t>
  </si>
  <si>
    <t xml:space="preserve">聯邦商業銀行</t>
  </si>
  <si>
    <t xml:space="preserve">15,341</t>
  </si>
  <si>
    <t xml:space="preserve">8,898</t>
  </si>
  <si>
    <t xml:space="preserve">72.41</t>
  </si>
  <si>
    <t xml:space="preserve">70,222</t>
  </si>
  <si>
    <t xml:space="preserve">71,078</t>
  </si>
  <si>
    <t xml:space="preserve">-1.20</t>
  </si>
  <si>
    <t xml:space="preserve">0.44</t>
  </si>
  <si>
    <t xml:space="preserve">0.28</t>
  </si>
  <si>
    <t xml:space="preserve">遠東國際商業銀行</t>
  </si>
  <si>
    <t xml:space="preserve">12,891</t>
  </si>
  <si>
    <t xml:space="preserve">7,009</t>
  </si>
  <si>
    <t xml:space="preserve">83.92</t>
  </si>
  <si>
    <t xml:space="preserve">69,190</t>
  </si>
  <si>
    <t xml:space="preserve">84,135</t>
  </si>
  <si>
    <t xml:space="preserve">-17.76</t>
  </si>
  <si>
    <t xml:space="preserve">0.37</t>
  </si>
  <si>
    <t xml:space="preserve">元大商業銀行</t>
  </si>
  <si>
    <t xml:space="preserve">51,155</t>
  </si>
  <si>
    <t xml:space="preserve">38,830</t>
  </si>
  <si>
    <t xml:space="preserve">31.74</t>
  </si>
  <si>
    <t xml:space="preserve">271,360</t>
  </si>
  <si>
    <t xml:space="preserve">301,233</t>
  </si>
  <si>
    <t xml:space="preserve">-9.92</t>
  </si>
  <si>
    <t xml:space="preserve">1.45</t>
  </si>
  <si>
    <t xml:space="preserve">永豐商業銀行</t>
  </si>
  <si>
    <t xml:space="preserve">29,678</t>
  </si>
  <si>
    <t xml:space="preserve">58,620</t>
  </si>
  <si>
    <t xml:space="preserve">-49.37</t>
  </si>
  <si>
    <t xml:space="preserve">410,868</t>
  </si>
  <si>
    <t xml:space="preserve">446,374</t>
  </si>
  <si>
    <t xml:space="preserve">-7.95</t>
  </si>
  <si>
    <t xml:space="preserve">0.84</t>
  </si>
  <si>
    <t xml:space="preserve">1.63</t>
  </si>
  <si>
    <t xml:space="preserve">玉山商業銀行</t>
  </si>
  <si>
    <t xml:space="preserve">130,733</t>
  </si>
  <si>
    <t xml:space="preserve">190,390</t>
  </si>
  <si>
    <t xml:space="preserve">-31.33</t>
  </si>
  <si>
    <t xml:space="preserve">951,622</t>
  </si>
  <si>
    <t xml:space="preserve">1,185,740</t>
  </si>
  <si>
    <t xml:space="preserve">-19.74</t>
  </si>
  <si>
    <t xml:space="preserve">3.71</t>
  </si>
  <si>
    <t xml:space="preserve">3.76</t>
  </si>
  <si>
    <t xml:space="preserve">凱基商業銀行</t>
  </si>
  <si>
    <t xml:space="preserve">34,350</t>
  </si>
  <si>
    <t xml:space="preserve">8,216</t>
  </si>
  <si>
    <t xml:space="preserve">318.09</t>
  </si>
  <si>
    <t xml:space="preserve">94,405</t>
  </si>
  <si>
    <t xml:space="preserve">29,061</t>
  </si>
  <si>
    <t xml:space="preserve">224.85</t>
  </si>
  <si>
    <t xml:space="preserve">0.98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43,958</t>
  </si>
  <si>
    <t xml:space="preserve">51,219</t>
  </si>
  <si>
    <t xml:space="preserve">-14.18</t>
  </si>
  <si>
    <t xml:space="preserve">270,411</t>
  </si>
  <si>
    <t xml:space="preserve">444,630</t>
  </si>
  <si>
    <t xml:space="preserve">-39.18</t>
  </si>
  <si>
    <t xml:space="preserve">1.25</t>
  </si>
  <si>
    <t xml:space="preserve">台新國際商業銀行</t>
  </si>
  <si>
    <t xml:space="preserve">27,803</t>
  </si>
  <si>
    <t xml:space="preserve">41,825</t>
  </si>
  <si>
    <t xml:space="preserve">-33.53</t>
  </si>
  <si>
    <t xml:space="preserve">236,434</t>
  </si>
  <si>
    <t xml:space="preserve">300,902</t>
  </si>
  <si>
    <t xml:space="preserve">-21.42</t>
  </si>
  <si>
    <t xml:space="preserve">0.79</t>
  </si>
  <si>
    <t xml:space="preserve">0.94</t>
  </si>
  <si>
    <t xml:space="preserve">大眾商業銀行</t>
  </si>
  <si>
    <t xml:space="preserve">7,485</t>
  </si>
  <si>
    <t xml:space="preserve">7,898</t>
  </si>
  <si>
    <t xml:space="preserve">-5.23</t>
  </si>
  <si>
    <t xml:space="preserve">72,165</t>
  </si>
  <si>
    <t xml:space="preserve">92,977</t>
  </si>
  <si>
    <t xml:space="preserve">-22.38</t>
  </si>
  <si>
    <t xml:space="preserve">0.29</t>
  </si>
  <si>
    <t xml:space="preserve">日盛國際商業銀行</t>
  </si>
  <si>
    <t xml:space="preserve">1,799</t>
  </si>
  <si>
    <t xml:space="preserve">9,669</t>
  </si>
  <si>
    <t xml:space="preserve">-81.39</t>
  </si>
  <si>
    <t xml:space="preserve">45,609</t>
  </si>
  <si>
    <t xml:space="preserve">58,598</t>
  </si>
  <si>
    <t xml:space="preserve">-22.17</t>
  </si>
  <si>
    <t xml:space="preserve">安泰商業銀行</t>
  </si>
  <si>
    <t xml:space="preserve">5,990</t>
  </si>
  <si>
    <t xml:space="preserve">30,836</t>
  </si>
  <si>
    <t xml:space="preserve">-80.57</t>
  </si>
  <si>
    <t xml:space="preserve">95,448</t>
  </si>
  <si>
    <t xml:space="preserve">143,354</t>
  </si>
  <si>
    <t xml:space="preserve">-33.42</t>
  </si>
  <si>
    <t xml:space="preserve">0.17</t>
  </si>
  <si>
    <t xml:space="preserve">0.38</t>
  </si>
  <si>
    <t xml:space="preserve">中國信託商業銀行</t>
  </si>
  <si>
    <t xml:space="preserve">111,971</t>
  </si>
  <si>
    <t xml:space="preserve">189,949</t>
  </si>
  <si>
    <t xml:space="preserve">-41.05</t>
  </si>
  <si>
    <t xml:space="preserve">808,718</t>
  </si>
  <si>
    <t xml:space="preserve">1,184,097</t>
  </si>
  <si>
    <t xml:space="preserve">-31.70</t>
  </si>
  <si>
    <t xml:space="preserve">3.20</t>
  </si>
  <si>
    <t xml:space="preserve">20814-00-03</t>
  </si>
  <si>
    <t xml:space="preserve">通知出口信用狀統計</t>
  </si>
  <si>
    <t xml:space="preserve">186,273</t>
  </si>
  <si>
    <t xml:space="preserve">168,265</t>
  </si>
  <si>
    <t xml:space="preserve">10.70</t>
  </si>
  <si>
    <t xml:space="preserve">1,363,900</t>
  </si>
  <si>
    <t xml:space="preserve">1,378,630</t>
  </si>
  <si>
    <t xml:space="preserve">-1.07</t>
  </si>
  <si>
    <t xml:space="preserve">4.91</t>
  </si>
  <si>
    <t xml:space="preserve">4.82</t>
  </si>
  <si>
    <t xml:space="preserve">24,923</t>
  </si>
  <si>
    <t xml:space="preserve">20,895</t>
  </si>
  <si>
    <t xml:space="preserve">19.28</t>
  </si>
  <si>
    <t xml:space="preserve">138,522</t>
  </si>
  <si>
    <t xml:space="preserve">128,485</t>
  </si>
  <si>
    <t xml:space="preserve">7.81</t>
  </si>
  <si>
    <t xml:space="preserve">0.66</t>
  </si>
  <si>
    <t xml:space="preserve">0.49</t>
  </si>
  <si>
    <t xml:space="preserve">115,325</t>
  </si>
  <si>
    <t xml:space="preserve">185,331</t>
  </si>
  <si>
    <t xml:space="preserve">-37.77</t>
  </si>
  <si>
    <t xml:space="preserve">895,903</t>
  </si>
  <si>
    <t xml:space="preserve">1,171,413</t>
  </si>
  <si>
    <t xml:space="preserve">-23.52</t>
  </si>
  <si>
    <t xml:space="preserve">3.04</t>
  </si>
  <si>
    <t xml:space="preserve">3.17</t>
  </si>
  <si>
    <t xml:space="preserve">232,869</t>
  </si>
  <si>
    <t xml:space="preserve">331,418</t>
  </si>
  <si>
    <t xml:space="preserve">-29.74</t>
  </si>
  <si>
    <t xml:space="preserve">1,779,362</t>
  </si>
  <si>
    <t xml:space="preserve">2,001,133</t>
  </si>
  <si>
    <t xml:space="preserve">-11.08</t>
  </si>
  <si>
    <t xml:space="preserve">6.14</t>
  </si>
  <si>
    <t xml:space="preserve">6.29</t>
  </si>
  <si>
    <t xml:space="preserve">278,698</t>
  </si>
  <si>
    <t xml:space="preserve">437,087</t>
  </si>
  <si>
    <t xml:space="preserve">-36.24</t>
  </si>
  <si>
    <t xml:space="preserve">2,064,364</t>
  </si>
  <si>
    <t xml:space="preserve">3,034,607</t>
  </si>
  <si>
    <t xml:space="preserve">-31.97</t>
  </si>
  <si>
    <t xml:space="preserve">7.34</t>
  </si>
  <si>
    <t xml:space="preserve">7.30</t>
  </si>
  <si>
    <t xml:space="preserve">156,490</t>
  </si>
  <si>
    <t xml:space="preserve">168,959</t>
  </si>
  <si>
    <t xml:space="preserve">-7.38</t>
  </si>
  <si>
    <t xml:space="preserve">988,794</t>
  </si>
  <si>
    <t xml:space="preserve">1,201,767</t>
  </si>
  <si>
    <t xml:space="preserve">-17.72</t>
  </si>
  <si>
    <t xml:space="preserve">4.12</t>
  </si>
  <si>
    <t xml:space="preserve">3.50</t>
  </si>
  <si>
    <t xml:space="preserve">193,115</t>
  </si>
  <si>
    <t xml:space="preserve">413,406</t>
  </si>
  <si>
    <t xml:space="preserve">-53.29</t>
  </si>
  <si>
    <t xml:space="preserve">1,522,576</t>
  </si>
  <si>
    <t xml:space="preserve">2,148,867</t>
  </si>
  <si>
    <t xml:space="preserve">-29.15</t>
  </si>
  <si>
    <t xml:space="preserve">5.09</t>
  </si>
  <si>
    <t xml:space="preserve">5.38</t>
  </si>
  <si>
    <t xml:space="preserve">64,996</t>
  </si>
  <si>
    <t xml:space="preserve">86,021</t>
  </si>
  <si>
    <t xml:space="preserve">-24.44</t>
  </si>
  <si>
    <t xml:space="preserve">669,504</t>
  </si>
  <si>
    <t xml:space="preserve">733,636</t>
  </si>
  <si>
    <t xml:space="preserve">-8.74</t>
  </si>
  <si>
    <t xml:space="preserve">1.71</t>
  </si>
  <si>
    <t xml:space="preserve">2.37</t>
  </si>
  <si>
    <t xml:space="preserve">33,166</t>
  </si>
  <si>
    <t xml:space="preserve">34,249</t>
  </si>
  <si>
    <t xml:space="preserve">-3.16</t>
  </si>
  <si>
    <t xml:space="preserve">1,375,174</t>
  </si>
  <si>
    <t xml:space="preserve">569,693</t>
  </si>
  <si>
    <t xml:space="preserve">141.39</t>
  </si>
  <si>
    <t xml:space="preserve">4.86</t>
  </si>
  <si>
    <t xml:space="preserve">141</t>
  </si>
  <si>
    <t xml:space="preserve">1,133</t>
  </si>
  <si>
    <t xml:space="preserve">6,175</t>
  </si>
  <si>
    <t xml:space="preserve">12,353</t>
  </si>
  <si>
    <t xml:space="preserve">-50.01</t>
  </si>
  <si>
    <t xml:space="preserve">69,678</t>
  </si>
  <si>
    <t xml:space="preserve">67,433</t>
  </si>
  <si>
    <t xml:space="preserve">3.33</t>
  </si>
  <si>
    <t xml:space="preserve">0.16</t>
  </si>
  <si>
    <t xml:space="preserve">0.25</t>
  </si>
  <si>
    <t xml:space="preserve">994,574</t>
  </si>
  <si>
    <t xml:space="preserve">1,198,519</t>
  </si>
  <si>
    <t xml:space="preserve">-17.02</t>
  </si>
  <si>
    <t xml:space="preserve">6,967,240</t>
  </si>
  <si>
    <t xml:space="preserve">9,039,641</t>
  </si>
  <si>
    <t xml:space="preserve">-22.93</t>
  </si>
  <si>
    <t xml:space="preserve">26.21</t>
  </si>
  <si>
    <t xml:space="preserve">24.63</t>
  </si>
  <si>
    <t xml:space="preserve">226,403</t>
  </si>
  <si>
    <t xml:space="preserve">295,454</t>
  </si>
  <si>
    <t xml:space="preserve">-23.37</t>
  </si>
  <si>
    <t xml:space="preserve">1,716,216</t>
  </si>
  <si>
    <t xml:space="preserve">2,288,062</t>
  </si>
  <si>
    <t xml:space="preserve">-24.99</t>
  </si>
  <si>
    <t xml:space="preserve">5.97</t>
  </si>
  <si>
    <t xml:space="preserve">6.07</t>
  </si>
  <si>
    <t xml:space="preserve">45,006</t>
  </si>
  <si>
    <t xml:space="preserve">66,820</t>
  </si>
  <si>
    <t xml:space="preserve">-32.65</t>
  </si>
  <si>
    <t xml:space="preserve">428,355</t>
  </si>
  <si>
    <t xml:space="preserve">649,512</t>
  </si>
  <si>
    <t xml:space="preserve">-34.05</t>
  </si>
  <si>
    <t xml:space="preserve">1.19</t>
  </si>
  <si>
    <t xml:space="preserve">1.51</t>
  </si>
  <si>
    <t xml:space="preserve">167</t>
  </si>
  <si>
    <t xml:space="preserve">327</t>
  </si>
  <si>
    <t xml:space="preserve">-48.93</t>
  </si>
  <si>
    <t xml:space="preserve">8,942</t>
  </si>
  <si>
    <t xml:space="preserve">37,509</t>
  </si>
  <si>
    <t xml:space="preserve">-76.16</t>
  </si>
  <si>
    <t xml:space="preserve">0.03</t>
  </si>
  <si>
    <t xml:space="preserve">49,913</t>
  </si>
  <si>
    <t xml:space="preserve">50,426</t>
  </si>
  <si>
    <t xml:space="preserve">-1.02</t>
  </si>
  <si>
    <t xml:space="preserve">342,424</t>
  </si>
  <si>
    <t xml:space="preserve">373,735</t>
  </si>
  <si>
    <t xml:space="preserve">-8.38</t>
  </si>
  <si>
    <t xml:space="preserve">1.32</t>
  </si>
  <si>
    <t xml:space="preserve">1.21</t>
  </si>
  <si>
    <t xml:space="preserve">72,742</t>
  </si>
  <si>
    <t xml:space="preserve">82,405</t>
  </si>
  <si>
    <t xml:space="preserve">-11.73</t>
  </si>
  <si>
    <t xml:space="preserve">531,201</t>
  </si>
  <si>
    <t xml:space="preserve">671,518</t>
  </si>
  <si>
    <t xml:space="preserve">-20.90</t>
  </si>
  <si>
    <t xml:space="preserve">1.92</t>
  </si>
  <si>
    <t xml:space="preserve">1.88</t>
  </si>
  <si>
    <t xml:space="preserve">25,371</t>
  </si>
  <si>
    <t xml:space="preserve">13,401</t>
  </si>
  <si>
    <t xml:space="preserve">89.32</t>
  </si>
  <si>
    <t xml:space="preserve">108,158</t>
  </si>
  <si>
    <t xml:space="preserve">148,212</t>
  </si>
  <si>
    <t xml:space="preserve">-27.02</t>
  </si>
  <si>
    <t xml:space="preserve">0.67</t>
  </si>
  <si>
    <t xml:space="preserve">49</t>
  </si>
  <si>
    <t xml:space="preserve">92</t>
  </si>
  <si>
    <t xml:space="preserve">-46.74</t>
  </si>
  <si>
    <t xml:space="preserve">315</t>
  </si>
  <si>
    <t xml:space="preserve">375</t>
  </si>
  <si>
    <t xml:space="preserve">-16.00</t>
  </si>
  <si>
    <t xml:space="preserve">97,248</t>
  </si>
  <si>
    <t xml:space="preserve">159,251</t>
  </si>
  <si>
    <t xml:space="preserve">-38.93</t>
  </si>
  <si>
    <t xml:space="preserve">871,143</t>
  </si>
  <si>
    <t xml:space="preserve">1,152,413</t>
  </si>
  <si>
    <t xml:space="preserve">-24.41</t>
  </si>
  <si>
    <t xml:space="preserve">2.56</t>
  </si>
  <si>
    <t xml:space="preserve">3.08</t>
  </si>
  <si>
    <t xml:space="preserve">883</t>
  </si>
  <si>
    <t xml:space="preserve">591</t>
  </si>
  <si>
    <t xml:space="preserve">512</t>
  </si>
  <si>
    <t xml:space="preserve">15.43</t>
  </si>
  <si>
    <t xml:space="preserve">19,323</t>
  </si>
  <si>
    <t xml:space="preserve">18,526</t>
  </si>
  <si>
    <t xml:space="preserve">4.30</t>
  </si>
  <si>
    <t xml:space="preserve">0.07</t>
  </si>
  <si>
    <t xml:space="preserve">4,202</t>
  </si>
  <si>
    <t xml:space="preserve">13,643</t>
  </si>
  <si>
    <t xml:space="preserve">-69.20</t>
  </si>
  <si>
    <t xml:space="preserve">54,143</t>
  </si>
  <si>
    <t xml:space="preserve">99,363</t>
  </si>
  <si>
    <t xml:space="preserve">-45.51</t>
  </si>
  <si>
    <t xml:space="preserve">0.11</t>
  </si>
  <si>
    <t xml:space="preserve">0.19</t>
  </si>
  <si>
    <t xml:space="preserve">1,950</t>
  </si>
  <si>
    <t xml:space="preserve">969</t>
  </si>
  <si>
    <t xml:space="preserve">101.24</t>
  </si>
  <si>
    <t xml:space="preserve">18,194</t>
  </si>
  <si>
    <t xml:space="preserve">12,642</t>
  </si>
  <si>
    <t xml:space="preserve">43.92</t>
  </si>
  <si>
    <t xml:space="preserve">0.06</t>
  </si>
  <si>
    <t xml:space="preserve">1,254</t>
  </si>
  <si>
    <t xml:space="preserve">1,986</t>
  </si>
  <si>
    <t xml:space="preserve">-36.86</t>
  </si>
  <si>
    <t xml:space="preserve">6,352</t>
  </si>
  <si>
    <t xml:space="preserve">16,031</t>
  </si>
  <si>
    <t xml:space="preserve">-60.38</t>
  </si>
  <si>
    <t xml:space="preserve">55</t>
  </si>
  <si>
    <t xml:space="preserve">255</t>
  </si>
  <si>
    <t xml:space="preserve">-78.43</t>
  </si>
  <si>
    <t xml:space="preserve">9,653</t>
  </si>
  <si>
    <t xml:space="preserve">3,006</t>
  </si>
  <si>
    <t xml:space="preserve">221.12</t>
  </si>
  <si>
    <t xml:space="preserve">33,176</t>
  </si>
  <si>
    <t xml:space="preserve">34,966</t>
  </si>
  <si>
    <t xml:space="preserve">-5.12</t>
  </si>
  <si>
    <t xml:space="preserve">0.12</t>
  </si>
  <si>
    <t xml:space="preserve">24,544</t>
  </si>
  <si>
    <t xml:space="preserve">13,080</t>
  </si>
  <si>
    <t xml:space="preserve">87.65</t>
  </si>
  <si>
    <t xml:space="preserve">145,535</t>
  </si>
  <si>
    <t xml:space="preserve">100,336</t>
  </si>
  <si>
    <t xml:space="preserve">45.05</t>
  </si>
  <si>
    <t xml:space="preserve">0.65</t>
  </si>
  <si>
    <t xml:space="preserve">0.51</t>
  </si>
  <si>
    <t xml:space="preserve">6,311</t>
  </si>
  <si>
    <t xml:space="preserve">7,440</t>
  </si>
  <si>
    <t xml:space="preserve">-15.17</t>
  </si>
  <si>
    <t xml:space="preserve">41,613</t>
  </si>
  <si>
    <t xml:space="preserve">68,774</t>
  </si>
  <si>
    <t xml:space="preserve">-39.49</t>
  </si>
  <si>
    <t xml:space="preserve">0.15</t>
  </si>
  <si>
    <t xml:space="preserve">82,246</t>
  </si>
  <si>
    <t xml:space="preserve">110,373</t>
  </si>
  <si>
    <t xml:space="preserve">-25.48</t>
  </si>
  <si>
    <t xml:space="preserve">508,287</t>
  </si>
  <si>
    <t xml:space="preserve">959,893</t>
  </si>
  <si>
    <t xml:space="preserve">-47.05</t>
  </si>
  <si>
    <t xml:space="preserve">2.17</t>
  </si>
  <si>
    <t xml:space="preserve">1.80</t>
  </si>
  <si>
    <t xml:space="preserve">105,820</t>
  </si>
  <si>
    <t xml:space="preserve">139,425</t>
  </si>
  <si>
    <t xml:space="preserve">-24.10</t>
  </si>
  <si>
    <t xml:space="preserve">765,018</t>
  </si>
  <si>
    <t xml:space="preserve">977,283</t>
  </si>
  <si>
    <t xml:space="preserve">-21.72</t>
  </si>
  <si>
    <t xml:space="preserve">2.79</t>
  </si>
  <si>
    <t xml:space="preserve">2.70</t>
  </si>
  <si>
    <t xml:space="preserve">320</t>
  </si>
  <si>
    <t xml:space="preserve">402</t>
  </si>
  <si>
    <t xml:space="preserve">2,585</t>
  </si>
  <si>
    <t xml:space="preserve">3,515</t>
  </si>
  <si>
    <t xml:space="preserve">-26.46</t>
  </si>
  <si>
    <t xml:space="preserve">27,709</t>
  </si>
  <si>
    <t xml:space="preserve">74,686</t>
  </si>
  <si>
    <t xml:space="preserve">-62.90</t>
  </si>
  <si>
    <t xml:space="preserve">207,739</t>
  </si>
  <si>
    <t xml:space="preserve">621,939</t>
  </si>
  <si>
    <t xml:space="preserve">-66.60</t>
  </si>
  <si>
    <t xml:space="preserve">0.73</t>
  </si>
  <si>
    <t xml:space="preserve">100,723</t>
  </si>
  <si>
    <t xml:space="preserve">147,874</t>
  </si>
  <si>
    <t xml:space="preserve">-31.89</t>
  </si>
  <si>
    <t xml:space="preserve">779,357</t>
  </si>
  <si>
    <t xml:space="preserve">867,794</t>
  </si>
  <si>
    <t xml:space="preserve">-10.19</t>
  </si>
  <si>
    <t xml:space="preserve">2.65</t>
  </si>
  <si>
    <t xml:space="preserve">2.76</t>
  </si>
  <si>
    <t xml:space="preserve">2,146</t>
  </si>
  <si>
    <t xml:space="preserve">44,353</t>
  </si>
  <si>
    <t xml:space="preserve">-95.16</t>
  </si>
  <si>
    <t xml:space="preserve">39,413</t>
  </si>
  <si>
    <t xml:space="preserve">258,306</t>
  </si>
  <si>
    <t xml:space="preserve">-84.74</t>
  </si>
  <si>
    <t xml:space="preserve">0.14</t>
  </si>
  <si>
    <t xml:space="preserve">447</t>
  </si>
  <si>
    <t xml:space="preserve">8,072</t>
  </si>
  <si>
    <t xml:space="preserve">8,844</t>
  </si>
  <si>
    <t xml:space="preserve">-8.73</t>
  </si>
  <si>
    <t xml:space="preserve">18,870</t>
  </si>
  <si>
    <t xml:space="preserve">8,310</t>
  </si>
  <si>
    <t xml:space="preserve">127.08</t>
  </si>
  <si>
    <t xml:space="preserve">92,429</t>
  </si>
  <si>
    <t xml:space="preserve">52,158</t>
  </si>
  <si>
    <t xml:space="preserve">77.21</t>
  </si>
  <si>
    <t xml:space="preserve">0.50</t>
  </si>
  <si>
    <t xml:space="preserve">262,011</t>
  </si>
  <si>
    <t xml:space="preserve">238,789</t>
  </si>
  <si>
    <t xml:space="preserve">9.72</t>
  </si>
  <si>
    <t xml:space="preserve">1,214,730</t>
  </si>
  <si>
    <t xml:space="preserve">1,488,069</t>
  </si>
  <si>
    <t xml:space="preserve">-18.37</t>
  </si>
  <si>
    <t xml:space="preserve">6.90</t>
  </si>
  <si>
    <t xml:space="preserve">4.29</t>
  </si>
  <si>
    <t xml:space="preserve">20814-00-04</t>
  </si>
  <si>
    <t xml:space="preserve">辦理出口信用狀貸款統計</t>
  </si>
  <si>
    <t xml:space="preserve">2,775</t>
  </si>
  <si>
    <t xml:space="preserve">9,730</t>
  </si>
  <si>
    <t xml:space="preserve">-71.48</t>
  </si>
  <si>
    <t xml:space="preserve">29,093</t>
  </si>
  <si>
    <t xml:space="preserve">51,830</t>
  </si>
  <si>
    <t xml:space="preserve">-43.87</t>
  </si>
  <si>
    <t xml:space="preserve">3.01</t>
  </si>
  <si>
    <t xml:space="preserve">4.14</t>
  </si>
  <si>
    <t xml:space="preserve">1,572</t>
  </si>
  <si>
    <t xml:space="preserve">489</t>
  </si>
  <si>
    <t xml:space="preserve">221.47</t>
  </si>
  <si>
    <t xml:space="preserve">3,447</t>
  </si>
  <si>
    <t xml:space="preserve">6,157</t>
  </si>
  <si>
    <t xml:space="preserve">-44.01</t>
  </si>
  <si>
    <t xml:space="preserve">2,201</t>
  </si>
  <si>
    <t xml:space="preserve">5,638</t>
  </si>
  <si>
    <t xml:space="preserve">-60.96</t>
  </si>
  <si>
    <t xml:space="preserve">26,946</t>
  </si>
  <si>
    <t xml:space="preserve">20,524</t>
  </si>
  <si>
    <t xml:space="preserve">31.29</t>
  </si>
  <si>
    <t xml:space="preserve">2.39</t>
  </si>
  <si>
    <t xml:space="preserve">3.84</t>
  </si>
  <si>
    <t xml:space="preserve">5,919</t>
  </si>
  <si>
    <t xml:space="preserve">5,278</t>
  </si>
  <si>
    <t xml:space="preserve">12.14</t>
  </si>
  <si>
    <t xml:space="preserve">48,357</t>
  </si>
  <si>
    <t xml:space="preserve">44,320</t>
  </si>
  <si>
    <t xml:space="preserve">9.11</t>
  </si>
  <si>
    <t xml:space="preserve">6.42</t>
  </si>
  <si>
    <t xml:space="preserve">6.89</t>
  </si>
  <si>
    <t xml:space="preserve">3,077</t>
  </si>
  <si>
    <t xml:space="preserve">4,013</t>
  </si>
  <si>
    <t xml:space="preserve">-23.32</t>
  </si>
  <si>
    <t xml:space="preserve">25,359</t>
  </si>
  <si>
    <t xml:space="preserve">35,568</t>
  </si>
  <si>
    <t xml:space="preserve">-28.70</t>
  </si>
  <si>
    <t xml:space="preserve">3.34</t>
  </si>
  <si>
    <t xml:space="preserve">3.61</t>
  </si>
  <si>
    <t xml:space="preserve">21,909</t>
  </si>
  <si>
    <t xml:space="preserve">20,676</t>
  </si>
  <si>
    <t xml:space="preserve">5.96</t>
  </si>
  <si>
    <t xml:space="preserve">161,826</t>
  </si>
  <si>
    <t xml:space="preserve">131,087</t>
  </si>
  <si>
    <t xml:space="preserve">23.45</t>
  </si>
  <si>
    <t xml:space="preserve">23.76</t>
  </si>
  <si>
    <t xml:space="preserve">23.04</t>
  </si>
  <si>
    <t xml:space="preserve">11,571</t>
  </si>
  <si>
    <t xml:space="preserve">12,085</t>
  </si>
  <si>
    <t xml:space="preserve">-4.25</t>
  </si>
  <si>
    <t xml:space="preserve">91,834</t>
  </si>
  <si>
    <t xml:space="preserve">84,358</t>
  </si>
  <si>
    <t xml:space="preserve">12.55</t>
  </si>
  <si>
    <t xml:space="preserve">13.08</t>
  </si>
  <si>
    <t xml:space="preserve">3,016</t>
  </si>
  <si>
    <t xml:space="preserve">2,411</t>
  </si>
  <si>
    <t xml:space="preserve">25.09</t>
  </si>
  <si>
    <t xml:space="preserve">16,211</t>
  </si>
  <si>
    <t xml:space="preserve">19,529</t>
  </si>
  <si>
    <t xml:space="preserve">-16.99</t>
  </si>
  <si>
    <t xml:space="preserve">3.27</t>
  </si>
  <si>
    <t xml:space="preserve">2.31</t>
  </si>
  <si>
    <t xml:space="preserve">800</t>
  </si>
  <si>
    <t xml:space="preserve">1,364</t>
  </si>
  <si>
    <t xml:space="preserve">-41.35</t>
  </si>
  <si>
    <t xml:space="preserve">2,372</t>
  </si>
  <si>
    <t xml:space="preserve">1,388</t>
  </si>
  <si>
    <t xml:space="preserve">70.89</t>
  </si>
  <si>
    <t xml:space="preserve">28,991</t>
  </si>
  <si>
    <t xml:space="preserve">43,215</t>
  </si>
  <si>
    <t xml:space="preserve">-32.91</t>
  </si>
  <si>
    <t xml:space="preserve">2.57</t>
  </si>
  <si>
    <t xml:space="preserve">4.13</t>
  </si>
  <si>
    <t xml:space="preserve">8,710</t>
  </si>
  <si>
    <t xml:space="preserve">11,001</t>
  </si>
  <si>
    <t xml:space="preserve">-20.83</t>
  </si>
  <si>
    <t xml:space="preserve">76,932</t>
  </si>
  <si>
    <t xml:space="preserve">82,316</t>
  </si>
  <si>
    <t xml:space="preserve">-6.54</t>
  </si>
  <si>
    <t xml:space="preserve">9.45</t>
  </si>
  <si>
    <t xml:space="preserve">10.95</t>
  </si>
  <si>
    <t xml:space="preserve">3,598</t>
  </si>
  <si>
    <t xml:space="preserve">231</t>
  </si>
  <si>
    <t xml:space="preserve">1457.58</t>
  </si>
  <si>
    <t xml:space="preserve">13,865</t>
  </si>
  <si>
    <t xml:space="preserve">11,586</t>
  </si>
  <si>
    <t xml:space="preserve">19.67</t>
  </si>
  <si>
    <t xml:space="preserve">3.90</t>
  </si>
  <si>
    <t xml:space="preserve">1,640</t>
  </si>
  <si>
    <t xml:space="preserve">2,899</t>
  </si>
  <si>
    <t xml:space="preserve">5,037</t>
  </si>
  <si>
    <t xml:space="preserve">-42.45</t>
  </si>
  <si>
    <t xml:space="preserve">19,327</t>
  </si>
  <si>
    <t xml:space="preserve">21,036</t>
  </si>
  <si>
    <t xml:space="preserve">-8.12</t>
  </si>
  <si>
    <t xml:space="preserve">3.14</t>
  </si>
  <si>
    <t xml:space="preserve">2.75</t>
  </si>
  <si>
    <t xml:space="preserve">174</t>
  </si>
  <si>
    <t xml:space="preserve">974</t>
  </si>
  <si>
    <t xml:space="preserve">-82.14</t>
  </si>
  <si>
    <t xml:space="preserve">10,561</t>
  </si>
  <si>
    <t xml:space="preserve">8,383</t>
  </si>
  <si>
    <t xml:space="preserve">25.98</t>
  </si>
  <si>
    <t xml:space="preserve">1.50</t>
  </si>
  <si>
    <t xml:space="preserve">47</t>
  </si>
  <si>
    <t xml:space="preserve">3,090</t>
  </si>
  <si>
    <t xml:space="preserve">4,806</t>
  </si>
  <si>
    <t xml:space="preserve">-35.71</t>
  </si>
  <si>
    <t xml:space="preserve">3,395</t>
  </si>
  <si>
    <t xml:space="preserve">8,864</t>
  </si>
  <si>
    <t xml:space="preserve">14,299</t>
  </si>
  <si>
    <t xml:space="preserve">-38.01</t>
  </si>
  <si>
    <t xml:space="preserve">1.26</t>
  </si>
  <si>
    <t xml:space="preserve">306</t>
  </si>
  <si>
    <t xml:space="preserve">825</t>
  </si>
  <si>
    <t xml:space="preserve">-62.91</t>
  </si>
  <si>
    <t xml:space="preserve">5,389</t>
  </si>
  <si>
    <t xml:space="preserve">5,920</t>
  </si>
  <si>
    <t xml:space="preserve">-8.97</t>
  </si>
  <si>
    <t xml:space="preserve">0.77</t>
  </si>
  <si>
    <t xml:space="preserve">31</t>
  </si>
  <si>
    <t xml:space="preserve">172</t>
  </si>
  <si>
    <t xml:space="preserve">1,323</t>
  </si>
  <si>
    <t xml:space="preserve">-87.00</t>
  </si>
  <si>
    <t xml:space="preserve">1,421</t>
  </si>
  <si>
    <t xml:space="preserve">1,263</t>
  </si>
  <si>
    <t xml:space="preserve">12.51</t>
  </si>
  <si>
    <t xml:space="preserve">8,217</t>
  </si>
  <si>
    <t xml:space="preserve">5,712</t>
  </si>
  <si>
    <t xml:space="preserve">43.86</t>
  </si>
  <si>
    <t xml:space="preserve">1.54</t>
  </si>
  <si>
    <t xml:space="preserve">1.17</t>
  </si>
  <si>
    <t xml:space="preserve">1,845</t>
  </si>
  <si>
    <t xml:space="preserve">626</t>
  </si>
  <si>
    <t xml:space="preserve">194.73</t>
  </si>
  <si>
    <t xml:space="preserve">13,166</t>
  </si>
  <si>
    <t xml:space="preserve">16,308</t>
  </si>
  <si>
    <t xml:space="preserve">-19.27</t>
  </si>
  <si>
    <t xml:space="preserve">2.00</t>
  </si>
  <si>
    <t xml:space="preserve">1.87</t>
  </si>
  <si>
    <t xml:space="preserve">4,462</t>
  </si>
  <si>
    <t xml:space="preserve">2,082</t>
  </si>
  <si>
    <t xml:space="preserve">114.31</t>
  </si>
  <si>
    <t xml:space="preserve">26,854</t>
  </si>
  <si>
    <t xml:space="preserve">16,725</t>
  </si>
  <si>
    <t xml:space="preserve">60.56</t>
  </si>
  <si>
    <t xml:space="preserve">4.84</t>
  </si>
  <si>
    <t xml:space="preserve">3.82</t>
  </si>
  <si>
    <t xml:space="preserve">3,211</t>
  </si>
  <si>
    <t xml:space="preserve">1,190</t>
  </si>
  <si>
    <t xml:space="preserve">169.83</t>
  </si>
  <si>
    <t xml:space="preserve">11,111</t>
  </si>
  <si>
    <t xml:space="preserve">14,830</t>
  </si>
  <si>
    <t xml:space="preserve">-25.08</t>
  </si>
  <si>
    <t xml:space="preserve">3.48</t>
  </si>
  <si>
    <t xml:space="preserve">3,412</t>
  </si>
  <si>
    <t xml:space="preserve">14,038</t>
  </si>
  <si>
    <t xml:space="preserve">12,717</t>
  </si>
  <si>
    <t xml:space="preserve">10.39</t>
  </si>
  <si>
    <t xml:space="preserve">148</t>
  </si>
  <si>
    <t xml:space="preserve">6,253</t>
  </si>
  <si>
    <t xml:space="preserve">1,522</t>
  </si>
  <si>
    <t xml:space="preserve">310.84</t>
  </si>
  <si>
    <t xml:space="preserve">0.89</t>
  </si>
  <si>
    <t xml:space="preserve">9,360</t>
  </si>
  <si>
    <t xml:space="preserve">2,773</t>
  </si>
  <si>
    <t xml:space="preserve">237.54</t>
  </si>
  <si>
    <t xml:space="preserve">39,491</t>
  </si>
  <si>
    <t xml:space="preserve">23,030</t>
  </si>
  <si>
    <t xml:space="preserve">71.48</t>
  </si>
  <si>
    <t xml:space="preserve">10.15</t>
  </si>
  <si>
    <t xml:space="preserve">5.62</t>
  </si>
  <si>
    <t xml:space="preserve">1,614</t>
  </si>
  <si>
    <t xml:space="preserve">2,903</t>
  </si>
  <si>
    <t xml:space="preserve">-44.40</t>
  </si>
  <si>
    <t xml:space="preserve">12,120</t>
  </si>
  <si>
    <t xml:space="preserve">33,953</t>
  </si>
  <si>
    <t xml:space="preserve">-64.30</t>
  </si>
  <si>
    <t xml:space="preserve">1.75</t>
  </si>
  <si>
    <t xml:space="preserve">1.73</t>
  </si>
  <si>
    <t xml:space="preserve">20814-00-05</t>
  </si>
  <si>
    <t xml:space="preserve">辦理出口信用狀押匯統計</t>
  </si>
  <si>
    <t xml:space="preserve">222,049</t>
  </si>
  <si>
    <t xml:space="preserve">266,872</t>
  </si>
  <si>
    <t xml:space="preserve">-16.80</t>
  </si>
  <si>
    <t xml:space="preserve">1,571,616</t>
  </si>
  <si>
    <t xml:space="preserve">1,923,417</t>
  </si>
  <si>
    <t xml:space="preserve">-18.29</t>
  </si>
  <si>
    <t xml:space="preserve">6.13</t>
  </si>
  <si>
    <t xml:space="preserve">35,303</t>
  </si>
  <si>
    <t xml:space="preserve">38,127</t>
  </si>
  <si>
    <t xml:space="preserve">-7.41</t>
  </si>
  <si>
    <t xml:space="preserve">224,175</t>
  </si>
  <si>
    <t xml:space="preserve">344,832</t>
  </si>
  <si>
    <t xml:space="preserve">-34.99</t>
  </si>
  <si>
    <t xml:space="preserve">0.97</t>
  </si>
  <si>
    <t xml:space="preserve">139,553</t>
  </si>
  <si>
    <t xml:space="preserve">190,089</t>
  </si>
  <si>
    <t xml:space="preserve">-26.59</t>
  </si>
  <si>
    <t xml:space="preserve">1,112,479</t>
  </si>
  <si>
    <t xml:space="preserve">1,615,177</t>
  </si>
  <si>
    <t xml:space="preserve">-31.12</t>
  </si>
  <si>
    <t xml:space="preserve">3.85</t>
  </si>
  <si>
    <t xml:space="preserve">283,010</t>
  </si>
  <si>
    <t xml:space="preserve">349,311</t>
  </si>
  <si>
    <t xml:space="preserve">-18.98</t>
  </si>
  <si>
    <t xml:space="preserve">1,909,121</t>
  </si>
  <si>
    <t xml:space="preserve">2,358,740</t>
  </si>
  <si>
    <t xml:space="preserve">-19.06</t>
  </si>
  <si>
    <t xml:space="preserve">7.37</t>
  </si>
  <si>
    <t xml:space="preserve">295,267</t>
  </si>
  <si>
    <t xml:space="preserve">403,291</t>
  </si>
  <si>
    <t xml:space="preserve">-26.79</t>
  </si>
  <si>
    <t xml:space="preserve">2,183,961</t>
  </si>
  <si>
    <t xml:space="preserve">2,671,182</t>
  </si>
  <si>
    <t xml:space="preserve">-18.24</t>
  </si>
  <si>
    <t xml:space="preserve">8.15</t>
  </si>
  <si>
    <t xml:space="preserve">8.43</t>
  </si>
  <si>
    <t xml:space="preserve">280,889</t>
  </si>
  <si>
    <t xml:space="preserve">315,573</t>
  </si>
  <si>
    <t xml:space="preserve">-10.99</t>
  </si>
  <si>
    <t xml:space="preserve">1,806,911</t>
  </si>
  <si>
    <t xml:space="preserve">2,188,024</t>
  </si>
  <si>
    <t xml:space="preserve">-17.42</t>
  </si>
  <si>
    <t xml:space="preserve">7.75</t>
  </si>
  <si>
    <t xml:space="preserve">6.98</t>
  </si>
  <si>
    <t xml:space="preserve">173,087</t>
  </si>
  <si>
    <t xml:space="preserve">288,613</t>
  </si>
  <si>
    <t xml:space="preserve">-40.03</t>
  </si>
  <si>
    <t xml:space="preserve">1,355,450</t>
  </si>
  <si>
    <t xml:space="preserve">1,972,310</t>
  </si>
  <si>
    <t xml:space="preserve">-31.28</t>
  </si>
  <si>
    <t xml:space="preserve">4.78</t>
  </si>
  <si>
    <t xml:space="preserve">5.23</t>
  </si>
  <si>
    <t xml:space="preserve">129,641</t>
  </si>
  <si>
    <t xml:space="preserve">198,647</t>
  </si>
  <si>
    <t xml:space="preserve">-34.74</t>
  </si>
  <si>
    <t xml:space="preserve">842,592</t>
  </si>
  <si>
    <t xml:space="preserve">1,655,729</t>
  </si>
  <si>
    <t xml:space="preserve">-49.11</t>
  </si>
  <si>
    <t xml:space="preserve">3.58</t>
  </si>
  <si>
    <t xml:space="preserve">3.25</t>
  </si>
  <si>
    <t xml:space="preserve">47,434</t>
  </si>
  <si>
    <t xml:space="preserve">53,373</t>
  </si>
  <si>
    <t xml:space="preserve">-11.13</t>
  </si>
  <si>
    <t xml:space="preserve">326,750</t>
  </si>
  <si>
    <t xml:space="preserve">537,751</t>
  </si>
  <si>
    <t xml:space="preserve">-39.24</t>
  </si>
  <si>
    <t xml:space="preserve">1.31</t>
  </si>
  <si>
    <t xml:space="preserve">5,997</t>
  </si>
  <si>
    <t xml:space="preserve">11,089</t>
  </si>
  <si>
    <t xml:space="preserve">-45.92</t>
  </si>
  <si>
    <t xml:space="preserve">55,879</t>
  </si>
  <si>
    <t xml:space="preserve">64,869</t>
  </si>
  <si>
    <t xml:space="preserve">-13.86</t>
  </si>
  <si>
    <t xml:space="preserve">890,082</t>
  </si>
  <si>
    <t xml:space="preserve">1,038,008</t>
  </si>
  <si>
    <t xml:space="preserve">-14.25</t>
  </si>
  <si>
    <t xml:space="preserve">6,108,805</t>
  </si>
  <si>
    <t xml:space="preserve">7,334,673</t>
  </si>
  <si>
    <t xml:space="preserve">-16.71</t>
  </si>
  <si>
    <t xml:space="preserve">24.57</t>
  </si>
  <si>
    <t xml:space="preserve">23.59</t>
  </si>
  <si>
    <t xml:space="preserve">44,894</t>
  </si>
  <si>
    <t xml:space="preserve">59,309</t>
  </si>
  <si>
    <t xml:space="preserve">-24.30</t>
  </si>
  <si>
    <t xml:space="preserve">315,009</t>
  </si>
  <si>
    <t xml:space="preserve">394,573</t>
  </si>
  <si>
    <t xml:space="preserve">-20.16</t>
  </si>
  <si>
    <t xml:space="preserve">1.24</t>
  </si>
  <si>
    <t xml:space="preserve">1.22</t>
  </si>
  <si>
    <t xml:space="preserve">47,156</t>
  </si>
  <si>
    <t xml:space="preserve">66,193</t>
  </si>
  <si>
    <t xml:space="preserve">-28.76</t>
  </si>
  <si>
    <t xml:space="preserve">305,135</t>
  </si>
  <si>
    <t xml:space="preserve">891,022</t>
  </si>
  <si>
    <t xml:space="preserve">-65.75</t>
  </si>
  <si>
    <t xml:space="preserve">1.30</t>
  </si>
  <si>
    <t xml:space="preserve">1.18</t>
  </si>
  <si>
    <t xml:space="preserve">2,413</t>
  </si>
  <si>
    <t xml:space="preserve">777</t>
  </si>
  <si>
    <t xml:space="preserve">1,389</t>
  </si>
  <si>
    <t xml:space="preserve">-44.06</t>
  </si>
  <si>
    <t xml:space="preserve">9,369</t>
  </si>
  <si>
    <t xml:space="preserve">20,435</t>
  </si>
  <si>
    <t xml:space="preserve">-54.15</t>
  </si>
  <si>
    <t xml:space="preserve">85,386</t>
  </si>
  <si>
    <t xml:space="preserve">72,930</t>
  </si>
  <si>
    <t xml:space="preserve">17.08</t>
  </si>
  <si>
    <t xml:space="preserve">538,944</t>
  </si>
  <si>
    <t xml:space="preserve">566,800</t>
  </si>
  <si>
    <t xml:space="preserve">-4.91</t>
  </si>
  <si>
    <t xml:space="preserve">2.36</t>
  </si>
  <si>
    <t xml:space="preserve">2.08</t>
  </si>
  <si>
    <t xml:space="preserve">17,208</t>
  </si>
  <si>
    <t xml:space="preserve">17,844</t>
  </si>
  <si>
    <t xml:space="preserve">-3.56</t>
  </si>
  <si>
    <t xml:space="preserve">103,736</t>
  </si>
  <si>
    <t xml:space="preserve">137,874</t>
  </si>
  <si>
    <t xml:space="preserve">-24.76</t>
  </si>
  <si>
    <t xml:space="preserve">0.47</t>
  </si>
  <si>
    <t xml:space="preserve">37,970</t>
  </si>
  <si>
    <t xml:space="preserve">46,454</t>
  </si>
  <si>
    <t xml:space="preserve">-18.26</t>
  </si>
  <si>
    <t xml:space="preserve">211,138</t>
  </si>
  <si>
    <t xml:space="preserve">234,652</t>
  </si>
  <si>
    <t xml:space="preserve">-10.02</t>
  </si>
  <si>
    <t xml:space="preserve">1.05</t>
  </si>
  <si>
    <t xml:space="preserve">0.82</t>
  </si>
  <si>
    <t xml:space="preserve">815</t>
  </si>
  <si>
    <t xml:space="preserve">1,089</t>
  </si>
  <si>
    <t xml:space="preserve">-25.16</t>
  </si>
  <si>
    <t xml:space="preserve">6,497</t>
  </si>
  <si>
    <t xml:space="preserve">4,017</t>
  </si>
  <si>
    <t xml:space="preserve">61.74</t>
  </si>
  <si>
    <t xml:space="preserve">49,677</t>
  </si>
  <si>
    <t xml:space="preserve">163,197</t>
  </si>
  <si>
    <t xml:space="preserve">-69.56</t>
  </si>
  <si>
    <t xml:space="preserve">432,065</t>
  </si>
  <si>
    <t xml:space="preserve">1,910,850</t>
  </si>
  <si>
    <t xml:space="preserve">-77.39</t>
  </si>
  <si>
    <t xml:space="preserve">1.37</t>
  </si>
  <si>
    <t xml:space="preserve">1.67</t>
  </si>
  <si>
    <t xml:space="preserve">166</t>
  </si>
  <si>
    <t xml:space="preserve">40</t>
  </si>
  <si>
    <t xml:space="preserve">315.00</t>
  </si>
  <si>
    <t xml:space="preserve">1,122</t>
  </si>
  <si>
    <t xml:space="preserve">1,215</t>
  </si>
  <si>
    <t xml:space="preserve">-7.65</t>
  </si>
  <si>
    <t xml:space="preserve">3,047</t>
  </si>
  <si>
    <t xml:space="preserve">4,952</t>
  </si>
  <si>
    <t xml:space="preserve">-38.47</t>
  </si>
  <si>
    <t xml:space="preserve">42,414</t>
  </si>
  <si>
    <t xml:space="preserve">44,445</t>
  </si>
  <si>
    <t xml:space="preserve">-4.57</t>
  </si>
  <si>
    <t xml:space="preserve">0.08</t>
  </si>
  <si>
    <t xml:space="preserve">15,989</t>
  </si>
  <si>
    <t xml:space="preserve">21,403</t>
  </si>
  <si>
    <t xml:space="preserve">-25.30</t>
  </si>
  <si>
    <t xml:space="preserve">102,653</t>
  </si>
  <si>
    <t xml:space="preserve">157,427</t>
  </si>
  <si>
    <t xml:space="preserve">-34.79</t>
  </si>
  <si>
    <t xml:space="preserve">1,911</t>
  </si>
  <si>
    <t xml:space="preserve">3,797</t>
  </si>
  <si>
    <t xml:space="preserve">-49.67</t>
  </si>
  <si>
    <t xml:space="preserve">32,390</t>
  </si>
  <si>
    <t xml:space="preserve">31,671</t>
  </si>
  <si>
    <t xml:space="preserve">2.27</t>
  </si>
  <si>
    <t xml:space="preserve">0.13</t>
  </si>
  <si>
    <t xml:space="preserve">1,837</t>
  </si>
  <si>
    <t xml:space="preserve">6,251</t>
  </si>
  <si>
    <t xml:space="preserve">-70.61</t>
  </si>
  <si>
    <t xml:space="preserve">18,342</t>
  </si>
  <si>
    <t xml:space="preserve">44,079</t>
  </si>
  <si>
    <t xml:space="preserve">-58.39</t>
  </si>
  <si>
    <t xml:space="preserve">138</t>
  </si>
  <si>
    <t xml:space="preserve">118</t>
  </si>
  <si>
    <t xml:space="preserve">16.95</t>
  </si>
  <si>
    <t xml:space="preserve">880</t>
  </si>
  <si>
    <t xml:space="preserve">1,214</t>
  </si>
  <si>
    <t xml:space="preserve">-27.51</t>
  </si>
  <si>
    <t xml:space="preserve">6,695</t>
  </si>
  <si>
    <t xml:space="preserve">4,667</t>
  </si>
  <si>
    <t xml:space="preserve">43.45</t>
  </si>
  <si>
    <t xml:space="preserve">41,776</t>
  </si>
  <si>
    <t xml:space="preserve">46,048</t>
  </si>
  <si>
    <t xml:space="preserve">-9.28</t>
  </si>
  <si>
    <t xml:space="preserve">12,036</t>
  </si>
  <si>
    <t xml:space="preserve">9,627</t>
  </si>
  <si>
    <t xml:space="preserve">25.02</t>
  </si>
  <si>
    <t xml:space="preserve">79,195</t>
  </si>
  <si>
    <t xml:space="preserve">76,719</t>
  </si>
  <si>
    <t xml:space="preserve">3.23</t>
  </si>
  <si>
    <t xml:space="preserve">20,977</t>
  </si>
  <si>
    <t xml:space="preserve">17,269</t>
  </si>
  <si>
    <t xml:space="preserve">21.47</t>
  </si>
  <si>
    <t xml:space="preserve">99,904</t>
  </si>
  <si>
    <t xml:space="preserve">108,561</t>
  </si>
  <si>
    <t xml:space="preserve">-7.97</t>
  </si>
  <si>
    <t xml:space="preserve">0.58</t>
  </si>
  <si>
    <t xml:space="preserve">0.39</t>
  </si>
  <si>
    <t xml:space="preserve">72,191</t>
  </si>
  <si>
    <t xml:space="preserve">196,511</t>
  </si>
  <si>
    <t xml:space="preserve">-63.26</t>
  </si>
  <si>
    <t xml:space="preserve">418,591</t>
  </si>
  <si>
    <t xml:space="preserve">1,727,733</t>
  </si>
  <si>
    <t xml:space="preserve">-75.77</t>
  </si>
  <si>
    <t xml:space="preserve">1.99</t>
  </si>
  <si>
    <t xml:space="preserve">1.62</t>
  </si>
  <si>
    <t xml:space="preserve">140,984</t>
  </si>
  <si>
    <t xml:space="preserve">291,589</t>
  </si>
  <si>
    <t xml:space="preserve">-51.65</t>
  </si>
  <si>
    <t xml:space="preserve">1,167,745</t>
  </si>
  <si>
    <t xml:space="preserve">1,927,458</t>
  </si>
  <si>
    <t xml:space="preserve">-39.42</t>
  </si>
  <si>
    <t xml:space="preserve">3.89</t>
  </si>
  <si>
    <t xml:space="preserve">4.51</t>
  </si>
  <si>
    <t xml:space="preserve">1,243</t>
  </si>
  <si>
    <t xml:space="preserve">2,460</t>
  </si>
  <si>
    <t xml:space="preserve">-49.47</t>
  </si>
  <si>
    <t xml:space="preserve">11,890</t>
  </si>
  <si>
    <t xml:space="preserve">4,248</t>
  </si>
  <si>
    <t xml:space="preserve">179.90</t>
  </si>
  <si>
    <t xml:space="preserve">45,833</t>
  </si>
  <si>
    <t xml:space="preserve">50,803</t>
  </si>
  <si>
    <t xml:space="preserve">-9.78</t>
  </si>
  <si>
    <t xml:space="preserve">261,768</t>
  </si>
  <si>
    <t xml:space="preserve">511,781</t>
  </si>
  <si>
    <t xml:space="preserve">-48.85</t>
  </si>
  <si>
    <t xml:space="preserve">1.27</t>
  </si>
  <si>
    <t xml:space="preserve">1.01</t>
  </si>
  <si>
    <t xml:space="preserve">116,490</t>
  </si>
  <si>
    <t xml:space="preserve">116,724</t>
  </si>
  <si>
    <t xml:space="preserve">-0.20</t>
  </si>
  <si>
    <t xml:space="preserve">844,260</t>
  </si>
  <si>
    <t xml:space="preserve">927,386</t>
  </si>
  <si>
    <t xml:space="preserve">-8.96</t>
  </si>
  <si>
    <t xml:space="preserve">3.22</t>
  </si>
  <si>
    <t xml:space="preserve">3.26</t>
  </si>
  <si>
    <t xml:space="preserve">28,853</t>
  </si>
  <si>
    <t xml:space="preserve">67,648</t>
  </si>
  <si>
    <t xml:space="preserve">-57.35</t>
  </si>
  <si>
    <t xml:space="preserve">291,994</t>
  </si>
  <si>
    <t xml:space="preserve">454,214</t>
  </si>
  <si>
    <t xml:space="preserve">0.80</t>
  </si>
  <si>
    <t xml:space="preserve">1.13</t>
  </si>
  <si>
    <t xml:space="preserve">1,713</t>
  </si>
  <si>
    <t xml:space="preserve">2,734</t>
  </si>
  <si>
    <t xml:space="preserve">-37.34</t>
  </si>
  <si>
    <t xml:space="preserve">19,418</t>
  </si>
  <si>
    <t xml:space="preserve">28,523</t>
  </si>
  <si>
    <t xml:space="preserve">-31.92</t>
  </si>
  <si>
    <t xml:space="preserve">7,470</t>
  </si>
  <si>
    <t xml:space="preserve">9,392</t>
  </si>
  <si>
    <t xml:space="preserve">-20.46</t>
  </si>
  <si>
    <t xml:space="preserve">54,972</t>
  </si>
  <si>
    <t xml:space="preserve">92,491</t>
  </si>
  <si>
    <t xml:space="preserve">-40.57</t>
  </si>
  <si>
    <t xml:space="preserve">210,867</t>
  </si>
  <si>
    <t xml:space="preserve">270,090</t>
  </si>
  <si>
    <t xml:space="preserve">-21.93</t>
  </si>
  <si>
    <t xml:space="preserve">1,934,894</t>
  </si>
  <si>
    <t xml:space="preserve">2,424,489</t>
  </si>
  <si>
    <t xml:space="preserve">-20.19</t>
  </si>
  <si>
    <t xml:space="preserve">5.82</t>
  </si>
  <si>
    <t xml:space="preserve">7.47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35,234</t>
  </si>
  <si>
    <t xml:space="preserve">75,472</t>
  </si>
  <si>
    <t xml:space="preserve">-53.32</t>
  </si>
  <si>
    <t xml:space="preserve">279,994</t>
  </si>
  <si>
    <t xml:space="preserve">433,300</t>
  </si>
  <si>
    <t xml:space="preserve">-35.38</t>
  </si>
  <si>
    <t xml:space="preserve">1.00</t>
  </si>
  <si>
    <t xml:space="preserve">1.11</t>
  </si>
  <si>
    <t xml:space="preserve">美國商業銀行</t>
  </si>
  <si>
    <t xml:space="preserve">4,093</t>
  </si>
  <si>
    <t xml:space="preserve">15,548</t>
  </si>
  <si>
    <t xml:space="preserve">-73.68</t>
  </si>
  <si>
    <t xml:space="preserve">29,399</t>
  </si>
  <si>
    <t xml:space="preserve">43,364</t>
  </si>
  <si>
    <t xml:space="preserve">-32.20</t>
  </si>
  <si>
    <t xml:space="preserve">泰國盤谷銀行</t>
  </si>
  <si>
    <t xml:space="preserve">42,991</t>
  </si>
  <si>
    <t xml:space="preserve">58,780</t>
  </si>
  <si>
    <t xml:space="preserve">-26.86</t>
  </si>
  <si>
    <t xml:space="preserve">342,489</t>
  </si>
  <si>
    <t xml:space="preserve">447,812</t>
  </si>
  <si>
    <t xml:space="preserve">1.35</t>
  </si>
  <si>
    <t xml:space="preserve">菲律賓首都銀行</t>
  </si>
  <si>
    <t xml:space="preserve">147</t>
  </si>
  <si>
    <t xml:space="preserve">2,987</t>
  </si>
  <si>
    <t xml:space="preserve">美商美國紐約梅隆銀行</t>
  </si>
  <si>
    <t xml:space="preserve">新加坡商大華銀行</t>
  </si>
  <si>
    <t xml:space="preserve">920</t>
  </si>
  <si>
    <t xml:space="preserve">583</t>
  </si>
  <si>
    <t xml:space="preserve">57.80</t>
  </si>
  <si>
    <t xml:space="preserve">8,470</t>
  </si>
  <si>
    <t xml:space="preserve">1,760</t>
  </si>
  <si>
    <t xml:space="preserve">381.25</t>
  </si>
  <si>
    <t xml:space="preserve">美商道富銀行</t>
  </si>
  <si>
    <t xml:space="preserve">法國興業銀行</t>
  </si>
  <si>
    <t xml:space="preserve">德商德意志銀行</t>
  </si>
  <si>
    <t xml:space="preserve">1,331</t>
  </si>
  <si>
    <t xml:space="preserve">-75.96</t>
  </si>
  <si>
    <t xml:space="preserve">香港東亞銀行</t>
  </si>
  <si>
    <t xml:space="preserve">美商摩根大通銀行</t>
  </si>
  <si>
    <t xml:space="preserve">11,714</t>
  </si>
  <si>
    <t xml:space="preserve">1,213</t>
  </si>
  <si>
    <t xml:space="preserve">865.70</t>
  </si>
  <si>
    <t xml:space="preserve">68,853</t>
  </si>
  <si>
    <t xml:space="preserve">42,387</t>
  </si>
  <si>
    <t xml:space="preserve">62.44</t>
  </si>
  <si>
    <t xml:space="preserve">新加坡商星展銀行</t>
  </si>
  <si>
    <t xml:space="preserve">44,944</t>
  </si>
  <si>
    <t xml:space="preserve">法商法國巴黎銀行</t>
  </si>
  <si>
    <t xml:space="preserve">3,438</t>
  </si>
  <si>
    <t xml:space="preserve">3,567</t>
  </si>
  <si>
    <t xml:space="preserve">-3.62</t>
  </si>
  <si>
    <t xml:space="preserve">205,571</t>
  </si>
  <si>
    <t xml:space="preserve">406,192</t>
  </si>
  <si>
    <t xml:space="preserve">-49.39</t>
  </si>
  <si>
    <t xml:space="preserve">0.10</t>
  </si>
  <si>
    <t xml:space="preserve">0.81</t>
  </si>
  <si>
    <t xml:space="preserve">英商渣打銀行</t>
  </si>
  <si>
    <t xml:space="preserve">137,007</t>
  </si>
  <si>
    <t xml:space="preserve">新加坡商新加坡華僑銀行</t>
  </si>
  <si>
    <t xml:space="preserve">法國東方匯理銀行</t>
  </si>
  <si>
    <t xml:space="preserve">2,802</t>
  </si>
  <si>
    <t xml:space="preserve">221,110</t>
  </si>
  <si>
    <t xml:space="preserve">-98.73</t>
  </si>
  <si>
    <t xml:space="preserve">12,685</t>
  </si>
  <si>
    <t xml:space="preserve">544,682</t>
  </si>
  <si>
    <t xml:space="preserve">-97.67</t>
  </si>
  <si>
    <t xml:space="preserve">加拿大商豐業銀行</t>
  </si>
  <si>
    <t xml:space="preserve">344</t>
  </si>
  <si>
    <t xml:space="preserve">120</t>
  </si>
  <si>
    <t xml:space="preserve">1,386</t>
  </si>
  <si>
    <t xml:space="preserve">-91.34</t>
  </si>
  <si>
    <t xml:space="preserve">瑞士商瑞士銀行</t>
  </si>
  <si>
    <t xml:space="preserve">荷蘭商安智銀行</t>
  </si>
  <si>
    <t xml:space="preserve">6,278</t>
  </si>
  <si>
    <t xml:space="preserve">美商富國銀行</t>
  </si>
  <si>
    <t xml:space="preserve">日商三菱東京日聯銀行</t>
  </si>
  <si>
    <t xml:space="preserve">25,915</t>
  </si>
  <si>
    <t xml:space="preserve">39,361</t>
  </si>
  <si>
    <t xml:space="preserve">-34.16</t>
  </si>
  <si>
    <t xml:space="preserve">150,337</t>
  </si>
  <si>
    <t xml:space="preserve">198,854</t>
  </si>
  <si>
    <t xml:space="preserve">-24.40</t>
  </si>
  <si>
    <t xml:space="preserve">0.74</t>
  </si>
  <si>
    <t xml:space="preserve">日商三井住友銀行</t>
  </si>
  <si>
    <t xml:space="preserve">21,541</t>
  </si>
  <si>
    <t xml:space="preserve">38,075</t>
  </si>
  <si>
    <t xml:space="preserve">-43.42</t>
  </si>
  <si>
    <t xml:space="preserve">153,747</t>
  </si>
  <si>
    <t xml:space="preserve">226,444</t>
  </si>
  <si>
    <t xml:space="preserve">-32.10</t>
  </si>
  <si>
    <t xml:space="preserve">0.61</t>
  </si>
  <si>
    <t xml:space="preserve">英商巴克萊銀行</t>
  </si>
  <si>
    <t xml:space="preserve">美商花旗銀行</t>
  </si>
  <si>
    <t xml:space="preserve">香港上海滙豐銀行</t>
  </si>
  <si>
    <t xml:space="preserve">20,102</t>
  </si>
  <si>
    <t xml:space="preserve">西班牙商西班牙對外銀行</t>
  </si>
  <si>
    <t xml:space="preserve">澳商澳盛銀行</t>
  </si>
  <si>
    <t xml:space="preserve">65,565</t>
  </si>
  <si>
    <t xml:space="preserve">200,000</t>
  </si>
  <si>
    <t xml:space="preserve">-67.22</t>
  </si>
  <si>
    <t xml:space="preserve">0.26</t>
  </si>
  <si>
    <t xml:space="preserve">大陸商中國銀行</t>
  </si>
  <si>
    <t xml:space="preserve">25,324</t>
  </si>
  <si>
    <t xml:space="preserve">27,271</t>
  </si>
  <si>
    <t xml:space="preserve">-7.14</t>
  </si>
  <si>
    <t xml:space="preserve">108,500</t>
  </si>
  <si>
    <t xml:space="preserve">213,024</t>
  </si>
  <si>
    <t xml:space="preserve">-49.07</t>
  </si>
  <si>
    <t xml:space="preserve">0.72</t>
  </si>
  <si>
    <t xml:space="preserve">0.43</t>
  </si>
  <si>
    <t xml:space="preserve">大陸商交通銀行</t>
  </si>
  <si>
    <t xml:space="preserve">8,754</t>
  </si>
  <si>
    <t xml:space="preserve">4,292</t>
  </si>
  <si>
    <t xml:space="preserve">45,816</t>
  </si>
  <si>
    <t xml:space="preserve">-90.63</t>
  </si>
  <si>
    <t xml:space="preserve">大陸商中國建設銀行</t>
  </si>
  <si>
    <t xml:space="preserve">1,997</t>
  </si>
  <si>
    <t xml:space="preserve">6,403</t>
  </si>
  <si>
    <t xml:space="preserve">-68.81</t>
  </si>
  <si>
    <t xml:space="preserve">31,969</t>
  </si>
  <si>
    <t xml:space="preserve">31,266</t>
  </si>
  <si>
    <t xml:space="preserve">2.25</t>
  </si>
  <si>
    <t xml:space="preserve">236,403</t>
  </si>
  <si>
    <t xml:space="preserve">249,297</t>
  </si>
  <si>
    <t xml:space="preserve">-5.17</t>
  </si>
  <si>
    <t xml:space="preserve">71,673</t>
  </si>
  <si>
    <t xml:space="preserve">78,472</t>
  </si>
  <si>
    <t xml:space="preserve">-8.66</t>
  </si>
  <si>
    <t xml:space="preserve">380,965</t>
  </si>
  <si>
    <t xml:space="preserve">501,443</t>
  </si>
  <si>
    <t xml:space="preserve">-24.03</t>
  </si>
  <si>
    <t xml:space="preserve">1.89</t>
  </si>
  <si>
    <t xml:space="preserve">11,005</t>
  </si>
  <si>
    <t xml:space="preserve">7,852</t>
  </si>
  <si>
    <t xml:space="preserve">40.16</t>
  </si>
  <si>
    <t xml:space="preserve">78,165</t>
  </si>
  <si>
    <t xml:space="preserve">70,664</t>
  </si>
  <si>
    <t xml:space="preserve">10.62</t>
  </si>
  <si>
    <t xml:space="preserve">1,224</t>
  </si>
  <si>
    <t xml:space="preserve">135</t>
  </si>
  <si>
    <t xml:space="preserve">806.67</t>
  </si>
  <si>
    <t xml:space="preserve">3,788</t>
  </si>
  <si>
    <t xml:space="preserve">3,283</t>
  </si>
  <si>
    <t xml:space="preserve">15.38</t>
  </si>
  <si>
    <t xml:space="preserve">23,307</t>
  </si>
  <si>
    <t xml:space="preserve">26,910</t>
  </si>
  <si>
    <t xml:space="preserve">-13.39</t>
  </si>
  <si>
    <t xml:space="preserve">177,519</t>
  </si>
  <si>
    <t xml:space="preserve">297,669</t>
  </si>
  <si>
    <t xml:space="preserve">-40.36</t>
  </si>
  <si>
    <t xml:space="preserve">0.63</t>
  </si>
  <si>
    <t xml:space="preserve">1,796</t>
  </si>
  <si>
    <t xml:space="preserve">3,466</t>
  </si>
  <si>
    <t xml:space="preserve">-48.18</t>
  </si>
  <si>
    <t xml:space="preserve">13,175</t>
  </si>
  <si>
    <t xml:space="preserve">23,926</t>
  </si>
  <si>
    <t xml:space="preserve">-44.93</t>
  </si>
  <si>
    <t xml:space="preserve">14,522</t>
  </si>
  <si>
    <t xml:space="preserve">12,196</t>
  </si>
  <si>
    <t xml:space="preserve">19.07</t>
  </si>
  <si>
    <t xml:space="preserve">83,425</t>
  </si>
  <si>
    <t xml:space="preserve">116,600</t>
  </si>
  <si>
    <t xml:space="preserve">-28.45</t>
  </si>
  <si>
    <t xml:space="preserve">18,816</t>
  </si>
  <si>
    <t xml:space="preserve">49,876</t>
  </si>
  <si>
    <t xml:space="preserve">-62.27</t>
  </si>
  <si>
    <t xml:space="preserve">196,793</t>
  </si>
  <si>
    <t xml:space="preserve">308,036</t>
  </si>
  <si>
    <t xml:space="preserve">-36.11</t>
  </si>
  <si>
    <t xml:space="preserve">0.70</t>
  </si>
  <si>
    <t xml:space="preserve">1,607</t>
  </si>
  <si>
    <t xml:space="preserve">-75.36</t>
  </si>
  <si>
    <t xml:space="preserve">2,513</t>
  </si>
  <si>
    <t xml:space="preserve">3,979</t>
  </si>
  <si>
    <t xml:space="preserve">-36.84</t>
  </si>
  <si>
    <t xml:space="preserve">36,645</t>
  </si>
  <si>
    <t xml:space="preserve">42,545</t>
  </si>
  <si>
    <t xml:space="preserve">-13.87</t>
  </si>
  <si>
    <t xml:space="preserve">187,809</t>
  </si>
  <si>
    <t xml:space="preserve">215,070</t>
  </si>
  <si>
    <t xml:space="preserve">-12.68</t>
  </si>
  <si>
    <t xml:space="preserve">1,859</t>
  </si>
  <si>
    <t xml:space="preserve">1,107</t>
  </si>
  <si>
    <t xml:space="preserve">6,659</t>
  </si>
  <si>
    <t xml:space="preserve">-83.38</t>
  </si>
  <si>
    <t xml:space="preserve">3,719</t>
  </si>
  <si>
    <t xml:space="preserve">1,854</t>
  </si>
  <si>
    <t xml:space="preserve">100.59</t>
  </si>
  <si>
    <t xml:space="preserve">26,334</t>
  </si>
  <si>
    <t xml:space="preserve">24,818</t>
  </si>
  <si>
    <t xml:space="preserve">6.11</t>
  </si>
  <si>
    <t xml:space="preserve">0.09</t>
  </si>
  <si>
    <t xml:space="preserve">774</t>
  </si>
  <si>
    <t xml:space="preserve">3,117</t>
  </si>
  <si>
    <t xml:space="preserve">-75.17</t>
  </si>
  <si>
    <t xml:space="preserve">9,558</t>
  </si>
  <si>
    <t xml:space="preserve">28,951</t>
  </si>
  <si>
    <t xml:space="preserve">-66.99</t>
  </si>
  <si>
    <t xml:space="preserve">636</t>
  </si>
  <si>
    <t xml:space="preserve">616</t>
  </si>
  <si>
    <t xml:space="preserve">2,861</t>
  </si>
  <si>
    <t xml:space="preserve">6,765</t>
  </si>
  <si>
    <t xml:space="preserve">-57.71</t>
  </si>
  <si>
    <t xml:space="preserve">9,377</t>
  </si>
  <si>
    <t xml:space="preserve">13,911</t>
  </si>
  <si>
    <t xml:space="preserve">56,101</t>
  </si>
  <si>
    <t xml:space="preserve">-75.20</t>
  </si>
  <si>
    <t xml:space="preserve">11</t>
  </si>
  <si>
    <t xml:space="preserve">96,770</t>
  </si>
  <si>
    <t xml:space="preserve">123,343</t>
  </si>
  <si>
    <t xml:space="preserve">-21.54</t>
  </si>
  <si>
    <t xml:space="preserve">776,614</t>
  </si>
  <si>
    <t xml:space="preserve">940,669</t>
  </si>
  <si>
    <t xml:space="preserve">-17.44</t>
  </si>
  <si>
    <t xml:space="preserve">2.55</t>
  </si>
  <si>
    <t xml:space="preserve">18,196</t>
  </si>
  <si>
    <t xml:space="preserve">20,519</t>
  </si>
  <si>
    <t xml:space="preserve">-11.32</t>
  </si>
  <si>
    <t xml:space="preserve">134,690</t>
  </si>
  <si>
    <t xml:space="preserve">238,054</t>
  </si>
  <si>
    <t xml:space="preserve">0.48</t>
  </si>
  <si>
    <t xml:space="preserve">5,610</t>
  </si>
  <si>
    <t xml:space="preserve">10,885</t>
  </si>
  <si>
    <t xml:space="preserve">-48.46</t>
  </si>
  <si>
    <t xml:space="preserve">67,063</t>
  </si>
  <si>
    <t xml:space="preserve">59,990</t>
  </si>
  <si>
    <t xml:space="preserve">11.79</t>
  </si>
  <si>
    <t xml:space="preserve">0.24</t>
  </si>
  <si>
    <t xml:space="preserve">2,648</t>
  </si>
  <si>
    <t xml:space="preserve">60,461</t>
  </si>
  <si>
    <t xml:space="preserve">2,191</t>
  </si>
  <si>
    <t xml:space="preserve">5,964</t>
  </si>
  <si>
    <t xml:space="preserve">19,907</t>
  </si>
  <si>
    <t xml:space="preserve">52,036</t>
  </si>
  <si>
    <t xml:space="preserve">-61.74</t>
  </si>
  <si>
    <t xml:space="preserve">5</t>
  </si>
  <si>
    <t xml:space="preserve">15,101</t>
  </si>
  <si>
    <t xml:space="preserve">-99.97</t>
  </si>
  <si>
    <t xml:space="preserve">818</t>
  </si>
  <si>
    <t xml:space="preserve">6,578</t>
  </si>
  <si>
    <t xml:space="preserve">-87.56</t>
  </si>
  <si>
    <t xml:space="preserve">33,318</t>
  </si>
  <si>
    <t xml:space="preserve">134,545</t>
  </si>
  <si>
    <t xml:space="preserve">-75.24</t>
  </si>
  <si>
    <t xml:space="preserve">28,944</t>
  </si>
  <si>
    <t xml:space="preserve">31,329</t>
  </si>
  <si>
    <t xml:space="preserve">-7.61</t>
  </si>
  <si>
    <t xml:space="preserve">216,183</t>
  </si>
  <si>
    <t xml:space="preserve">275,002</t>
  </si>
  <si>
    <t xml:space="preserve">-21.39</t>
  </si>
  <si>
    <t xml:space="preserve">0.83</t>
  </si>
  <si>
    <t xml:space="preserve">21,346</t>
  </si>
  <si>
    <t xml:space="preserve">46,370</t>
  </si>
  <si>
    <t xml:space="preserve">-53.97</t>
  </si>
  <si>
    <t xml:space="preserve">183,841</t>
  </si>
  <si>
    <t xml:space="preserve">338,100</t>
  </si>
  <si>
    <t xml:space="preserve">-45.63</t>
  </si>
  <si>
    <t xml:space="preserve">0.71</t>
  </si>
  <si>
    <t xml:space="preserve">10,556</t>
  </si>
  <si>
    <t xml:space="preserve">7,253</t>
  </si>
  <si>
    <t xml:space="preserve">45.54</t>
  </si>
  <si>
    <t xml:space="preserve">67,272</t>
  </si>
  <si>
    <t xml:space="preserve">85,189</t>
  </si>
  <si>
    <t xml:space="preserve">-21.03</t>
  </si>
  <si>
    <t xml:space="preserve">256</t>
  </si>
  <si>
    <t xml:space="preserve">875</t>
  </si>
  <si>
    <t xml:space="preserve">1,260</t>
  </si>
  <si>
    <t xml:space="preserve">-30.56</t>
  </si>
  <si>
    <t xml:space="preserve">5,043</t>
  </si>
  <si>
    <t xml:space="preserve">1,650</t>
  </si>
  <si>
    <t xml:space="preserve">205.64</t>
  </si>
  <si>
    <t xml:space="preserve">18,555</t>
  </si>
  <si>
    <t xml:space="preserve">10,518</t>
  </si>
  <si>
    <t xml:space="preserve">76.41</t>
  </si>
  <si>
    <t xml:space="preserve">846</t>
  </si>
  <si>
    <t xml:space="preserve">1,553</t>
  </si>
  <si>
    <t xml:space="preserve">10,118</t>
  </si>
  <si>
    <t xml:space="preserve">-84.65</t>
  </si>
  <si>
    <t xml:space="preserve">3,008</t>
  </si>
  <si>
    <t xml:space="preserve">19,781</t>
  </si>
  <si>
    <t xml:space="preserve">-84.79</t>
  </si>
  <si>
    <t xml:space="preserve">47,326</t>
  </si>
  <si>
    <t xml:space="preserve">149,109</t>
  </si>
  <si>
    <t xml:space="preserve">-68.26</t>
  </si>
  <si>
    <t xml:space="preserve">2,136</t>
  </si>
  <si>
    <t xml:space="preserve">1,391</t>
  </si>
  <si>
    <t xml:space="preserve">53.56</t>
  </si>
  <si>
    <t xml:space="preserve">17,782</t>
  </si>
  <si>
    <t xml:space="preserve">19,859</t>
  </si>
  <si>
    <t xml:space="preserve">-10.46</t>
  </si>
  <si>
    <t xml:space="preserve">6,243</t>
  </si>
  <si>
    <t xml:space="preserve">3,811</t>
  </si>
  <si>
    <t xml:space="preserve">63.82</t>
  </si>
  <si>
    <t xml:space="preserve">38,599</t>
  </si>
  <si>
    <t xml:space="preserve">27,008</t>
  </si>
  <si>
    <t xml:space="preserve">42.92</t>
  </si>
  <si>
    <t xml:space="preserve">2,846</t>
  </si>
  <si>
    <t xml:space="preserve">3,938</t>
  </si>
  <si>
    <t xml:space="preserve">-27.73</t>
  </si>
  <si>
    <t xml:space="preserve">22,723</t>
  </si>
  <si>
    <t xml:space="preserve">40,021</t>
  </si>
  <si>
    <t xml:space="preserve">-43.22</t>
  </si>
  <si>
    <t xml:space="preserve">12,039</t>
  </si>
  <si>
    <t xml:space="preserve">17,743</t>
  </si>
  <si>
    <t xml:space="preserve">79,826</t>
  </si>
  <si>
    <t xml:space="preserve">12,508</t>
  </si>
  <si>
    <t xml:space="preserve">9,475</t>
  </si>
  <si>
    <t xml:space="preserve">32.01</t>
  </si>
  <si>
    <t xml:space="preserve">110,470</t>
  </si>
  <si>
    <t xml:space="preserve">56,578</t>
  </si>
  <si>
    <t xml:space="preserve">95.25</t>
  </si>
  <si>
    <t xml:space="preserve">22,686</t>
  </si>
  <si>
    <t xml:space="preserve">34,806</t>
  </si>
  <si>
    <t xml:space="preserve">-34.82</t>
  </si>
  <si>
    <t xml:space="preserve">168,840</t>
  </si>
  <si>
    <t xml:space="preserve">211,659</t>
  </si>
  <si>
    <t xml:space="preserve">2,369</t>
  </si>
  <si>
    <t xml:space="preserve">2,310</t>
  </si>
  <si>
    <t xml:space="preserve">8,757</t>
  </si>
  <si>
    <t xml:space="preserve">9,179</t>
  </si>
  <si>
    <t xml:space="preserve">-4.60</t>
  </si>
  <si>
    <t xml:space="preserve">3,862</t>
  </si>
  <si>
    <t xml:space="preserve">1,962</t>
  </si>
  <si>
    <t xml:space="preserve">67,494</t>
  </si>
  <si>
    <t xml:space="preserve">-66.25</t>
  </si>
  <si>
    <t xml:space="preserve">28,494</t>
  </si>
  <si>
    <t xml:space="preserve">4,949</t>
  </si>
  <si>
    <t xml:space="preserve">475.75</t>
  </si>
  <si>
    <t xml:space="preserve">67,855</t>
  </si>
  <si>
    <t xml:space="preserve">24,943</t>
  </si>
  <si>
    <t xml:space="preserve">172.04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t xml:space="preserve">236,013</t>
  </si>
  <si>
    <t xml:space="preserve">248,596</t>
  </si>
  <si>
    <t xml:space="preserve">379,725</t>
  </si>
  <si>
    <t xml:space="preserve">392,140</t>
  </si>
  <si>
    <t xml:space="preserve">129,073</t>
  </si>
  <si>
    <t xml:space="preserve">374,246</t>
  </si>
  <si>
    <t xml:space="preserve">41,759</t>
  </si>
  <si>
    <t xml:space="preserve">52,118</t>
  </si>
  <si>
    <t xml:space="preserve">22,954</t>
  </si>
  <si>
    <t xml:space="preserve">1,918,085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6.22</t>
  </si>
  <si>
    <t xml:space="preserve">6.55</t>
  </si>
  <si>
    <t xml:space="preserve">10.01</t>
  </si>
  <si>
    <t xml:space="preserve">10.33</t>
  </si>
  <si>
    <t xml:space="preserve">3.40</t>
  </si>
  <si>
    <t xml:space="preserve">9.86</t>
  </si>
  <si>
    <t xml:space="preserve">1.10</t>
  </si>
  <si>
    <t xml:space="preserve">0.60</t>
  </si>
  <si>
    <t xml:space="preserve">50.55</t>
  </si>
  <si>
    <t xml:space="preserve">上　 月　 金　 額</t>
  </si>
  <si>
    <t xml:space="preserve">4,141,747</t>
  </si>
  <si>
    <t xml:space="preserve">278,976</t>
  </si>
  <si>
    <t xml:space="preserve">294,654</t>
  </si>
  <si>
    <t xml:space="preserve">252,992</t>
  </si>
  <si>
    <t xml:space="preserve">458,852</t>
  </si>
  <si>
    <t xml:space="preserve">151,000</t>
  </si>
  <si>
    <t xml:space="preserve">353,670</t>
  </si>
  <si>
    <t xml:space="preserve">40,993</t>
  </si>
  <si>
    <t xml:space="preserve">63,827</t>
  </si>
  <si>
    <t xml:space="preserve">26,695</t>
  </si>
  <si>
    <t xml:space="preserve">2,220,088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-15.40</t>
  </si>
  <si>
    <t xml:space="preserve">-15.63</t>
  </si>
  <si>
    <t xml:space="preserve">50.09</t>
  </si>
  <si>
    <t xml:space="preserve">-14.54</t>
  </si>
  <si>
    <t xml:space="preserve">-14.52</t>
  </si>
  <si>
    <t xml:space="preserve">-18.34</t>
  </si>
  <si>
    <t xml:space="preserve">-14.01</t>
  </si>
  <si>
    <t xml:space="preserve">-13.60</t>
  </si>
  <si>
    <t xml:space="preserve">上  年  同  月  金  額</t>
  </si>
  <si>
    <t xml:space="preserve">287,141</t>
  </si>
  <si>
    <t xml:space="preserve">297,711</t>
  </si>
  <si>
    <t xml:space="preserve">500,411</t>
  </si>
  <si>
    <t xml:space="preserve">443,771</t>
  </si>
  <si>
    <t xml:space="preserve">184,884</t>
  </si>
  <si>
    <t xml:space="preserve">473,207</t>
  </si>
  <si>
    <t xml:space="preserve">36,304</t>
  </si>
  <si>
    <t xml:space="preserve">66,940</t>
  </si>
  <si>
    <t xml:space="preserve">25,703</t>
  </si>
  <si>
    <t xml:space="preserve">2,652,339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-17.81</t>
  </si>
  <si>
    <t xml:space="preserve">-16.50</t>
  </si>
  <si>
    <t xml:space="preserve">-24.12</t>
  </si>
  <si>
    <t xml:space="preserve">-11.63</t>
  </si>
  <si>
    <t xml:space="preserve">-30.19</t>
  </si>
  <si>
    <t xml:space="preserve">-20.91</t>
  </si>
  <si>
    <t xml:space="preserve">15.03</t>
  </si>
  <si>
    <t xml:space="preserve">-22.14</t>
  </si>
  <si>
    <t xml:space="preserve">-10.70</t>
  </si>
  <si>
    <t xml:space="preserve">-27.68</t>
  </si>
  <si>
    <t xml:space="preserve">本  年  累  計  金  額</t>
  </si>
  <si>
    <t xml:space="preserve">1,845,635</t>
  </si>
  <si>
    <t xml:space="preserve">1,903,789</t>
  </si>
  <si>
    <t xml:space="preserve">1,980,873</t>
  </si>
  <si>
    <t xml:space="preserve">2,889,182</t>
  </si>
  <si>
    <t xml:space="preserve">972,653</t>
  </si>
  <si>
    <t xml:space="preserve">2,741,322</t>
  </si>
  <si>
    <t xml:space="preserve">272,893</t>
  </si>
  <si>
    <t xml:space="preserve">428,227</t>
  </si>
  <si>
    <t xml:space="preserve">165,512</t>
  </si>
  <si>
    <t xml:space="preserve">15,086,106</t>
  </si>
  <si>
    <t xml:space="preserve">上年同期累計金額</t>
  </si>
  <si>
    <t xml:space="preserve">2,170,347</t>
  </si>
  <si>
    <t xml:space="preserve">2,567,372</t>
  </si>
  <si>
    <t xml:space="preserve">3,577,368</t>
  </si>
  <si>
    <t xml:space="preserve">3,341,262</t>
  </si>
  <si>
    <t xml:space="preserve">1,173,273</t>
  </si>
  <si>
    <t xml:space="preserve">3,479,012</t>
  </si>
  <si>
    <t xml:space="preserve">257,452</t>
  </si>
  <si>
    <t xml:space="preserve">451,642</t>
  </si>
  <si>
    <t xml:space="preserve">189,704</t>
  </si>
  <si>
    <t xml:space="preserve">18,531,570</t>
  </si>
  <si>
    <t xml:space="preserve">-14.96</t>
  </si>
  <si>
    <t xml:space="preserve">-25.85</t>
  </si>
  <si>
    <t xml:space="preserve">-44.63</t>
  </si>
  <si>
    <t xml:space="preserve">-13.53</t>
  </si>
  <si>
    <t xml:space="preserve">-17.10</t>
  </si>
  <si>
    <t xml:space="preserve">6.00</t>
  </si>
  <si>
    <t xml:space="preserve">-5.18</t>
  </si>
  <si>
    <t xml:space="preserve">-12.75</t>
  </si>
  <si>
    <t xml:space="preserve">-18.59</t>
  </si>
  <si>
    <t xml:space="preserve">機關首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##,###,##0;\-###,###,##0;\—"/>
    <numFmt numFmtId="172" formatCode="##0.00;\-##0.00;\—"/>
    <numFmt numFmtId="173" formatCode="#,###,##0;\-###,###,##0;\—"/>
    <numFmt numFmtId="174" formatCode="##0.00;\-##0.00;&quot;     －&quot;"/>
    <numFmt numFmtId="175" formatCode="###,###,##0;\-###,###,##0;&quot;          －&quot;"/>
    <numFmt numFmtId="176" formatCode="#,###,##0;\-#,###,##0;&quot;          －&quot;"/>
    <numFmt numFmtId="177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5</v>
      </c>
      <c r="H8" s="24" t="s">
        <v>26</v>
      </c>
      <c r="I8" s="25" t="s">
        <v>27</v>
      </c>
      <c r="J8" s="25" t="s">
        <v>28</v>
      </c>
      <c r="K8" s="25"/>
      <c r="L8" s="25" t="s">
        <v>28</v>
      </c>
    </row>
    <row r="9" customFormat="false" ht="23.15" hidden="false" customHeight="true" outlineLevel="0" collapsed="false">
      <c r="A9" s="21"/>
      <c r="B9" s="21"/>
      <c r="C9" s="26" t="s">
        <v>29</v>
      </c>
      <c r="D9" s="27" t="s">
        <v>30</v>
      </c>
      <c r="E9" s="28" t="s">
        <v>31</v>
      </c>
      <c r="F9" s="29" t="s">
        <v>32</v>
      </c>
      <c r="G9" s="28" t="s">
        <v>33</v>
      </c>
      <c r="H9" s="28" t="s">
        <v>34</v>
      </c>
      <c r="I9" s="29" t="s">
        <v>35</v>
      </c>
      <c r="J9" s="29" t="s">
        <v>36</v>
      </c>
      <c r="K9" s="29"/>
      <c r="L9" s="29" t="s">
        <v>37</v>
      </c>
    </row>
    <row r="10" customFormat="false" ht="32.15" hidden="false" customHeight="true" outlineLevel="0" collapsed="false">
      <c r="A10" s="21"/>
      <c r="B10" s="21"/>
      <c r="C10" s="30" t="s">
        <v>38</v>
      </c>
      <c r="D10" s="31" t="s">
        <v>39</v>
      </c>
      <c r="E10" s="32" t="s">
        <v>40</v>
      </c>
      <c r="F10" s="33" t="s">
        <v>41</v>
      </c>
      <c r="G10" s="32" t="s">
        <v>42</v>
      </c>
      <c r="H10" s="32" t="s">
        <v>43</v>
      </c>
      <c r="I10" s="33" t="s">
        <v>44</v>
      </c>
      <c r="J10" s="33" t="s">
        <v>45</v>
      </c>
      <c r="K10" s="33"/>
      <c r="L10" s="33" t="s">
        <v>46</v>
      </c>
    </row>
    <row r="11" customFormat="false" ht="23.15" hidden="false" customHeight="true" outlineLevel="0" collapsed="false">
      <c r="A11" s="21" t="s">
        <v>47</v>
      </c>
      <c r="B11" s="21"/>
      <c r="C11" s="22" t="s">
        <v>21</v>
      </c>
      <c r="D11" s="27" t="s">
        <v>48</v>
      </c>
      <c r="E11" s="28" t="s">
        <v>49</v>
      </c>
      <c r="F11" s="29" t="s">
        <v>50</v>
      </c>
      <c r="G11" s="28" t="s">
        <v>51</v>
      </c>
      <c r="H11" s="28" t="s">
        <v>52</v>
      </c>
      <c r="I11" s="29" t="s">
        <v>53</v>
      </c>
      <c r="J11" s="29" t="s">
        <v>28</v>
      </c>
      <c r="K11" s="29"/>
      <c r="L11" s="29" t="s">
        <v>28</v>
      </c>
    </row>
    <row r="12" customFormat="false" ht="23.15" hidden="false" customHeight="true" outlineLevel="0" collapsed="false">
      <c r="A12" s="21"/>
      <c r="B12" s="21"/>
      <c r="C12" s="26" t="s">
        <v>29</v>
      </c>
      <c r="D12" s="27" t="s">
        <v>54</v>
      </c>
      <c r="E12" s="28" t="s">
        <v>55</v>
      </c>
      <c r="F12" s="29" t="s">
        <v>56</v>
      </c>
      <c r="G12" s="28" t="s">
        <v>57</v>
      </c>
      <c r="H12" s="28" t="s">
        <v>58</v>
      </c>
      <c r="I12" s="29" t="s">
        <v>59</v>
      </c>
      <c r="J12" s="29" t="s">
        <v>60</v>
      </c>
      <c r="K12" s="29"/>
      <c r="L12" s="29" t="s">
        <v>61</v>
      </c>
    </row>
    <row r="13" customFormat="false" ht="32.15" hidden="false" customHeight="true" outlineLevel="0" collapsed="false">
      <c r="A13" s="21"/>
      <c r="B13" s="21"/>
      <c r="C13" s="30" t="s">
        <v>38</v>
      </c>
      <c r="D13" s="31" t="s">
        <v>62</v>
      </c>
      <c r="E13" s="32" t="s">
        <v>63</v>
      </c>
      <c r="F13" s="33" t="s">
        <v>64</v>
      </c>
      <c r="G13" s="32" t="s">
        <v>65</v>
      </c>
      <c r="H13" s="32" t="s">
        <v>66</v>
      </c>
      <c r="I13" s="33" t="s">
        <v>67</v>
      </c>
      <c r="J13" s="33" t="s">
        <v>68</v>
      </c>
      <c r="K13" s="33"/>
      <c r="L13" s="33" t="s">
        <v>69</v>
      </c>
    </row>
    <row r="14" customFormat="false" ht="23.15" hidden="false" customHeight="true" outlineLevel="0" collapsed="false">
      <c r="A14" s="21" t="s">
        <v>70</v>
      </c>
      <c r="B14" s="21"/>
      <c r="C14" s="22" t="s">
        <v>21</v>
      </c>
      <c r="D14" s="27" t="s">
        <v>71</v>
      </c>
      <c r="E14" s="28" t="s">
        <v>72</v>
      </c>
      <c r="F14" s="29" t="s">
        <v>73</v>
      </c>
      <c r="G14" s="28" t="s">
        <v>74</v>
      </c>
      <c r="H14" s="28" t="s">
        <v>75</v>
      </c>
      <c r="I14" s="29" t="s">
        <v>76</v>
      </c>
      <c r="J14" s="29" t="s">
        <v>28</v>
      </c>
      <c r="K14" s="29"/>
      <c r="L14" s="29" t="s">
        <v>28</v>
      </c>
    </row>
    <row r="15" customFormat="false" ht="23.15" hidden="false" customHeight="true" outlineLevel="0" collapsed="false">
      <c r="A15" s="21"/>
      <c r="B15" s="21"/>
      <c r="C15" s="26" t="s">
        <v>29</v>
      </c>
      <c r="D15" s="27" t="s">
        <v>71</v>
      </c>
      <c r="E15" s="28" t="s">
        <v>72</v>
      </c>
      <c r="F15" s="29" t="s">
        <v>73</v>
      </c>
      <c r="G15" s="28" t="s">
        <v>74</v>
      </c>
      <c r="H15" s="28" t="s">
        <v>75</v>
      </c>
      <c r="I15" s="29" t="s">
        <v>76</v>
      </c>
      <c r="J15" s="29" t="s">
        <v>28</v>
      </c>
      <c r="K15" s="29"/>
      <c r="L15" s="29" t="s">
        <v>28</v>
      </c>
    </row>
    <row r="16" customFormat="false" ht="32.15" hidden="false" customHeight="true" outlineLevel="0" collapsed="false">
      <c r="A16" s="21"/>
      <c r="B16" s="21"/>
      <c r="C16" s="30" t="s">
        <v>38</v>
      </c>
      <c r="D16" s="34" t="s">
        <v>77</v>
      </c>
      <c r="E16" s="35" t="s">
        <v>77</v>
      </c>
      <c r="F16" s="36" t="s">
        <v>77</v>
      </c>
      <c r="G16" s="35" t="s">
        <v>77</v>
      </c>
      <c r="H16" s="35" t="s">
        <v>77</v>
      </c>
      <c r="I16" s="36" t="s">
        <v>77</v>
      </c>
      <c r="J16" s="36" t="s">
        <v>77</v>
      </c>
      <c r="K16" s="36"/>
      <c r="L16" s="36" t="s">
        <v>77</v>
      </c>
    </row>
    <row r="17" customFormat="false" ht="23.15" hidden="false" customHeight="true" outlineLevel="0" collapsed="false">
      <c r="A17" s="21" t="s">
        <v>78</v>
      </c>
      <c r="B17" s="21"/>
      <c r="C17" s="22" t="s">
        <v>21</v>
      </c>
      <c r="D17" s="27" t="s">
        <v>79</v>
      </c>
      <c r="E17" s="28" t="s">
        <v>80</v>
      </c>
      <c r="F17" s="29" t="s">
        <v>81</v>
      </c>
      <c r="G17" s="28" t="s">
        <v>82</v>
      </c>
      <c r="H17" s="28" t="s">
        <v>83</v>
      </c>
      <c r="I17" s="29" t="s">
        <v>84</v>
      </c>
      <c r="J17" s="29" t="s">
        <v>28</v>
      </c>
      <c r="K17" s="29"/>
      <c r="L17" s="29" t="s">
        <v>28</v>
      </c>
    </row>
    <row r="18" customFormat="false" ht="23.15" hidden="false" customHeight="true" outlineLevel="0" collapsed="false">
      <c r="A18" s="21"/>
      <c r="B18" s="21"/>
      <c r="C18" s="26" t="s">
        <v>29</v>
      </c>
      <c r="D18" s="27" t="s">
        <v>85</v>
      </c>
      <c r="E18" s="28" t="s">
        <v>86</v>
      </c>
      <c r="F18" s="29" t="s">
        <v>87</v>
      </c>
      <c r="G18" s="28" t="s">
        <v>88</v>
      </c>
      <c r="H18" s="28" t="s">
        <v>89</v>
      </c>
      <c r="I18" s="29" t="s">
        <v>90</v>
      </c>
      <c r="J18" s="29" t="s">
        <v>91</v>
      </c>
      <c r="K18" s="29"/>
      <c r="L18" s="29" t="s">
        <v>92</v>
      </c>
    </row>
    <row r="19" customFormat="false" ht="32.15" hidden="false" customHeight="true" outlineLevel="0" collapsed="false">
      <c r="A19" s="21"/>
      <c r="B19" s="21"/>
      <c r="C19" s="30" t="s">
        <v>38</v>
      </c>
      <c r="D19" s="31" t="s">
        <v>93</v>
      </c>
      <c r="E19" s="32" t="s">
        <v>94</v>
      </c>
      <c r="F19" s="33" t="s">
        <v>95</v>
      </c>
      <c r="G19" s="32" t="s">
        <v>96</v>
      </c>
      <c r="H19" s="32" t="s">
        <v>97</v>
      </c>
      <c r="I19" s="33" t="s">
        <v>98</v>
      </c>
      <c r="J19" s="33" t="s">
        <v>99</v>
      </c>
      <c r="K19" s="33"/>
      <c r="L19" s="33" t="s">
        <v>100</v>
      </c>
    </row>
    <row r="20" customFormat="false" ht="17" hidden="false" customHeight="false" outlineLevel="0" collapsed="false">
      <c r="A20" s="37" t="s">
        <v>101</v>
      </c>
      <c r="B20" s="37"/>
      <c r="C20" s="37"/>
      <c r="D20" s="37" t="s">
        <v>102</v>
      </c>
      <c r="E20" s="38"/>
      <c r="F20" s="37" t="s">
        <v>103</v>
      </c>
      <c r="G20" s="37"/>
      <c r="H20" s="37" t="s">
        <v>104</v>
      </c>
      <c r="I20" s="38"/>
      <c r="J20" s="37"/>
      <c r="K20" s="39"/>
      <c r="L20" s="40" t="s">
        <v>105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106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10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10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10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485</v>
      </c>
      <c r="O2" s="10"/>
    </row>
    <row r="3" customFormat="false" ht="28" hidden="false" customHeight="true" outlineLevel="0" collapsed="false">
      <c r="A3" s="11" t="s">
        <v>148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五年七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487</v>
      </c>
      <c r="B6" s="18"/>
      <c r="C6" s="5" t="s">
        <v>1488</v>
      </c>
      <c r="D6" s="1" t="s">
        <v>1489</v>
      </c>
      <c r="E6" s="71" t="s">
        <v>1490</v>
      </c>
      <c r="F6" s="71" t="s">
        <v>1491</v>
      </c>
      <c r="G6" s="71" t="s">
        <v>1492</v>
      </c>
      <c r="H6" s="5" t="s">
        <v>1493</v>
      </c>
      <c r="I6" s="1" t="s">
        <v>1494</v>
      </c>
      <c r="J6" s="20" t="s">
        <v>1495</v>
      </c>
      <c r="K6" s="71" t="s">
        <v>1496</v>
      </c>
      <c r="L6" s="71"/>
      <c r="M6" s="1" t="s">
        <v>1497</v>
      </c>
      <c r="N6" s="1"/>
      <c r="O6" s="5" t="s">
        <v>1498</v>
      </c>
    </row>
    <row r="7" customFormat="false" ht="35.15" hidden="false" customHeight="true" outlineLevel="0" collapsed="false">
      <c r="A7" s="72" t="s">
        <v>1499</v>
      </c>
      <c r="B7" s="72"/>
      <c r="C7" s="23" t="s">
        <v>48</v>
      </c>
      <c r="D7" s="24" t="s">
        <v>1500</v>
      </c>
      <c r="E7" s="24" t="s">
        <v>1501</v>
      </c>
      <c r="F7" s="24" t="s">
        <v>1502</v>
      </c>
      <c r="G7" s="24" t="s">
        <v>1503</v>
      </c>
      <c r="H7" s="24" t="s">
        <v>1504</v>
      </c>
      <c r="I7" s="24" t="s">
        <v>1505</v>
      </c>
      <c r="J7" s="24" t="s">
        <v>1506</v>
      </c>
      <c r="K7" s="24" t="s">
        <v>1507</v>
      </c>
      <c r="L7" s="24"/>
      <c r="M7" s="24" t="s">
        <v>1508</v>
      </c>
      <c r="N7" s="24"/>
      <c r="O7" s="24" t="s">
        <v>1509</v>
      </c>
    </row>
    <row r="8" customFormat="false" ht="35.15" hidden="false" customHeight="true" outlineLevel="0" collapsed="false">
      <c r="A8" s="72" t="s">
        <v>1510</v>
      </c>
      <c r="B8" s="72"/>
      <c r="C8" s="73" t="s">
        <v>28</v>
      </c>
      <c r="D8" s="73" t="s">
        <v>1511</v>
      </c>
      <c r="E8" s="73" t="s">
        <v>1512</v>
      </c>
      <c r="F8" s="73" t="s">
        <v>1513</v>
      </c>
      <c r="G8" s="73" t="s">
        <v>1514</v>
      </c>
      <c r="H8" s="73" t="s">
        <v>1515</v>
      </c>
      <c r="I8" s="73" t="s">
        <v>1516</v>
      </c>
      <c r="J8" s="73" t="s">
        <v>1517</v>
      </c>
      <c r="K8" s="73" t="s">
        <v>1026</v>
      </c>
      <c r="L8" s="73"/>
      <c r="M8" s="73" t="s">
        <v>1518</v>
      </c>
      <c r="N8" s="73"/>
      <c r="O8" s="73" t="s">
        <v>1519</v>
      </c>
    </row>
    <row r="9" customFormat="false" ht="35.15" hidden="false" customHeight="true" outlineLevel="0" collapsed="false">
      <c r="A9" s="72" t="s">
        <v>1520</v>
      </c>
      <c r="B9" s="72"/>
      <c r="C9" s="28" t="s">
        <v>1521</v>
      </c>
      <c r="D9" s="28" t="s">
        <v>1522</v>
      </c>
      <c r="E9" s="28" t="s">
        <v>1523</v>
      </c>
      <c r="F9" s="28" t="s">
        <v>1524</v>
      </c>
      <c r="G9" s="28" t="s">
        <v>1525</v>
      </c>
      <c r="H9" s="28" t="s">
        <v>1526</v>
      </c>
      <c r="I9" s="28" t="s">
        <v>1527</v>
      </c>
      <c r="J9" s="28" t="s">
        <v>1528</v>
      </c>
      <c r="K9" s="28" t="s">
        <v>1529</v>
      </c>
      <c r="L9" s="28"/>
      <c r="M9" s="28" t="s">
        <v>1530</v>
      </c>
      <c r="N9" s="28"/>
      <c r="O9" s="28" t="s">
        <v>1531</v>
      </c>
    </row>
    <row r="10" customFormat="false" ht="35.15" hidden="false" customHeight="true" outlineLevel="0" collapsed="false">
      <c r="A10" s="72" t="s">
        <v>1532</v>
      </c>
      <c r="B10" s="72"/>
      <c r="C10" s="73" t="s">
        <v>556</v>
      </c>
      <c r="D10" s="73" t="s">
        <v>1533</v>
      </c>
      <c r="E10" s="73" t="s">
        <v>1534</v>
      </c>
      <c r="F10" s="73" t="s">
        <v>1535</v>
      </c>
      <c r="G10" s="73" t="s">
        <v>1536</v>
      </c>
      <c r="H10" s="73" t="s">
        <v>1537</v>
      </c>
      <c r="I10" s="73" t="s">
        <v>1149</v>
      </c>
      <c r="J10" s="73" t="s">
        <v>844</v>
      </c>
      <c r="K10" s="73" t="s">
        <v>1538</v>
      </c>
      <c r="L10" s="73"/>
      <c r="M10" s="73" t="s">
        <v>1539</v>
      </c>
      <c r="N10" s="73"/>
      <c r="O10" s="73" t="s">
        <v>1540</v>
      </c>
    </row>
    <row r="11" customFormat="false" ht="35.15" hidden="false" customHeight="true" outlineLevel="0" collapsed="false">
      <c r="A11" s="72" t="s">
        <v>1541</v>
      </c>
      <c r="B11" s="72"/>
      <c r="C11" s="28" t="s">
        <v>49</v>
      </c>
      <c r="D11" s="28" t="s">
        <v>1542</v>
      </c>
      <c r="E11" s="28" t="s">
        <v>1543</v>
      </c>
      <c r="F11" s="28" t="s">
        <v>1544</v>
      </c>
      <c r="G11" s="28" t="s">
        <v>1545</v>
      </c>
      <c r="H11" s="28" t="s">
        <v>1546</v>
      </c>
      <c r="I11" s="28" t="s">
        <v>1547</v>
      </c>
      <c r="J11" s="28" t="s">
        <v>1548</v>
      </c>
      <c r="K11" s="28" t="s">
        <v>1549</v>
      </c>
      <c r="L11" s="28"/>
      <c r="M11" s="28" t="s">
        <v>1550</v>
      </c>
      <c r="N11" s="28"/>
      <c r="O11" s="28" t="s">
        <v>1551</v>
      </c>
    </row>
    <row r="12" customFormat="false" ht="35.15" hidden="false" customHeight="true" outlineLevel="0" collapsed="false">
      <c r="A12" s="72" t="s">
        <v>1552</v>
      </c>
      <c r="B12" s="72"/>
      <c r="C12" s="73" t="s">
        <v>50</v>
      </c>
      <c r="D12" s="73" t="s">
        <v>1553</v>
      </c>
      <c r="E12" s="73" t="s">
        <v>1554</v>
      </c>
      <c r="F12" s="73" t="s">
        <v>1555</v>
      </c>
      <c r="G12" s="73" t="s">
        <v>1556</v>
      </c>
      <c r="H12" s="73" t="s">
        <v>1557</v>
      </c>
      <c r="I12" s="73" t="s">
        <v>1558</v>
      </c>
      <c r="J12" s="73" t="s">
        <v>1559</v>
      </c>
      <c r="K12" s="73" t="s">
        <v>1560</v>
      </c>
      <c r="L12" s="73"/>
      <c r="M12" s="73" t="s">
        <v>1561</v>
      </c>
      <c r="N12" s="73"/>
      <c r="O12" s="73" t="s">
        <v>1562</v>
      </c>
    </row>
    <row r="13" customFormat="false" ht="35.15" hidden="false" customHeight="true" outlineLevel="0" collapsed="false">
      <c r="A13" s="72" t="s">
        <v>1563</v>
      </c>
      <c r="B13" s="72"/>
      <c r="C13" s="28" t="s">
        <v>51</v>
      </c>
      <c r="D13" s="28" t="s">
        <v>1564</v>
      </c>
      <c r="E13" s="28" t="s">
        <v>1565</v>
      </c>
      <c r="F13" s="28" t="s">
        <v>1566</v>
      </c>
      <c r="G13" s="28" t="s">
        <v>1567</v>
      </c>
      <c r="H13" s="28" t="s">
        <v>1568</v>
      </c>
      <c r="I13" s="28" t="s">
        <v>1569</v>
      </c>
      <c r="J13" s="28" t="s">
        <v>1570</v>
      </c>
      <c r="K13" s="28" t="s">
        <v>1571</v>
      </c>
      <c r="L13" s="28"/>
      <c r="M13" s="28" t="s">
        <v>1572</v>
      </c>
      <c r="N13" s="28"/>
      <c r="O13" s="28" t="s">
        <v>1573</v>
      </c>
    </row>
    <row r="14" customFormat="false" ht="35.15" hidden="false" customHeight="true" outlineLevel="0" collapsed="false">
      <c r="A14" s="72" t="s">
        <v>1574</v>
      </c>
      <c r="B14" s="72"/>
      <c r="C14" s="28" t="s">
        <v>52</v>
      </c>
      <c r="D14" s="28" t="s">
        <v>1575</v>
      </c>
      <c r="E14" s="28" t="s">
        <v>1576</v>
      </c>
      <c r="F14" s="28" t="s">
        <v>1577</v>
      </c>
      <c r="G14" s="28" t="s">
        <v>1578</v>
      </c>
      <c r="H14" s="28" t="s">
        <v>1579</v>
      </c>
      <c r="I14" s="28" t="s">
        <v>1580</v>
      </c>
      <c r="J14" s="28" t="s">
        <v>1581</v>
      </c>
      <c r="K14" s="28" t="s">
        <v>1582</v>
      </c>
      <c r="L14" s="28"/>
      <c r="M14" s="28" t="s">
        <v>1583</v>
      </c>
      <c r="N14" s="28"/>
      <c r="O14" s="28" t="s">
        <v>1584</v>
      </c>
    </row>
    <row r="15" customFormat="false" ht="35.15" hidden="false" customHeight="true" outlineLevel="0" collapsed="false">
      <c r="A15" s="74" t="s">
        <v>1532</v>
      </c>
      <c r="B15" s="74"/>
      <c r="C15" s="75" t="s">
        <v>53</v>
      </c>
      <c r="D15" s="76" t="s">
        <v>1585</v>
      </c>
      <c r="E15" s="76" t="s">
        <v>1586</v>
      </c>
      <c r="F15" s="76" t="s">
        <v>1587</v>
      </c>
      <c r="G15" s="76" t="s">
        <v>1588</v>
      </c>
      <c r="H15" s="76" t="s">
        <v>1589</v>
      </c>
      <c r="I15" s="76" t="s">
        <v>170</v>
      </c>
      <c r="J15" s="76" t="s">
        <v>1590</v>
      </c>
      <c r="K15" s="76" t="s">
        <v>1591</v>
      </c>
      <c r="L15" s="76"/>
      <c r="M15" s="76" t="s">
        <v>1592</v>
      </c>
      <c r="N15" s="76"/>
      <c r="O15" s="76" t="s">
        <v>1593</v>
      </c>
    </row>
    <row r="16" customFormat="false" ht="17" hidden="false" customHeight="false" outlineLevel="0" collapsed="false">
      <c r="A16" s="37" t="s">
        <v>101</v>
      </c>
      <c r="B16" s="37"/>
      <c r="C16" s="38"/>
      <c r="D16" s="37" t="s">
        <v>102</v>
      </c>
      <c r="E16" s="62"/>
      <c r="F16" s="37" t="s">
        <v>103</v>
      </c>
      <c r="G16" s="62"/>
      <c r="H16" s="38"/>
      <c r="I16" s="37" t="s">
        <v>1594</v>
      </c>
      <c r="J16" s="38"/>
      <c r="K16" s="62"/>
      <c r="L16" s="37"/>
      <c r="M16" s="37"/>
      <c r="N16" s="40"/>
      <c r="O16" s="40" t="str">
        <f aca="false">'20814-00-01'!L20</f>
        <v>中華民國105年 8月22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106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4" t="str">
        <f aca="false">'20814-00-01'!A24</f>
        <v>填表說明：本表一式三份，一份送金融監督管理委員會主計室、一份送行政院主計總處，一份留存本局檔案室。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6.1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七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0</v>
      </c>
      <c r="D8" s="54" t="s">
        <v>31</v>
      </c>
      <c r="E8" s="55" t="s">
        <v>32</v>
      </c>
      <c r="F8" s="54" t="s">
        <v>33</v>
      </c>
      <c r="G8" s="54" t="s">
        <v>34</v>
      </c>
      <c r="H8" s="55" t="s">
        <v>35</v>
      </c>
      <c r="I8" s="55" t="s">
        <v>36</v>
      </c>
      <c r="J8" s="55"/>
      <c r="K8" s="55" t="s">
        <v>37</v>
      </c>
    </row>
    <row r="9" customFormat="false" ht="16.5" hidden="false" customHeight="true" outlineLevel="0" collapsed="false">
      <c r="A9" s="52" t="s">
        <v>114</v>
      </c>
      <c r="B9" s="52"/>
      <c r="C9" s="53" t="s">
        <v>115</v>
      </c>
      <c r="D9" s="54" t="s">
        <v>116</v>
      </c>
      <c r="E9" s="55" t="s">
        <v>117</v>
      </c>
      <c r="F9" s="54" t="s">
        <v>118</v>
      </c>
      <c r="G9" s="54" t="s">
        <v>119</v>
      </c>
      <c r="H9" s="55" t="s">
        <v>120</v>
      </c>
      <c r="I9" s="55" t="s">
        <v>121</v>
      </c>
      <c r="J9" s="55"/>
      <c r="K9" s="55" t="s">
        <v>122</v>
      </c>
    </row>
    <row r="10" customFormat="false" ht="16.5" hidden="false" customHeight="true" outlineLevel="0" collapsed="false">
      <c r="A10" s="52" t="s">
        <v>123</v>
      </c>
      <c r="B10" s="52"/>
      <c r="C10" s="53" t="s">
        <v>124</v>
      </c>
      <c r="D10" s="54" t="s">
        <v>125</v>
      </c>
      <c r="E10" s="55" t="s">
        <v>126</v>
      </c>
      <c r="F10" s="54" t="s">
        <v>127</v>
      </c>
      <c r="G10" s="54" t="s">
        <v>128</v>
      </c>
      <c r="H10" s="55" t="s">
        <v>129</v>
      </c>
      <c r="I10" s="55" t="s">
        <v>130</v>
      </c>
      <c r="J10" s="55"/>
      <c r="K10" s="55" t="s">
        <v>131</v>
      </c>
    </row>
    <row r="11" customFormat="false" ht="16.5" hidden="false" customHeight="true" outlineLevel="0" collapsed="false">
      <c r="A11" s="52" t="s">
        <v>132</v>
      </c>
      <c r="B11" s="52"/>
      <c r="C11" s="53" t="s">
        <v>133</v>
      </c>
      <c r="D11" s="54" t="s">
        <v>134</v>
      </c>
      <c r="E11" s="55" t="s">
        <v>135</v>
      </c>
      <c r="F11" s="54" t="s">
        <v>136</v>
      </c>
      <c r="G11" s="54" t="s">
        <v>137</v>
      </c>
      <c r="H11" s="55" t="s">
        <v>138</v>
      </c>
      <c r="I11" s="55" t="s">
        <v>139</v>
      </c>
      <c r="J11" s="55"/>
      <c r="K11" s="55" t="s">
        <v>140</v>
      </c>
    </row>
    <row r="12" customFormat="false" ht="16.5" hidden="false" customHeight="true" outlineLevel="0" collapsed="false">
      <c r="A12" s="52" t="s">
        <v>141</v>
      </c>
      <c r="B12" s="52"/>
      <c r="C12" s="53" t="s">
        <v>142</v>
      </c>
      <c r="D12" s="54" t="s">
        <v>143</v>
      </c>
      <c r="E12" s="55" t="s">
        <v>144</v>
      </c>
      <c r="F12" s="54" t="s">
        <v>145</v>
      </c>
      <c r="G12" s="54" t="s">
        <v>146</v>
      </c>
      <c r="H12" s="55" t="s">
        <v>147</v>
      </c>
      <c r="I12" s="55" t="s">
        <v>148</v>
      </c>
      <c r="J12" s="55"/>
      <c r="K12" s="55" t="s">
        <v>149</v>
      </c>
    </row>
    <row r="13" customFormat="false" ht="16.5" hidden="false" customHeight="true" outlineLevel="0" collapsed="false">
      <c r="A13" s="52" t="s">
        <v>150</v>
      </c>
      <c r="B13" s="52"/>
      <c r="C13" s="53" t="s">
        <v>151</v>
      </c>
      <c r="D13" s="54" t="s">
        <v>152</v>
      </c>
      <c r="E13" s="55" t="s">
        <v>153</v>
      </c>
      <c r="F13" s="54" t="s">
        <v>154</v>
      </c>
      <c r="G13" s="54" t="s">
        <v>155</v>
      </c>
      <c r="H13" s="55" t="s">
        <v>156</v>
      </c>
      <c r="I13" s="55" t="s">
        <v>157</v>
      </c>
      <c r="J13" s="55"/>
      <c r="K13" s="55" t="s">
        <v>158</v>
      </c>
    </row>
    <row r="14" customFormat="false" ht="16.5" hidden="false" customHeight="true" outlineLevel="0" collapsed="false">
      <c r="A14" s="52" t="s">
        <v>159</v>
      </c>
      <c r="B14" s="52"/>
      <c r="C14" s="53" t="s">
        <v>160</v>
      </c>
      <c r="D14" s="54" t="s">
        <v>161</v>
      </c>
      <c r="E14" s="55" t="s">
        <v>162</v>
      </c>
      <c r="F14" s="54" t="s">
        <v>163</v>
      </c>
      <c r="G14" s="54" t="s">
        <v>164</v>
      </c>
      <c r="H14" s="55" t="s">
        <v>35</v>
      </c>
      <c r="I14" s="55" t="s">
        <v>165</v>
      </c>
      <c r="J14" s="55"/>
      <c r="K14" s="55" t="s">
        <v>166</v>
      </c>
    </row>
    <row r="15" customFormat="false" ht="16.5" hidden="false" customHeight="true" outlineLevel="0" collapsed="false">
      <c r="A15" s="52" t="s">
        <v>167</v>
      </c>
      <c r="B15" s="52"/>
      <c r="C15" s="53" t="s">
        <v>168</v>
      </c>
      <c r="D15" s="54" t="s">
        <v>169</v>
      </c>
      <c r="E15" s="55" t="s">
        <v>170</v>
      </c>
      <c r="F15" s="54" t="s">
        <v>171</v>
      </c>
      <c r="G15" s="54" t="s">
        <v>172</v>
      </c>
      <c r="H15" s="55" t="s">
        <v>173</v>
      </c>
      <c r="I15" s="55" t="s">
        <v>174</v>
      </c>
      <c r="J15" s="55"/>
      <c r="K15" s="55" t="s">
        <v>175</v>
      </c>
    </row>
    <row r="16" customFormat="false" ht="16.5" hidden="false" customHeight="true" outlineLevel="0" collapsed="false">
      <c r="A16" s="52" t="s">
        <v>176</v>
      </c>
      <c r="B16" s="52"/>
      <c r="C16" s="53" t="s">
        <v>177</v>
      </c>
      <c r="D16" s="54" t="s">
        <v>178</v>
      </c>
      <c r="E16" s="55" t="s">
        <v>179</v>
      </c>
      <c r="F16" s="54" t="s">
        <v>180</v>
      </c>
      <c r="G16" s="54" t="s">
        <v>181</v>
      </c>
      <c r="H16" s="55" t="s">
        <v>182</v>
      </c>
      <c r="I16" s="55" t="s">
        <v>183</v>
      </c>
      <c r="J16" s="55"/>
      <c r="K16" s="55" t="s">
        <v>184</v>
      </c>
    </row>
    <row r="17" customFormat="false" ht="16.5" hidden="false" customHeight="true" outlineLevel="0" collapsed="false">
      <c r="A17" s="52" t="s">
        <v>185</v>
      </c>
      <c r="B17" s="52"/>
      <c r="C17" s="53" t="s">
        <v>186</v>
      </c>
      <c r="D17" s="54" t="s">
        <v>187</v>
      </c>
      <c r="E17" s="55" t="s">
        <v>188</v>
      </c>
      <c r="F17" s="54" t="s">
        <v>189</v>
      </c>
      <c r="G17" s="54" t="s">
        <v>190</v>
      </c>
      <c r="H17" s="55" t="s">
        <v>191</v>
      </c>
      <c r="I17" s="55" t="s">
        <v>192</v>
      </c>
      <c r="J17" s="55"/>
      <c r="K17" s="55" t="s">
        <v>193</v>
      </c>
    </row>
    <row r="18" customFormat="false" ht="16.5" hidden="false" customHeight="true" outlineLevel="0" collapsed="false">
      <c r="A18" s="52" t="s">
        <v>194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5</v>
      </c>
      <c r="B19" s="52"/>
      <c r="C19" s="53" t="s">
        <v>196</v>
      </c>
      <c r="D19" s="54" t="s">
        <v>197</v>
      </c>
      <c r="E19" s="55" t="s">
        <v>198</v>
      </c>
      <c r="F19" s="54" t="s">
        <v>199</v>
      </c>
      <c r="G19" s="54" t="s">
        <v>200</v>
      </c>
      <c r="H19" s="55" t="s">
        <v>201</v>
      </c>
      <c r="I19" s="55" t="s">
        <v>202</v>
      </c>
      <c r="J19" s="55"/>
      <c r="K19" s="55" t="s">
        <v>203</v>
      </c>
    </row>
    <row r="20" customFormat="false" ht="16.5" hidden="false" customHeight="true" outlineLevel="0" collapsed="false">
      <c r="A20" s="52" t="s">
        <v>204</v>
      </c>
      <c r="B20" s="52"/>
      <c r="C20" s="53" t="s">
        <v>205</v>
      </c>
      <c r="D20" s="54" t="s">
        <v>206</v>
      </c>
      <c r="E20" s="55" t="s">
        <v>207</v>
      </c>
      <c r="F20" s="54" t="s">
        <v>208</v>
      </c>
      <c r="G20" s="54" t="s">
        <v>209</v>
      </c>
      <c r="H20" s="55" t="s">
        <v>210</v>
      </c>
      <c r="I20" s="55" t="s">
        <v>211</v>
      </c>
      <c r="J20" s="55"/>
      <c r="K20" s="55" t="s">
        <v>212</v>
      </c>
    </row>
    <row r="21" customFormat="false" ht="16.5" hidden="false" customHeight="true" outlineLevel="0" collapsed="false">
      <c r="A21" s="52" t="s">
        <v>213</v>
      </c>
      <c r="B21" s="52"/>
      <c r="C21" s="53" t="s">
        <v>214</v>
      </c>
      <c r="D21" s="54" t="s">
        <v>215</v>
      </c>
      <c r="E21" s="55" t="s">
        <v>216</v>
      </c>
      <c r="F21" s="54" t="s">
        <v>217</v>
      </c>
      <c r="G21" s="54" t="s">
        <v>218</v>
      </c>
      <c r="H21" s="55" t="s">
        <v>219</v>
      </c>
      <c r="I21" s="55" t="s">
        <v>203</v>
      </c>
      <c r="J21" s="55"/>
      <c r="K21" s="55" t="s">
        <v>220</v>
      </c>
    </row>
    <row r="22" customFormat="false" ht="16.5" hidden="false" customHeight="true" outlineLevel="0" collapsed="false">
      <c r="A22" s="52" t="s">
        <v>221</v>
      </c>
      <c r="B22" s="52"/>
      <c r="C22" s="53" t="s">
        <v>222</v>
      </c>
      <c r="D22" s="54" t="s">
        <v>223</v>
      </c>
      <c r="E22" s="55" t="s">
        <v>224</v>
      </c>
      <c r="F22" s="54" t="s">
        <v>225</v>
      </c>
      <c r="G22" s="54" t="s">
        <v>226</v>
      </c>
      <c r="H22" s="55" t="s">
        <v>227</v>
      </c>
      <c r="I22" s="55" t="s">
        <v>228</v>
      </c>
      <c r="J22" s="55"/>
      <c r="K22" s="55" t="s">
        <v>229</v>
      </c>
    </row>
    <row r="23" customFormat="false" ht="16.5" hidden="false" customHeight="true" outlineLevel="0" collapsed="false">
      <c r="A23" s="52" t="s">
        <v>230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231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2</v>
      </c>
      <c r="B24" s="52"/>
      <c r="C24" s="53" t="s">
        <v>233</v>
      </c>
      <c r="D24" s="54" t="s">
        <v>234</v>
      </c>
      <c r="E24" s="55" t="s">
        <v>235</v>
      </c>
      <c r="F24" s="54" t="s">
        <v>236</v>
      </c>
      <c r="G24" s="54" t="s">
        <v>237</v>
      </c>
      <c r="H24" s="55" t="s">
        <v>238</v>
      </c>
      <c r="I24" s="55" t="s">
        <v>239</v>
      </c>
      <c r="J24" s="55"/>
      <c r="K24" s="55" t="s">
        <v>202</v>
      </c>
    </row>
    <row r="25" customFormat="false" ht="16.5" hidden="false" customHeight="true" outlineLevel="0" collapsed="false">
      <c r="A25" s="52" t="s">
        <v>240</v>
      </c>
      <c r="B25" s="52"/>
      <c r="C25" s="53" t="s">
        <v>241</v>
      </c>
      <c r="D25" s="54" t="s">
        <v>242</v>
      </c>
      <c r="E25" s="55" t="s">
        <v>243</v>
      </c>
      <c r="F25" s="54" t="s">
        <v>244</v>
      </c>
      <c r="G25" s="54" t="s">
        <v>245</v>
      </c>
      <c r="H25" s="55" t="s">
        <v>246</v>
      </c>
      <c r="I25" s="55" t="s">
        <v>247</v>
      </c>
      <c r="J25" s="55"/>
      <c r="K25" s="55" t="s">
        <v>248</v>
      </c>
    </row>
    <row r="26" customFormat="false" ht="16.5" hidden="false" customHeight="true" outlineLevel="0" collapsed="false">
      <c r="A26" s="52" t="s">
        <v>249</v>
      </c>
      <c r="B26" s="52"/>
      <c r="C26" s="53" t="s">
        <v>250</v>
      </c>
      <c r="D26" s="54" t="s">
        <v>251</v>
      </c>
      <c r="E26" s="55" t="s">
        <v>252</v>
      </c>
      <c r="F26" s="54" t="s">
        <v>253</v>
      </c>
      <c r="G26" s="54" t="s">
        <v>254</v>
      </c>
      <c r="H26" s="55" t="s">
        <v>255</v>
      </c>
      <c r="I26" s="55" t="s">
        <v>256</v>
      </c>
      <c r="J26" s="55"/>
      <c r="K26" s="55" t="s">
        <v>257</v>
      </c>
    </row>
    <row r="27" customFormat="false" ht="16.5" hidden="false" customHeight="true" outlineLevel="0" collapsed="false">
      <c r="A27" s="52" t="s">
        <v>258</v>
      </c>
      <c r="B27" s="52"/>
      <c r="C27" s="53" t="s">
        <v>259</v>
      </c>
      <c r="D27" s="54" t="s">
        <v>260</v>
      </c>
      <c r="E27" s="55" t="s">
        <v>261</v>
      </c>
      <c r="F27" s="54" t="s">
        <v>262</v>
      </c>
      <c r="G27" s="54" t="s">
        <v>263</v>
      </c>
      <c r="H27" s="55" t="s">
        <v>264</v>
      </c>
      <c r="I27" s="55" t="s">
        <v>265</v>
      </c>
      <c r="J27" s="55"/>
      <c r="K27" s="55" t="s">
        <v>192</v>
      </c>
    </row>
    <row r="28" customFormat="false" ht="16.5" hidden="false" customHeight="true" outlineLevel="0" collapsed="false">
      <c r="A28" s="52" t="s">
        <v>266</v>
      </c>
      <c r="B28" s="52"/>
      <c r="C28" s="53" t="s">
        <v>267</v>
      </c>
      <c r="D28" s="54" t="s">
        <v>268</v>
      </c>
      <c r="E28" s="55" t="s">
        <v>269</v>
      </c>
      <c r="F28" s="54" t="s">
        <v>270</v>
      </c>
      <c r="G28" s="54" t="s">
        <v>271</v>
      </c>
      <c r="H28" s="55" t="s">
        <v>272</v>
      </c>
      <c r="I28" s="55" t="s">
        <v>273</v>
      </c>
      <c r="J28" s="55"/>
      <c r="K28" s="55" t="s">
        <v>274</v>
      </c>
    </row>
    <row r="29" customFormat="false" ht="16.5" hidden="false" customHeight="true" outlineLevel="0" collapsed="false">
      <c r="A29" s="52" t="s">
        <v>275</v>
      </c>
      <c r="B29" s="52"/>
      <c r="C29" s="53" t="s">
        <v>276</v>
      </c>
      <c r="D29" s="54" t="s">
        <v>277</v>
      </c>
      <c r="E29" s="55" t="s">
        <v>278</v>
      </c>
      <c r="F29" s="54" t="s">
        <v>279</v>
      </c>
      <c r="G29" s="54" t="s">
        <v>280</v>
      </c>
      <c r="H29" s="55" t="s">
        <v>281</v>
      </c>
      <c r="I29" s="55" t="s">
        <v>282</v>
      </c>
      <c r="J29" s="55"/>
      <c r="K29" s="55" t="s">
        <v>283</v>
      </c>
    </row>
    <row r="30" customFormat="false" ht="16.5" hidden="false" customHeight="true" outlineLevel="0" collapsed="false">
      <c r="A30" s="52" t="s">
        <v>284</v>
      </c>
      <c r="B30" s="52"/>
      <c r="C30" s="53" t="s">
        <v>285</v>
      </c>
      <c r="D30" s="54" t="s">
        <v>286</v>
      </c>
      <c r="E30" s="55" t="s">
        <v>287</v>
      </c>
      <c r="F30" s="54" t="s">
        <v>288</v>
      </c>
      <c r="G30" s="54" t="s">
        <v>289</v>
      </c>
      <c r="H30" s="55" t="s">
        <v>290</v>
      </c>
      <c r="I30" s="55" t="s">
        <v>291</v>
      </c>
      <c r="J30" s="55"/>
      <c r="K30" s="55" t="s">
        <v>292</v>
      </c>
    </row>
    <row r="31" customFormat="false" ht="16.5" hidden="false" customHeight="true" outlineLevel="0" collapsed="false">
      <c r="A31" s="52" t="s">
        <v>293</v>
      </c>
      <c r="B31" s="52"/>
      <c r="C31" s="53" t="s">
        <v>294</v>
      </c>
      <c r="D31" s="54" t="s">
        <v>295</v>
      </c>
      <c r="E31" s="55" t="s">
        <v>296</v>
      </c>
      <c r="F31" s="54" t="s">
        <v>297</v>
      </c>
      <c r="G31" s="54" t="s">
        <v>298</v>
      </c>
      <c r="H31" s="55" t="s">
        <v>299</v>
      </c>
      <c r="I31" s="55" t="s">
        <v>300</v>
      </c>
      <c r="J31" s="55"/>
      <c r="K31" s="55" t="s">
        <v>301</v>
      </c>
    </row>
    <row r="32" customFormat="false" ht="16.5" hidden="false" customHeight="true" outlineLevel="0" collapsed="false">
      <c r="A32" s="52" t="s">
        <v>302</v>
      </c>
      <c r="B32" s="52"/>
      <c r="C32" s="53" t="s">
        <v>303</v>
      </c>
      <c r="D32" s="54" t="s">
        <v>304</v>
      </c>
      <c r="E32" s="55" t="s">
        <v>305</v>
      </c>
      <c r="F32" s="54" t="s">
        <v>306</v>
      </c>
      <c r="G32" s="54" t="s">
        <v>307</v>
      </c>
      <c r="H32" s="55" t="s">
        <v>308</v>
      </c>
      <c r="I32" s="55" t="s">
        <v>309</v>
      </c>
      <c r="J32" s="55"/>
      <c r="K32" s="55" t="s">
        <v>310</v>
      </c>
    </row>
    <row r="33" customFormat="false" ht="16.5" hidden="false" customHeight="true" outlineLevel="0" collapsed="false">
      <c r="A33" s="52" t="s">
        <v>311</v>
      </c>
      <c r="B33" s="52"/>
      <c r="C33" s="53" t="s">
        <v>312</v>
      </c>
      <c r="D33" s="54" t="s">
        <v>313</v>
      </c>
      <c r="E33" s="55" t="s">
        <v>314</v>
      </c>
      <c r="F33" s="54" t="s">
        <v>315</v>
      </c>
      <c r="G33" s="54" t="s">
        <v>316</v>
      </c>
      <c r="H33" s="55" t="s">
        <v>317</v>
      </c>
      <c r="I33" s="55" t="s">
        <v>318</v>
      </c>
      <c r="J33" s="55"/>
      <c r="K33" s="55" t="s">
        <v>319</v>
      </c>
    </row>
    <row r="34" customFormat="false" ht="16.5" hidden="false" customHeight="true" outlineLevel="0" collapsed="false">
      <c r="A34" s="52" t="s">
        <v>320</v>
      </c>
      <c r="B34" s="52"/>
      <c r="C34" s="53" t="s">
        <v>321</v>
      </c>
      <c r="D34" s="54" t="s">
        <v>322</v>
      </c>
      <c r="E34" s="55" t="s">
        <v>323</v>
      </c>
      <c r="F34" s="54" t="s">
        <v>324</v>
      </c>
      <c r="G34" s="54" t="s">
        <v>325</v>
      </c>
      <c r="H34" s="55" t="s">
        <v>326</v>
      </c>
      <c r="I34" s="55" t="s">
        <v>327</v>
      </c>
      <c r="J34" s="55"/>
      <c r="K34" s="55" t="s">
        <v>328</v>
      </c>
    </row>
    <row r="35" customFormat="false" ht="16.5" hidden="false" customHeight="true" outlineLevel="0" collapsed="false">
      <c r="A35" s="52" t="s">
        <v>329</v>
      </c>
      <c r="B35" s="52"/>
      <c r="C35" s="53" t="s">
        <v>330</v>
      </c>
      <c r="D35" s="54" t="s">
        <v>331</v>
      </c>
      <c r="E35" s="55" t="s">
        <v>332</v>
      </c>
      <c r="F35" s="54" t="s">
        <v>333</v>
      </c>
      <c r="G35" s="54" t="s">
        <v>334</v>
      </c>
      <c r="H35" s="55" t="s">
        <v>335</v>
      </c>
      <c r="I35" s="55" t="s">
        <v>336</v>
      </c>
      <c r="J35" s="55"/>
      <c r="K35" s="55" t="s">
        <v>274</v>
      </c>
    </row>
    <row r="36" customFormat="false" ht="16.5" hidden="false" customHeight="true" outlineLevel="0" collapsed="false">
      <c r="A36" s="52" t="s">
        <v>337</v>
      </c>
      <c r="B36" s="52"/>
      <c r="C36" s="53" t="s">
        <v>338</v>
      </c>
      <c r="D36" s="54" t="s">
        <v>339</v>
      </c>
      <c r="E36" s="55" t="s">
        <v>340</v>
      </c>
      <c r="F36" s="54" t="s">
        <v>341</v>
      </c>
      <c r="G36" s="54" t="s">
        <v>342</v>
      </c>
      <c r="H36" s="55" t="s">
        <v>343</v>
      </c>
      <c r="I36" s="55" t="s">
        <v>344</v>
      </c>
      <c r="J36" s="55"/>
      <c r="K36" s="55" t="s">
        <v>345</v>
      </c>
    </row>
    <row r="37" customFormat="false" ht="16.5" hidden="false" customHeight="true" outlineLevel="0" collapsed="false">
      <c r="A37" s="52" t="s">
        <v>346</v>
      </c>
      <c r="B37" s="52"/>
      <c r="C37" s="53" t="s">
        <v>347</v>
      </c>
      <c r="D37" s="54" t="s">
        <v>348</v>
      </c>
      <c r="E37" s="55" t="s">
        <v>349</v>
      </c>
      <c r="F37" s="54" t="s">
        <v>350</v>
      </c>
      <c r="G37" s="54" t="s">
        <v>351</v>
      </c>
      <c r="H37" s="55" t="s">
        <v>352</v>
      </c>
      <c r="I37" s="55" t="s">
        <v>353</v>
      </c>
      <c r="J37" s="55"/>
      <c r="K37" s="55" t="s">
        <v>203</v>
      </c>
    </row>
    <row r="38" customFormat="false" ht="16.5" hidden="false" customHeight="true" outlineLevel="0" collapsed="false">
      <c r="A38" s="52" t="s">
        <v>354</v>
      </c>
      <c r="B38" s="52"/>
      <c r="C38" s="53" t="s">
        <v>355</v>
      </c>
      <c r="D38" s="54" t="s">
        <v>356</v>
      </c>
      <c r="E38" s="55" t="s">
        <v>357</v>
      </c>
      <c r="F38" s="54" t="s">
        <v>358</v>
      </c>
      <c r="G38" s="54" t="s">
        <v>359</v>
      </c>
      <c r="H38" s="55" t="s">
        <v>360</v>
      </c>
      <c r="I38" s="55" t="s">
        <v>361</v>
      </c>
      <c r="J38" s="55"/>
      <c r="K38" s="55" t="s">
        <v>283</v>
      </c>
    </row>
    <row r="39" customFormat="false" ht="16.5" hidden="false" customHeight="true" outlineLevel="0" collapsed="false">
      <c r="A39" s="52" t="s">
        <v>362</v>
      </c>
      <c r="B39" s="52"/>
      <c r="C39" s="53" t="s">
        <v>363</v>
      </c>
      <c r="D39" s="54" t="s">
        <v>364</v>
      </c>
      <c r="E39" s="55" t="s">
        <v>365</v>
      </c>
      <c r="F39" s="54" t="s">
        <v>366</v>
      </c>
      <c r="G39" s="54" t="s">
        <v>367</v>
      </c>
      <c r="H39" s="55" t="s">
        <v>368</v>
      </c>
      <c r="I39" s="55" t="s">
        <v>369</v>
      </c>
      <c r="J39" s="55"/>
      <c r="K39" s="55" t="s">
        <v>370</v>
      </c>
    </row>
    <row r="40" customFormat="false" ht="16.5" hidden="false" customHeight="true" outlineLevel="0" collapsed="false">
      <c r="A40" s="52" t="s">
        <v>371</v>
      </c>
      <c r="B40" s="52"/>
      <c r="C40" s="53" t="s">
        <v>372</v>
      </c>
      <c r="D40" s="54" t="s">
        <v>373</v>
      </c>
      <c r="E40" s="55" t="s">
        <v>374</v>
      </c>
      <c r="F40" s="54" t="s">
        <v>375</v>
      </c>
      <c r="G40" s="54" t="s">
        <v>376</v>
      </c>
      <c r="H40" s="55" t="s">
        <v>377</v>
      </c>
      <c r="I40" s="55" t="s">
        <v>378</v>
      </c>
      <c r="J40" s="55"/>
      <c r="K40" s="55" t="s">
        <v>379</v>
      </c>
    </row>
    <row r="41" customFormat="false" ht="16.5" hidden="false" customHeight="true" outlineLevel="0" collapsed="false">
      <c r="A41" s="52" t="s">
        <v>380</v>
      </c>
      <c r="B41" s="52"/>
      <c r="C41" s="53" t="s">
        <v>381</v>
      </c>
      <c r="D41" s="54" t="s">
        <v>382</v>
      </c>
      <c r="E41" s="55" t="s">
        <v>383</v>
      </c>
      <c r="F41" s="54" t="s">
        <v>384</v>
      </c>
      <c r="G41" s="54" t="s">
        <v>385</v>
      </c>
      <c r="H41" s="55" t="s">
        <v>386</v>
      </c>
      <c r="I41" s="55" t="s">
        <v>387</v>
      </c>
      <c r="J41" s="55"/>
      <c r="K41" s="55" t="s">
        <v>353</v>
      </c>
    </row>
    <row r="42" customFormat="false" ht="16.5" hidden="false" customHeight="true" outlineLevel="0" collapsed="false">
      <c r="A42" s="52" t="s">
        <v>388</v>
      </c>
      <c r="B42" s="52"/>
      <c r="C42" s="53" t="s">
        <v>389</v>
      </c>
      <c r="D42" s="54" t="s">
        <v>390</v>
      </c>
      <c r="E42" s="55" t="s">
        <v>391</v>
      </c>
      <c r="F42" s="54" t="s">
        <v>392</v>
      </c>
      <c r="G42" s="54" t="s">
        <v>393</v>
      </c>
      <c r="H42" s="55" t="s">
        <v>394</v>
      </c>
      <c r="I42" s="55" t="s">
        <v>395</v>
      </c>
      <c r="J42" s="55"/>
      <c r="K42" s="55" t="s">
        <v>283</v>
      </c>
    </row>
    <row r="43" customFormat="false" ht="16.5" hidden="false" customHeight="true" outlineLevel="0" collapsed="false">
      <c r="A43" s="52" t="s">
        <v>396</v>
      </c>
      <c r="B43" s="52"/>
      <c r="C43" s="53" t="s">
        <v>397</v>
      </c>
      <c r="D43" s="54" t="s">
        <v>398</v>
      </c>
      <c r="E43" s="55" t="s">
        <v>399</v>
      </c>
      <c r="F43" s="54" t="s">
        <v>400</v>
      </c>
      <c r="G43" s="54" t="s">
        <v>401</v>
      </c>
      <c r="H43" s="55" t="s">
        <v>402</v>
      </c>
      <c r="I43" s="55" t="s">
        <v>403</v>
      </c>
      <c r="J43" s="55"/>
      <c r="K43" s="55" t="s">
        <v>404</v>
      </c>
    </row>
    <row r="44" customFormat="false" ht="16.5" hidden="false" customHeight="true" outlineLevel="0" collapsed="false">
      <c r="A44" s="52" t="s">
        <v>405</v>
      </c>
      <c r="B44" s="52"/>
      <c r="C44" s="53" t="s">
        <v>406</v>
      </c>
      <c r="D44" s="54" t="s">
        <v>407</v>
      </c>
      <c r="E44" s="55" t="s">
        <v>408</v>
      </c>
      <c r="F44" s="54" t="s">
        <v>409</v>
      </c>
      <c r="G44" s="54" t="s">
        <v>410</v>
      </c>
      <c r="H44" s="55" t="s">
        <v>411</v>
      </c>
      <c r="I44" s="55" t="s">
        <v>202</v>
      </c>
      <c r="J44" s="55"/>
      <c r="K44" s="55" t="s">
        <v>412</v>
      </c>
    </row>
    <row r="45" customFormat="false" ht="16.5" hidden="false" customHeight="true" outlineLevel="0" collapsed="false">
      <c r="A45" s="52" t="s">
        <v>413</v>
      </c>
      <c r="B45" s="52"/>
      <c r="C45" s="53" t="s">
        <v>414</v>
      </c>
      <c r="D45" s="54" t="s">
        <v>415</v>
      </c>
      <c r="E45" s="55" t="s">
        <v>416</v>
      </c>
      <c r="F45" s="54" t="s">
        <v>417</v>
      </c>
      <c r="G45" s="54" t="s">
        <v>418</v>
      </c>
      <c r="H45" s="55" t="s">
        <v>419</v>
      </c>
      <c r="I45" s="55" t="s">
        <v>336</v>
      </c>
      <c r="J45" s="55"/>
      <c r="K45" s="55" t="s">
        <v>300</v>
      </c>
    </row>
    <row r="46" customFormat="false" ht="16.5" hidden="false" customHeight="true" outlineLevel="0" collapsed="false">
      <c r="A46" s="52" t="s">
        <v>420</v>
      </c>
      <c r="B46" s="52"/>
      <c r="C46" s="53" t="s">
        <v>421</v>
      </c>
      <c r="D46" s="54" t="s">
        <v>422</v>
      </c>
      <c r="E46" s="55" t="s">
        <v>423</v>
      </c>
      <c r="F46" s="54" t="s">
        <v>424</v>
      </c>
      <c r="G46" s="54" t="s">
        <v>425</v>
      </c>
      <c r="H46" s="55" t="s">
        <v>426</v>
      </c>
      <c r="I46" s="55" t="s">
        <v>427</v>
      </c>
      <c r="J46" s="55"/>
      <c r="K46" s="55" t="s">
        <v>428</v>
      </c>
    </row>
    <row r="47" customFormat="false" ht="16.5" hidden="false" customHeight="true" outlineLevel="0" collapsed="false">
      <c r="A47" s="52" t="s">
        <v>429</v>
      </c>
      <c r="B47" s="52"/>
      <c r="C47" s="53" t="s">
        <v>430</v>
      </c>
      <c r="D47" s="54" t="s">
        <v>431</v>
      </c>
      <c r="E47" s="55" t="s">
        <v>432</v>
      </c>
      <c r="F47" s="54" t="s">
        <v>433</v>
      </c>
      <c r="G47" s="54" t="s">
        <v>434</v>
      </c>
      <c r="H47" s="55" t="s">
        <v>435</v>
      </c>
      <c r="I47" s="55" t="s">
        <v>131</v>
      </c>
      <c r="J47" s="55"/>
      <c r="K47" s="55" t="s">
        <v>436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8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7</v>
      </c>
      <c r="K2" s="10"/>
    </row>
    <row r="3" customFormat="false" ht="26.15" hidden="false" customHeight="true" outlineLevel="0" collapsed="false">
      <c r="A3" s="11" t="s">
        <v>43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54</v>
      </c>
      <c r="D8" s="54" t="s">
        <v>55</v>
      </c>
      <c r="E8" s="55" t="s">
        <v>56</v>
      </c>
      <c r="F8" s="54" t="s">
        <v>57</v>
      </c>
      <c r="G8" s="54" t="s">
        <v>58</v>
      </c>
      <c r="H8" s="55" t="s">
        <v>59</v>
      </c>
      <c r="I8" s="55" t="s">
        <v>60</v>
      </c>
      <c r="J8" s="55"/>
      <c r="K8" s="55" t="s">
        <v>61</v>
      </c>
    </row>
    <row r="9" customFormat="false" ht="16.5" hidden="false" customHeight="true" outlineLevel="0" collapsed="false">
      <c r="A9" s="52" t="s">
        <v>114</v>
      </c>
      <c r="B9" s="52"/>
      <c r="C9" s="53" t="s">
        <v>439</v>
      </c>
      <c r="D9" s="54" t="s">
        <v>440</v>
      </c>
      <c r="E9" s="55" t="s">
        <v>441</v>
      </c>
      <c r="F9" s="54" t="s">
        <v>442</v>
      </c>
      <c r="G9" s="54" t="s">
        <v>443</v>
      </c>
      <c r="H9" s="55" t="s">
        <v>444</v>
      </c>
      <c r="I9" s="55" t="s">
        <v>445</v>
      </c>
      <c r="J9" s="55"/>
      <c r="K9" s="55" t="s">
        <v>446</v>
      </c>
    </row>
    <row r="10" customFormat="false" ht="16.5" hidden="false" customHeight="true" outlineLevel="0" collapsed="false">
      <c r="A10" s="52" t="s">
        <v>123</v>
      </c>
      <c r="B10" s="52"/>
      <c r="C10" s="53" t="s">
        <v>447</v>
      </c>
      <c r="D10" s="54" t="s">
        <v>448</v>
      </c>
      <c r="E10" s="55" t="s">
        <v>449</v>
      </c>
      <c r="F10" s="54" t="s">
        <v>450</v>
      </c>
      <c r="G10" s="54" t="s">
        <v>451</v>
      </c>
      <c r="H10" s="55" t="s">
        <v>452</v>
      </c>
      <c r="I10" s="55" t="s">
        <v>453</v>
      </c>
      <c r="J10" s="55"/>
      <c r="K10" s="55" t="s">
        <v>454</v>
      </c>
    </row>
    <row r="11" customFormat="false" ht="16.5" hidden="false" customHeight="true" outlineLevel="0" collapsed="false">
      <c r="A11" s="52" t="s">
        <v>132</v>
      </c>
      <c r="B11" s="52"/>
      <c r="C11" s="53" t="s">
        <v>455</v>
      </c>
      <c r="D11" s="54" t="s">
        <v>456</v>
      </c>
      <c r="E11" s="55" t="s">
        <v>457</v>
      </c>
      <c r="F11" s="54" t="s">
        <v>458</v>
      </c>
      <c r="G11" s="54" t="s">
        <v>459</v>
      </c>
      <c r="H11" s="55" t="s">
        <v>460</v>
      </c>
      <c r="I11" s="55" t="s">
        <v>461</v>
      </c>
      <c r="J11" s="55"/>
      <c r="K11" s="55" t="s">
        <v>462</v>
      </c>
    </row>
    <row r="12" customFormat="false" ht="16.5" hidden="false" customHeight="true" outlineLevel="0" collapsed="false">
      <c r="A12" s="52" t="s">
        <v>141</v>
      </c>
      <c r="B12" s="52"/>
      <c r="C12" s="53" t="s">
        <v>463</v>
      </c>
      <c r="D12" s="54" t="s">
        <v>464</v>
      </c>
      <c r="E12" s="55" t="s">
        <v>465</v>
      </c>
      <c r="F12" s="54" t="s">
        <v>466</v>
      </c>
      <c r="G12" s="54" t="s">
        <v>467</v>
      </c>
      <c r="H12" s="55" t="s">
        <v>468</v>
      </c>
      <c r="I12" s="55" t="s">
        <v>469</v>
      </c>
      <c r="J12" s="55"/>
      <c r="K12" s="55" t="s">
        <v>470</v>
      </c>
    </row>
    <row r="13" customFormat="false" ht="16.5" hidden="false" customHeight="true" outlineLevel="0" collapsed="false">
      <c r="A13" s="52" t="s">
        <v>150</v>
      </c>
      <c r="B13" s="52"/>
      <c r="C13" s="53" t="s">
        <v>471</v>
      </c>
      <c r="D13" s="54" t="s">
        <v>472</v>
      </c>
      <c r="E13" s="55" t="s">
        <v>473</v>
      </c>
      <c r="F13" s="54" t="s">
        <v>474</v>
      </c>
      <c r="G13" s="54" t="s">
        <v>475</v>
      </c>
      <c r="H13" s="55" t="s">
        <v>476</v>
      </c>
      <c r="I13" s="55" t="s">
        <v>477</v>
      </c>
      <c r="J13" s="55"/>
      <c r="K13" s="55" t="s">
        <v>478</v>
      </c>
    </row>
    <row r="14" customFormat="false" ht="16.5" hidden="false" customHeight="true" outlineLevel="0" collapsed="false">
      <c r="A14" s="52" t="s">
        <v>159</v>
      </c>
      <c r="B14" s="52"/>
      <c r="C14" s="53" t="s">
        <v>479</v>
      </c>
      <c r="D14" s="54" t="s">
        <v>480</v>
      </c>
      <c r="E14" s="55" t="s">
        <v>481</v>
      </c>
      <c r="F14" s="54" t="s">
        <v>482</v>
      </c>
      <c r="G14" s="54" t="s">
        <v>483</v>
      </c>
      <c r="H14" s="55" t="s">
        <v>484</v>
      </c>
      <c r="I14" s="55" t="s">
        <v>485</v>
      </c>
      <c r="J14" s="55"/>
      <c r="K14" s="55" t="s">
        <v>486</v>
      </c>
    </row>
    <row r="15" customFormat="false" ht="16.5" hidden="false" customHeight="true" outlineLevel="0" collapsed="false">
      <c r="A15" s="52" t="s">
        <v>167</v>
      </c>
      <c r="B15" s="52"/>
      <c r="C15" s="53" t="s">
        <v>487</v>
      </c>
      <c r="D15" s="54" t="s">
        <v>488</v>
      </c>
      <c r="E15" s="55" t="s">
        <v>489</v>
      </c>
      <c r="F15" s="54" t="s">
        <v>490</v>
      </c>
      <c r="G15" s="54" t="s">
        <v>491</v>
      </c>
      <c r="H15" s="55" t="s">
        <v>492</v>
      </c>
      <c r="I15" s="55" t="s">
        <v>493</v>
      </c>
      <c r="J15" s="55"/>
      <c r="K15" s="55" t="s">
        <v>494</v>
      </c>
    </row>
    <row r="16" customFormat="false" ht="16.5" hidden="false" customHeight="true" outlineLevel="0" collapsed="false">
      <c r="A16" s="52" t="s">
        <v>176</v>
      </c>
      <c r="B16" s="52"/>
      <c r="C16" s="53" t="s">
        <v>495</v>
      </c>
      <c r="D16" s="54" t="s">
        <v>496</v>
      </c>
      <c r="E16" s="55" t="s">
        <v>497</v>
      </c>
      <c r="F16" s="54" t="s">
        <v>498</v>
      </c>
      <c r="G16" s="54" t="s">
        <v>499</v>
      </c>
      <c r="H16" s="55" t="s">
        <v>500</v>
      </c>
      <c r="I16" s="55" t="s">
        <v>501</v>
      </c>
      <c r="J16" s="55"/>
      <c r="K16" s="55" t="s">
        <v>502</v>
      </c>
    </row>
    <row r="17" customFormat="false" ht="16.5" hidden="false" customHeight="true" outlineLevel="0" collapsed="false">
      <c r="A17" s="52" t="s">
        <v>185</v>
      </c>
      <c r="B17" s="52"/>
      <c r="C17" s="53" t="s">
        <v>503</v>
      </c>
      <c r="D17" s="54" t="s">
        <v>504</v>
      </c>
      <c r="E17" s="55" t="s">
        <v>505</v>
      </c>
      <c r="F17" s="54" t="s">
        <v>506</v>
      </c>
      <c r="G17" s="54" t="s">
        <v>507</v>
      </c>
      <c r="H17" s="55" t="s">
        <v>508</v>
      </c>
      <c r="I17" s="55" t="s">
        <v>309</v>
      </c>
      <c r="J17" s="55"/>
      <c r="K17" s="55" t="s">
        <v>509</v>
      </c>
    </row>
    <row r="18" customFormat="false" ht="16.5" hidden="false" customHeight="true" outlineLevel="0" collapsed="false">
      <c r="A18" s="52" t="s">
        <v>194</v>
      </c>
      <c r="B18" s="52"/>
      <c r="C18" s="53" t="s">
        <v>510</v>
      </c>
      <c r="D18" s="57" t="s">
        <v>77</v>
      </c>
      <c r="E18" s="58" t="s">
        <v>77</v>
      </c>
      <c r="F18" s="54" t="s">
        <v>511</v>
      </c>
      <c r="G18" s="57" t="s">
        <v>77</v>
      </c>
      <c r="H18" s="58" t="s">
        <v>77</v>
      </c>
      <c r="I18" s="55" t="s">
        <v>292</v>
      </c>
      <c r="J18" s="55"/>
      <c r="K18" s="55" t="s">
        <v>292</v>
      </c>
    </row>
    <row r="19" customFormat="false" ht="16.5" hidden="false" customHeight="true" outlineLevel="0" collapsed="false">
      <c r="A19" s="52" t="s">
        <v>195</v>
      </c>
      <c r="B19" s="52"/>
      <c r="C19" s="53" t="s">
        <v>512</v>
      </c>
      <c r="D19" s="54" t="s">
        <v>513</v>
      </c>
      <c r="E19" s="55" t="s">
        <v>514</v>
      </c>
      <c r="F19" s="54" t="s">
        <v>515</v>
      </c>
      <c r="G19" s="54" t="s">
        <v>516</v>
      </c>
      <c r="H19" s="55" t="s">
        <v>517</v>
      </c>
      <c r="I19" s="55" t="s">
        <v>518</v>
      </c>
      <c r="J19" s="55"/>
      <c r="K19" s="55" t="s">
        <v>519</v>
      </c>
    </row>
    <row r="20" customFormat="false" ht="16.5" hidden="false" customHeight="true" outlineLevel="0" collapsed="false">
      <c r="A20" s="52" t="s">
        <v>204</v>
      </c>
      <c r="B20" s="52"/>
      <c r="C20" s="53" t="s">
        <v>520</v>
      </c>
      <c r="D20" s="54" t="s">
        <v>521</v>
      </c>
      <c r="E20" s="55" t="s">
        <v>522</v>
      </c>
      <c r="F20" s="54" t="s">
        <v>523</v>
      </c>
      <c r="G20" s="54" t="s">
        <v>524</v>
      </c>
      <c r="H20" s="55" t="s">
        <v>525</v>
      </c>
      <c r="I20" s="55" t="s">
        <v>526</v>
      </c>
      <c r="J20" s="55"/>
      <c r="K20" s="55" t="s">
        <v>527</v>
      </c>
    </row>
    <row r="21" customFormat="false" ht="16.5" hidden="false" customHeight="true" outlineLevel="0" collapsed="false">
      <c r="A21" s="52" t="s">
        <v>213</v>
      </c>
      <c r="B21" s="52"/>
      <c r="C21" s="53" t="s">
        <v>528</v>
      </c>
      <c r="D21" s="54" t="s">
        <v>529</v>
      </c>
      <c r="E21" s="55" t="s">
        <v>530</v>
      </c>
      <c r="F21" s="54" t="s">
        <v>531</v>
      </c>
      <c r="G21" s="54" t="s">
        <v>532</v>
      </c>
      <c r="H21" s="55" t="s">
        <v>533</v>
      </c>
      <c r="I21" s="55" t="s">
        <v>534</v>
      </c>
      <c r="J21" s="55"/>
      <c r="K21" s="55" t="s">
        <v>535</v>
      </c>
    </row>
    <row r="22" customFormat="false" ht="16.5" hidden="false" customHeight="true" outlineLevel="0" collapsed="false">
      <c r="A22" s="52" t="s">
        <v>221</v>
      </c>
      <c r="B22" s="52"/>
      <c r="C22" s="53" t="s">
        <v>536</v>
      </c>
      <c r="D22" s="54" t="s">
        <v>537</v>
      </c>
      <c r="E22" s="55" t="s">
        <v>538</v>
      </c>
      <c r="F22" s="54" t="s">
        <v>539</v>
      </c>
      <c r="G22" s="54" t="s">
        <v>540</v>
      </c>
      <c r="H22" s="55" t="s">
        <v>541</v>
      </c>
      <c r="I22" s="55" t="s">
        <v>542</v>
      </c>
      <c r="J22" s="55"/>
      <c r="K22" s="55" t="s">
        <v>543</v>
      </c>
    </row>
    <row r="23" customFormat="false" ht="16.5" hidden="false" customHeight="true" outlineLevel="0" collapsed="false">
      <c r="A23" s="52" t="s">
        <v>230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2</v>
      </c>
      <c r="B24" s="52"/>
      <c r="C24" s="53" t="s">
        <v>544</v>
      </c>
      <c r="D24" s="54" t="s">
        <v>545</v>
      </c>
      <c r="E24" s="55" t="s">
        <v>546</v>
      </c>
      <c r="F24" s="54" t="s">
        <v>547</v>
      </c>
      <c r="G24" s="54" t="s">
        <v>548</v>
      </c>
      <c r="H24" s="55" t="s">
        <v>549</v>
      </c>
      <c r="I24" s="55" t="s">
        <v>292</v>
      </c>
      <c r="J24" s="55"/>
      <c r="K24" s="55" t="s">
        <v>550</v>
      </c>
    </row>
    <row r="25" customFormat="false" ht="16.5" hidden="false" customHeight="true" outlineLevel="0" collapsed="false">
      <c r="A25" s="52" t="s">
        <v>240</v>
      </c>
      <c r="B25" s="52"/>
      <c r="C25" s="53" t="s">
        <v>551</v>
      </c>
      <c r="D25" s="54" t="s">
        <v>552</v>
      </c>
      <c r="E25" s="55" t="s">
        <v>553</v>
      </c>
      <c r="F25" s="54" t="s">
        <v>554</v>
      </c>
      <c r="G25" s="54" t="s">
        <v>555</v>
      </c>
      <c r="H25" s="55" t="s">
        <v>556</v>
      </c>
      <c r="I25" s="55" t="s">
        <v>557</v>
      </c>
      <c r="J25" s="55"/>
      <c r="K25" s="55" t="s">
        <v>558</v>
      </c>
    </row>
    <row r="26" customFormat="false" ht="16.5" hidden="false" customHeight="true" outlineLevel="0" collapsed="false">
      <c r="A26" s="52" t="s">
        <v>249</v>
      </c>
      <c r="B26" s="52"/>
      <c r="C26" s="53" t="s">
        <v>559</v>
      </c>
      <c r="D26" s="54" t="s">
        <v>560</v>
      </c>
      <c r="E26" s="55" t="s">
        <v>561</v>
      </c>
      <c r="F26" s="54" t="s">
        <v>562</v>
      </c>
      <c r="G26" s="54" t="s">
        <v>563</v>
      </c>
      <c r="H26" s="55" t="s">
        <v>564</v>
      </c>
      <c r="I26" s="55" t="s">
        <v>565</v>
      </c>
      <c r="J26" s="55"/>
      <c r="K26" s="55" t="s">
        <v>566</v>
      </c>
    </row>
    <row r="27" customFormat="false" ht="16.5" hidden="false" customHeight="true" outlineLevel="0" collapsed="false">
      <c r="A27" s="52" t="s">
        <v>258</v>
      </c>
      <c r="B27" s="52"/>
      <c r="C27" s="53" t="s">
        <v>567</v>
      </c>
      <c r="D27" s="54" t="s">
        <v>568</v>
      </c>
      <c r="E27" s="55" t="s">
        <v>569</v>
      </c>
      <c r="F27" s="54" t="s">
        <v>570</v>
      </c>
      <c r="G27" s="54" t="s">
        <v>571</v>
      </c>
      <c r="H27" s="55" t="s">
        <v>572</v>
      </c>
      <c r="I27" s="55" t="s">
        <v>573</v>
      </c>
      <c r="J27" s="55"/>
      <c r="K27" s="55" t="s">
        <v>428</v>
      </c>
    </row>
    <row r="28" customFormat="false" ht="16.5" hidden="false" customHeight="true" outlineLevel="0" collapsed="false">
      <c r="A28" s="52" t="s">
        <v>266</v>
      </c>
      <c r="B28" s="52"/>
      <c r="C28" s="53" t="s">
        <v>574</v>
      </c>
      <c r="D28" s="54" t="s">
        <v>575</v>
      </c>
      <c r="E28" s="55" t="s">
        <v>576</v>
      </c>
      <c r="F28" s="54" t="s">
        <v>577</v>
      </c>
      <c r="G28" s="54" t="s">
        <v>578</v>
      </c>
      <c r="H28" s="55" t="s">
        <v>579</v>
      </c>
      <c r="I28" s="55" t="s">
        <v>292</v>
      </c>
      <c r="J28" s="55"/>
      <c r="K28" s="55" t="s">
        <v>292</v>
      </c>
    </row>
    <row r="29" customFormat="false" ht="16.5" hidden="false" customHeight="true" outlineLevel="0" collapsed="false">
      <c r="A29" s="52" t="s">
        <v>275</v>
      </c>
      <c r="B29" s="52"/>
      <c r="C29" s="53" t="s">
        <v>580</v>
      </c>
      <c r="D29" s="54" t="s">
        <v>581</v>
      </c>
      <c r="E29" s="55" t="s">
        <v>582</v>
      </c>
      <c r="F29" s="54" t="s">
        <v>583</v>
      </c>
      <c r="G29" s="54" t="s">
        <v>584</v>
      </c>
      <c r="H29" s="55" t="s">
        <v>585</v>
      </c>
      <c r="I29" s="55" t="s">
        <v>586</v>
      </c>
      <c r="J29" s="55"/>
      <c r="K29" s="55" t="s">
        <v>587</v>
      </c>
    </row>
    <row r="30" customFormat="false" ht="16.5" hidden="false" customHeight="true" outlineLevel="0" collapsed="false">
      <c r="A30" s="52" t="s">
        <v>284</v>
      </c>
      <c r="B30" s="52"/>
      <c r="C30" s="56" t="s">
        <v>77</v>
      </c>
      <c r="D30" s="57" t="s">
        <v>77</v>
      </c>
      <c r="E30" s="58" t="s">
        <v>77</v>
      </c>
      <c r="F30" s="54" t="s">
        <v>588</v>
      </c>
      <c r="G30" s="57" t="s">
        <v>77</v>
      </c>
      <c r="H30" s="58" t="s">
        <v>77</v>
      </c>
      <c r="I30" s="58" t="s">
        <v>77</v>
      </c>
      <c r="J30" s="58"/>
      <c r="K30" s="55" t="s">
        <v>292</v>
      </c>
    </row>
    <row r="31" customFormat="false" ht="16.5" hidden="false" customHeight="true" outlineLevel="0" collapsed="false">
      <c r="A31" s="52" t="s">
        <v>293</v>
      </c>
      <c r="B31" s="52"/>
      <c r="C31" s="53" t="s">
        <v>589</v>
      </c>
      <c r="D31" s="54" t="s">
        <v>590</v>
      </c>
      <c r="E31" s="55" t="s">
        <v>591</v>
      </c>
      <c r="F31" s="54" t="s">
        <v>592</v>
      </c>
      <c r="G31" s="54" t="s">
        <v>593</v>
      </c>
      <c r="H31" s="55" t="s">
        <v>594</v>
      </c>
      <c r="I31" s="55" t="s">
        <v>273</v>
      </c>
      <c r="J31" s="55"/>
      <c r="K31" s="55" t="s">
        <v>595</v>
      </c>
    </row>
    <row r="32" customFormat="false" ht="16.5" hidden="false" customHeight="true" outlineLevel="0" collapsed="false">
      <c r="A32" s="52" t="s">
        <v>302</v>
      </c>
      <c r="B32" s="52"/>
      <c r="C32" s="53" t="s">
        <v>596</v>
      </c>
      <c r="D32" s="54" t="s">
        <v>597</v>
      </c>
      <c r="E32" s="55" t="s">
        <v>598</v>
      </c>
      <c r="F32" s="54" t="s">
        <v>599</v>
      </c>
      <c r="G32" s="54" t="s">
        <v>600</v>
      </c>
      <c r="H32" s="55" t="s">
        <v>601</v>
      </c>
      <c r="I32" s="55" t="s">
        <v>602</v>
      </c>
      <c r="J32" s="55"/>
      <c r="K32" s="55" t="s">
        <v>603</v>
      </c>
    </row>
    <row r="33" customFormat="false" ht="16.5" hidden="false" customHeight="true" outlineLevel="0" collapsed="false">
      <c r="A33" s="52" t="s">
        <v>311</v>
      </c>
      <c r="B33" s="52"/>
      <c r="C33" s="53" t="s">
        <v>604</v>
      </c>
      <c r="D33" s="54" t="s">
        <v>605</v>
      </c>
      <c r="E33" s="55" t="s">
        <v>606</v>
      </c>
      <c r="F33" s="54" t="s">
        <v>607</v>
      </c>
      <c r="G33" s="54" t="s">
        <v>608</v>
      </c>
      <c r="H33" s="55" t="s">
        <v>609</v>
      </c>
      <c r="I33" s="55" t="s">
        <v>336</v>
      </c>
      <c r="J33" s="55"/>
      <c r="K33" s="55" t="s">
        <v>610</v>
      </c>
    </row>
    <row r="34" customFormat="false" ht="16.5" hidden="false" customHeight="true" outlineLevel="0" collapsed="false">
      <c r="A34" s="52" t="s">
        <v>320</v>
      </c>
      <c r="B34" s="52"/>
      <c r="C34" s="53" t="s">
        <v>611</v>
      </c>
      <c r="D34" s="54" t="s">
        <v>612</v>
      </c>
      <c r="E34" s="55" t="s">
        <v>613</v>
      </c>
      <c r="F34" s="54" t="s">
        <v>614</v>
      </c>
      <c r="G34" s="54" t="s">
        <v>615</v>
      </c>
      <c r="H34" s="55" t="s">
        <v>616</v>
      </c>
      <c r="I34" s="55" t="s">
        <v>550</v>
      </c>
      <c r="J34" s="55"/>
      <c r="K34" s="55" t="s">
        <v>273</v>
      </c>
    </row>
    <row r="35" customFormat="false" ht="16.5" hidden="false" customHeight="true" outlineLevel="0" collapsed="false">
      <c r="A35" s="52" t="s">
        <v>329</v>
      </c>
      <c r="B35" s="52"/>
      <c r="C35" s="56" t="s">
        <v>77</v>
      </c>
      <c r="D35" s="57" t="s">
        <v>77</v>
      </c>
      <c r="E35" s="58" t="s">
        <v>77</v>
      </c>
      <c r="F35" s="54" t="s">
        <v>617</v>
      </c>
      <c r="G35" s="54" t="s">
        <v>618</v>
      </c>
      <c r="H35" s="55" t="s">
        <v>619</v>
      </c>
      <c r="I35" s="58" t="s">
        <v>77</v>
      </c>
      <c r="J35" s="58"/>
      <c r="K35" s="55" t="s">
        <v>292</v>
      </c>
    </row>
    <row r="36" customFormat="false" ht="16.5" hidden="false" customHeight="true" outlineLevel="0" collapsed="false">
      <c r="A36" s="52" t="s">
        <v>337</v>
      </c>
      <c r="B36" s="52"/>
      <c r="C36" s="53" t="s">
        <v>620</v>
      </c>
      <c r="D36" s="54" t="s">
        <v>621</v>
      </c>
      <c r="E36" s="55" t="s">
        <v>622</v>
      </c>
      <c r="F36" s="54" t="s">
        <v>623</v>
      </c>
      <c r="G36" s="54" t="s">
        <v>624</v>
      </c>
      <c r="H36" s="55" t="s">
        <v>625</v>
      </c>
      <c r="I36" s="55" t="s">
        <v>519</v>
      </c>
      <c r="J36" s="55"/>
      <c r="K36" s="55" t="s">
        <v>626</v>
      </c>
    </row>
    <row r="37" customFormat="false" ht="16.5" hidden="false" customHeight="true" outlineLevel="0" collapsed="false">
      <c r="A37" s="52" t="s">
        <v>346</v>
      </c>
      <c r="B37" s="52"/>
      <c r="C37" s="53" t="s">
        <v>627</v>
      </c>
      <c r="D37" s="54" t="s">
        <v>628</v>
      </c>
      <c r="E37" s="55" t="s">
        <v>629</v>
      </c>
      <c r="F37" s="54" t="s">
        <v>630</v>
      </c>
      <c r="G37" s="54" t="s">
        <v>631</v>
      </c>
      <c r="H37" s="55" t="s">
        <v>632</v>
      </c>
      <c r="I37" s="55" t="s">
        <v>633</v>
      </c>
      <c r="J37" s="55"/>
      <c r="K37" s="55" t="s">
        <v>634</v>
      </c>
    </row>
    <row r="38" customFormat="false" ht="16.5" hidden="false" customHeight="true" outlineLevel="0" collapsed="false">
      <c r="A38" s="52" t="s">
        <v>354</v>
      </c>
      <c r="B38" s="52"/>
      <c r="C38" s="53" t="s">
        <v>635</v>
      </c>
      <c r="D38" s="54" t="s">
        <v>636</v>
      </c>
      <c r="E38" s="55" t="s">
        <v>637</v>
      </c>
      <c r="F38" s="54" t="s">
        <v>638</v>
      </c>
      <c r="G38" s="54" t="s">
        <v>639</v>
      </c>
      <c r="H38" s="55" t="s">
        <v>640</v>
      </c>
      <c r="I38" s="55" t="s">
        <v>427</v>
      </c>
      <c r="J38" s="55"/>
      <c r="K38" s="55" t="s">
        <v>641</v>
      </c>
    </row>
    <row r="39" customFormat="false" ht="16.5" hidden="false" customHeight="true" outlineLevel="0" collapsed="false">
      <c r="A39" s="52" t="s">
        <v>362</v>
      </c>
      <c r="B39" s="52"/>
      <c r="C39" s="53" t="s">
        <v>642</v>
      </c>
      <c r="D39" s="54" t="s">
        <v>643</v>
      </c>
      <c r="E39" s="55" t="s">
        <v>644</v>
      </c>
      <c r="F39" s="54" t="s">
        <v>645</v>
      </c>
      <c r="G39" s="54" t="s">
        <v>646</v>
      </c>
      <c r="H39" s="55" t="s">
        <v>647</v>
      </c>
      <c r="I39" s="55" t="s">
        <v>648</v>
      </c>
      <c r="J39" s="55"/>
      <c r="K39" s="55" t="s">
        <v>649</v>
      </c>
    </row>
    <row r="40" customFormat="false" ht="16.5" hidden="false" customHeight="true" outlineLevel="0" collapsed="false">
      <c r="A40" s="52" t="s">
        <v>371</v>
      </c>
      <c r="B40" s="52"/>
      <c r="C40" s="53" t="s">
        <v>650</v>
      </c>
      <c r="D40" s="54" t="s">
        <v>651</v>
      </c>
      <c r="E40" s="55" t="s">
        <v>652</v>
      </c>
      <c r="F40" s="54" t="s">
        <v>653</v>
      </c>
      <c r="G40" s="54" t="s">
        <v>654</v>
      </c>
      <c r="H40" s="55" t="s">
        <v>655</v>
      </c>
      <c r="I40" s="55" t="s">
        <v>656</v>
      </c>
      <c r="J40" s="55"/>
      <c r="K40" s="55" t="s">
        <v>657</v>
      </c>
    </row>
    <row r="41" customFormat="false" ht="16.5" hidden="false" customHeight="true" outlineLevel="0" collapsed="false">
      <c r="A41" s="52" t="s">
        <v>380</v>
      </c>
      <c r="B41" s="52"/>
      <c r="C41" s="53" t="s">
        <v>658</v>
      </c>
      <c r="D41" s="54" t="s">
        <v>659</v>
      </c>
      <c r="E41" s="55" t="s">
        <v>59</v>
      </c>
      <c r="F41" s="54" t="s">
        <v>660</v>
      </c>
      <c r="G41" s="54" t="s">
        <v>661</v>
      </c>
      <c r="H41" s="55" t="s">
        <v>662</v>
      </c>
      <c r="I41" s="55" t="s">
        <v>291</v>
      </c>
      <c r="J41" s="55"/>
      <c r="K41" s="55" t="s">
        <v>291</v>
      </c>
    </row>
    <row r="42" customFormat="false" ht="16.5" hidden="false" customHeight="true" outlineLevel="0" collapsed="false">
      <c r="A42" s="52" t="s">
        <v>388</v>
      </c>
      <c r="B42" s="52"/>
      <c r="C42" s="53" t="s">
        <v>663</v>
      </c>
      <c r="D42" s="54" t="s">
        <v>664</v>
      </c>
      <c r="E42" s="55" t="s">
        <v>665</v>
      </c>
      <c r="F42" s="54" t="s">
        <v>666</v>
      </c>
      <c r="G42" s="54" t="s">
        <v>667</v>
      </c>
      <c r="H42" s="55" t="s">
        <v>668</v>
      </c>
      <c r="I42" s="55" t="s">
        <v>669</v>
      </c>
      <c r="J42" s="55"/>
      <c r="K42" s="55" t="s">
        <v>669</v>
      </c>
    </row>
    <row r="43" customFormat="false" ht="16.5" hidden="false" customHeight="true" outlineLevel="0" collapsed="false">
      <c r="A43" s="52" t="s">
        <v>396</v>
      </c>
      <c r="B43" s="52"/>
      <c r="C43" s="53" t="s">
        <v>670</v>
      </c>
      <c r="D43" s="54" t="s">
        <v>671</v>
      </c>
      <c r="E43" s="55" t="s">
        <v>672</v>
      </c>
      <c r="F43" s="54" t="s">
        <v>673</v>
      </c>
      <c r="G43" s="54" t="s">
        <v>674</v>
      </c>
      <c r="H43" s="55" t="s">
        <v>675</v>
      </c>
      <c r="I43" s="55" t="s">
        <v>676</v>
      </c>
      <c r="J43" s="55"/>
      <c r="K43" s="55" t="s">
        <v>677</v>
      </c>
    </row>
    <row r="44" customFormat="false" ht="16.5" hidden="false" customHeight="true" outlineLevel="0" collapsed="false">
      <c r="A44" s="52" t="s">
        <v>405</v>
      </c>
      <c r="B44" s="52"/>
      <c r="C44" s="53" t="s">
        <v>678</v>
      </c>
      <c r="D44" s="54" t="s">
        <v>679</v>
      </c>
      <c r="E44" s="55" t="s">
        <v>680</v>
      </c>
      <c r="F44" s="54" t="s">
        <v>681</v>
      </c>
      <c r="G44" s="54" t="s">
        <v>682</v>
      </c>
      <c r="H44" s="55" t="s">
        <v>683</v>
      </c>
      <c r="I44" s="55" t="s">
        <v>610</v>
      </c>
      <c r="J44" s="55"/>
      <c r="K44" s="55" t="s">
        <v>684</v>
      </c>
    </row>
    <row r="45" customFormat="false" ht="16.5" hidden="false" customHeight="true" outlineLevel="0" collapsed="false">
      <c r="A45" s="52" t="s">
        <v>413</v>
      </c>
      <c r="B45" s="52"/>
      <c r="C45" s="56" t="s">
        <v>77</v>
      </c>
      <c r="D45" s="54" t="s">
        <v>685</v>
      </c>
      <c r="E45" s="58" t="s">
        <v>77</v>
      </c>
      <c r="F45" s="54" t="s">
        <v>686</v>
      </c>
      <c r="G45" s="54" t="s">
        <v>687</v>
      </c>
      <c r="H45" s="55" t="s">
        <v>688</v>
      </c>
      <c r="I45" s="58" t="s">
        <v>77</v>
      </c>
      <c r="J45" s="58"/>
      <c r="K45" s="55" t="s">
        <v>550</v>
      </c>
    </row>
    <row r="46" customFormat="false" ht="16.5" hidden="false" customHeight="true" outlineLevel="0" collapsed="false">
      <c r="A46" s="52" t="s">
        <v>420</v>
      </c>
      <c r="B46" s="52"/>
      <c r="C46" s="53" t="s">
        <v>689</v>
      </c>
      <c r="D46" s="54" t="s">
        <v>690</v>
      </c>
      <c r="E46" s="55" t="s">
        <v>691</v>
      </c>
      <c r="F46" s="54" t="s">
        <v>692</v>
      </c>
      <c r="G46" s="54" t="s">
        <v>693</v>
      </c>
      <c r="H46" s="55" t="s">
        <v>694</v>
      </c>
      <c r="I46" s="55" t="s">
        <v>695</v>
      </c>
      <c r="J46" s="55"/>
      <c r="K46" s="55" t="s">
        <v>319</v>
      </c>
    </row>
    <row r="47" customFormat="false" ht="16.5" hidden="false" customHeight="true" outlineLevel="0" collapsed="false">
      <c r="A47" s="52" t="s">
        <v>429</v>
      </c>
      <c r="B47" s="52"/>
      <c r="C47" s="53" t="s">
        <v>696</v>
      </c>
      <c r="D47" s="54" t="s">
        <v>697</v>
      </c>
      <c r="E47" s="55" t="s">
        <v>698</v>
      </c>
      <c r="F47" s="54" t="s">
        <v>699</v>
      </c>
      <c r="G47" s="54" t="s">
        <v>700</v>
      </c>
      <c r="H47" s="55" t="s">
        <v>701</v>
      </c>
      <c r="I47" s="55" t="s">
        <v>702</v>
      </c>
      <c r="J47" s="55"/>
      <c r="K47" s="55" t="s">
        <v>703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8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04</v>
      </c>
      <c r="K2" s="10"/>
    </row>
    <row r="3" customFormat="false" ht="26.15" hidden="false" customHeight="true" outlineLevel="0" collapsed="false">
      <c r="A3" s="11" t="s">
        <v>70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71</v>
      </c>
      <c r="D8" s="54" t="s">
        <v>72</v>
      </c>
      <c r="E8" s="55" t="s">
        <v>73</v>
      </c>
      <c r="F8" s="54" t="s">
        <v>74</v>
      </c>
      <c r="G8" s="54" t="s">
        <v>75</v>
      </c>
      <c r="H8" s="55" t="s">
        <v>76</v>
      </c>
      <c r="I8" s="55" t="s">
        <v>28</v>
      </c>
      <c r="J8" s="55"/>
      <c r="K8" s="55" t="s">
        <v>28</v>
      </c>
    </row>
    <row r="9" customFormat="false" ht="16.5" hidden="false" customHeight="true" outlineLevel="0" collapsed="false">
      <c r="A9" s="52" t="s">
        <v>114</v>
      </c>
      <c r="B9" s="52"/>
      <c r="C9" s="53" t="s">
        <v>706</v>
      </c>
      <c r="D9" s="54" t="s">
        <v>707</v>
      </c>
      <c r="E9" s="55" t="s">
        <v>708</v>
      </c>
      <c r="F9" s="54" t="s">
        <v>709</v>
      </c>
      <c r="G9" s="54" t="s">
        <v>710</v>
      </c>
      <c r="H9" s="55" t="s">
        <v>711</v>
      </c>
      <c r="I9" s="55" t="s">
        <v>712</v>
      </c>
      <c r="J9" s="55"/>
      <c r="K9" s="55" t="s">
        <v>713</v>
      </c>
    </row>
    <row r="10" customFormat="false" ht="16.5" hidden="false" customHeight="true" outlineLevel="0" collapsed="false">
      <c r="A10" s="52" t="s">
        <v>123</v>
      </c>
      <c r="B10" s="52"/>
      <c r="C10" s="53" t="s">
        <v>714</v>
      </c>
      <c r="D10" s="54" t="s">
        <v>715</v>
      </c>
      <c r="E10" s="55" t="s">
        <v>716</v>
      </c>
      <c r="F10" s="54" t="s">
        <v>717</v>
      </c>
      <c r="G10" s="54" t="s">
        <v>718</v>
      </c>
      <c r="H10" s="55" t="s">
        <v>719</v>
      </c>
      <c r="I10" s="55" t="s">
        <v>501</v>
      </c>
      <c r="J10" s="55"/>
      <c r="K10" s="55" t="s">
        <v>454</v>
      </c>
    </row>
    <row r="11" customFormat="false" ht="16.5" hidden="false" customHeight="true" outlineLevel="0" collapsed="false">
      <c r="A11" s="52" t="s">
        <v>132</v>
      </c>
      <c r="B11" s="52"/>
      <c r="C11" s="53" t="s">
        <v>720</v>
      </c>
      <c r="D11" s="54" t="s">
        <v>721</v>
      </c>
      <c r="E11" s="55" t="s">
        <v>722</v>
      </c>
      <c r="F11" s="54" t="s">
        <v>723</v>
      </c>
      <c r="G11" s="54" t="s">
        <v>724</v>
      </c>
      <c r="H11" s="55" t="s">
        <v>725</v>
      </c>
      <c r="I11" s="55" t="s">
        <v>726</v>
      </c>
      <c r="J11" s="55"/>
      <c r="K11" s="55" t="s">
        <v>727</v>
      </c>
    </row>
    <row r="12" customFormat="false" ht="16.5" hidden="false" customHeight="true" outlineLevel="0" collapsed="false">
      <c r="A12" s="52" t="s">
        <v>141</v>
      </c>
      <c r="B12" s="52"/>
      <c r="C12" s="53" t="s">
        <v>728</v>
      </c>
      <c r="D12" s="54" t="s">
        <v>729</v>
      </c>
      <c r="E12" s="55" t="s">
        <v>730</v>
      </c>
      <c r="F12" s="54" t="s">
        <v>731</v>
      </c>
      <c r="G12" s="54" t="s">
        <v>732</v>
      </c>
      <c r="H12" s="55" t="s">
        <v>733</v>
      </c>
      <c r="I12" s="55" t="s">
        <v>734</v>
      </c>
      <c r="J12" s="55"/>
      <c r="K12" s="55" t="s">
        <v>735</v>
      </c>
    </row>
    <row r="13" customFormat="false" ht="16.5" hidden="false" customHeight="true" outlineLevel="0" collapsed="false">
      <c r="A13" s="52" t="s">
        <v>150</v>
      </c>
      <c r="B13" s="52"/>
      <c r="C13" s="53" t="s">
        <v>736</v>
      </c>
      <c r="D13" s="54" t="s">
        <v>737</v>
      </c>
      <c r="E13" s="55" t="s">
        <v>738</v>
      </c>
      <c r="F13" s="54" t="s">
        <v>739</v>
      </c>
      <c r="G13" s="54" t="s">
        <v>740</v>
      </c>
      <c r="H13" s="55" t="s">
        <v>741</v>
      </c>
      <c r="I13" s="55" t="s">
        <v>742</v>
      </c>
      <c r="J13" s="55"/>
      <c r="K13" s="55" t="s">
        <v>743</v>
      </c>
    </row>
    <row r="14" customFormat="false" ht="16.5" hidden="false" customHeight="true" outlineLevel="0" collapsed="false">
      <c r="A14" s="52" t="s">
        <v>159</v>
      </c>
      <c r="B14" s="52"/>
      <c r="C14" s="53" t="s">
        <v>744</v>
      </c>
      <c r="D14" s="54" t="s">
        <v>745</v>
      </c>
      <c r="E14" s="55" t="s">
        <v>746</v>
      </c>
      <c r="F14" s="54" t="s">
        <v>747</v>
      </c>
      <c r="G14" s="54" t="s">
        <v>748</v>
      </c>
      <c r="H14" s="55" t="s">
        <v>749</v>
      </c>
      <c r="I14" s="55" t="s">
        <v>750</v>
      </c>
      <c r="J14" s="55"/>
      <c r="K14" s="55" t="s">
        <v>751</v>
      </c>
    </row>
    <row r="15" customFormat="false" ht="16.5" hidden="false" customHeight="true" outlineLevel="0" collapsed="false">
      <c r="A15" s="52" t="s">
        <v>167</v>
      </c>
      <c r="B15" s="52"/>
      <c r="C15" s="53" t="s">
        <v>752</v>
      </c>
      <c r="D15" s="54" t="s">
        <v>753</v>
      </c>
      <c r="E15" s="55" t="s">
        <v>754</v>
      </c>
      <c r="F15" s="54" t="s">
        <v>755</v>
      </c>
      <c r="G15" s="54" t="s">
        <v>756</v>
      </c>
      <c r="H15" s="55" t="s">
        <v>69</v>
      </c>
      <c r="I15" s="55" t="s">
        <v>757</v>
      </c>
      <c r="J15" s="55"/>
      <c r="K15" s="55" t="s">
        <v>758</v>
      </c>
    </row>
    <row r="16" customFormat="false" ht="16.5" hidden="false" customHeight="true" outlineLevel="0" collapsed="false">
      <c r="A16" s="52" t="s">
        <v>176</v>
      </c>
      <c r="B16" s="52"/>
      <c r="C16" s="53" t="s">
        <v>759</v>
      </c>
      <c r="D16" s="54" t="s">
        <v>760</v>
      </c>
      <c r="E16" s="55" t="s">
        <v>761</v>
      </c>
      <c r="F16" s="54" t="s">
        <v>762</v>
      </c>
      <c r="G16" s="54" t="s">
        <v>763</v>
      </c>
      <c r="H16" s="55" t="s">
        <v>764</v>
      </c>
      <c r="I16" s="55" t="s">
        <v>765</v>
      </c>
      <c r="J16" s="55"/>
      <c r="K16" s="55" t="s">
        <v>766</v>
      </c>
    </row>
    <row r="17" customFormat="false" ht="16.5" hidden="false" customHeight="true" outlineLevel="0" collapsed="false">
      <c r="A17" s="52" t="s">
        <v>185</v>
      </c>
      <c r="B17" s="52"/>
      <c r="C17" s="56" t="s">
        <v>77</v>
      </c>
      <c r="D17" s="57" t="s">
        <v>77</v>
      </c>
      <c r="E17" s="58" t="s">
        <v>77</v>
      </c>
      <c r="F17" s="54" t="s">
        <v>767</v>
      </c>
      <c r="G17" s="54" t="s">
        <v>768</v>
      </c>
      <c r="H17" s="55" t="s">
        <v>769</v>
      </c>
      <c r="I17" s="58" t="s">
        <v>77</v>
      </c>
      <c r="J17" s="58"/>
      <c r="K17" s="55" t="s">
        <v>602</v>
      </c>
    </row>
    <row r="18" customFormat="false" ht="16.5" hidden="false" customHeight="true" outlineLevel="0" collapsed="false">
      <c r="A18" s="52" t="s">
        <v>194</v>
      </c>
      <c r="B18" s="52"/>
      <c r="C18" s="53" t="s">
        <v>770</v>
      </c>
      <c r="D18" s="54" t="s">
        <v>771</v>
      </c>
      <c r="E18" s="55" t="s">
        <v>772</v>
      </c>
      <c r="F18" s="54" t="s">
        <v>773</v>
      </c>
      <c r="G18" s="54" t="s">
        <v>774</v>
      </c>
      <c r="H18" s="55" t="s">
        <v>775</v>
      </c>
      <c r="I18" s="55" t="s">
        <v>776</v>
      </c>
      <c r="J18" s="55"/>
      <c r="K18" s="55" t="s">
        <v>777</v>
      </c>
    </row>
    <row r="19" customFormat="false" ht="16.5" hidden="false" customHeight="true" outlineLevel="0" collapsed="false">
      <c r="A19" s="52" t="s">
        <v>195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204</v>
      </c>
      <c r="B20" s="52"/>
      <c r="C20" s="53" t="s">
        <v>778</v>
      </c>
      <c r="D20" s="54" t="s">
        <v>779</v>
      </c>
      <c r="E20" s="55" t="s">
        <v>780</v>
      </c>
      <c r="F20" s="54" t="s">
        <v>781</v>
      </c>
      <c r="G20" s="54" t="s">
        <v>782</v>
      </c>
      <c r="H20" s="55" t="s">
        <v>783</v>
      </c>
      <c r="I20" s="55" t="s">
        <v>784</v>
      </c>
      <c r="J20" s="55"/>
      <c r="K20" s="55" t="s">
        <v>785</v>
      </c>
    </row>
    <row r="21" customFormat="false" ht="16.5" hidden="false" customHeight="true" outlineLevel="0" collapsed="false">
      <c r="A21" s="52" t="s">
        <v>213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221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230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2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240</v>
      </c>
      <c r="B25" s="52"/>
      <c r="C25" s="53" t="s">
        <v>786</v>
      </c>
      <c r="D25" s="54" t="s">
        <v>787</v>
      </c>
      <c r="E25" s="55" t="s">
        <v>788</v>
      </c>
      <c r="F25" s="54" t="s">
        <v>789</v>
      </c>
      <c r="G25" s="54" t="s">
        <v>790</v>
      </c>
      <c r="H25" s="55" t="s">
        <v>791</v>
      </c>
      <c r="I25" s="55" t="s">
        <v>792</v>
      </c>
      <c r="J25" s="55"/>
      <c r="K25" s="55" t="s">
        <v>265</v>
      </c>
    </row>
    <row r="26" customFormat="false" ht="16.5" hidden="false" customHeight="true" outlineLevel="0" collapsed="false">
      <c r="A26" s="52" t="s">
        <v>249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4" t="s">
        <v>793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258</v>
      </c>
      <c r="B27" s="52"/>
      <c r="C27" s="53" t="s">
        <v>794</v>
      </c>
      <c r="D27" s="54" t="s">
        <v>795</v>
      </c>
      <c r="E27" s="55" t="s">
        <v>796</v>
      </c>
      <c r="F27" s="54" t="s">
        <v>797</v>
      </c>
      <c r="G27" s="54" t="s">
        <v>798</v>
      </c>
      <c r="H27" s="55" t="s">
        <v>799</v>
      </c>
      <c r="I27" s="55" t="s">
        <v>800</v>
      </c>
      <c r="J27" s="55"/>
      <c r="K27" s="55" t="s">
        <v>801</v>
      </c>
    </row>
    <row r="28" customFormat="false" ht="16.5" hidden="false" customHeight="true" outlineLevel="0" collapsed="false">
      <c r="A28" s="52" t="s">
        <v>266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275</v>
      </c>
      <c r="B29" s="52"/>
      <c r="C29" s="53" t="s">
        <v>802</v>
      </c>
      <c r="D29" s="54" t="s">
        <v>803</v>
      </c>
      <c r="E29" s="55" t="s">
        <v>804</v>
      </c>
      <c r="F29" s="54" t="s">
        <v>805</v>
      </c>
      <c r="G29" s="54" t="s">
        <v>806</v>
      </c>
      <c r="H29" s="55" t="s">
        <v>807</v>
      </c>
      <c r="I29" s="55" t="s">
        <v>603</v>
      </c>
      <c r="J29" s="55"/>
      <c r="K29" s="55" t="s">
        <v>808</v>
      </c>
    </row>
    <row r="30" customFormat="false" ht="16.5" hidden="false" customHeight="true" outlineLevel="0" collapsed="false">
      <c r="A30" s="52" t="s">
        <v>284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293</v>
      </c>
      <c r="B31" s="52"/>
      <c r="C31" s="56" t="s">
        <v>77</v>
      </c>
      <c r="D31" s="54" t="s">
        <v>809</v>
      </c>
      <c r="E31" s="58" t="s">
        <v>77</v>
      </c>
      <c r="F31" s="54" t="s">
        <v>810</v>
      </c>
      <c r="G31" s="54" t="s">
        <v>811</v>
      </c>
      <c r="H31" s="55" t="s">
        <v>812</v>
      </c>
      <c r="I31" s="58" t="s">
        <v>77</v>
      </c>
      <c r="J31" s="58"/>
      <c r="K31" s="55" t="s">
        <v>344</v>
      </c>
    </row>
    <row r="32" customFormat="false" ht="16.5" hidden="false" customHeight="true" outlineLevel="0" collapsed="false">
      <c r="A32" s="52" t="s">
        <v>302</v>
      </c>
      <c r="B32" s="52"/>
      <c r="C32" s="56" t="s">
        <v>77</v>
      </c>
      <c r="D32" s="54" t="s">
        <v>813</v>
      </c>
      <c r="E32" s="58" t="s">
        <v>77</v>
      </c>
      <c r="F32" s="54" t="s">
        <v>814</v>
      </c>
      <c r="G32" s="54" t="s">
        <v>815</v>
      </c>
      <c r="H32" s="55" t="s">
        <v>816</v>
      </c>
      <c r="I32" s="58" t="s">
        <v>77</v>
      </c>
      <c r="J32" s="58"/>
      <c r="K32" s="55" t="s">
        <v>817</v>
      </c>
    </row>
    <row r="33" customFormat="false" ht="16.5" hidden="false" customHeight="true" outlineLevel="0" collapsed="false">
      <c r="A33" s="52" t="s">
        <v>311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320</v>
      </c>
      <c r="B34" s="52"/>
      <c r="C34" s="53" t="s">
        <v>818</v>
      </c>
      <c r="D34" s="54" t="s">
        <v>819</v>
      </c>
      <c r="E34" s="55" t="s">
        <v>820</v>
      </c>
      <c r="F34" s="54" t="s">
        <v>821</v>
      </c>
      <c r="G34" s="54" t="s">
        <v>822</v>
      </c>
      <c r="H34" s="55" t="s">
        <v>823</v>
      </c>
      <c r="I34" s="55" t="s">
        <v>319</v>
      </c>
      <c r="J34" s="55"/>
      <c r="K34" s="55" t="s">
        <v>824</v>
      </c>
    </row>
    <row r="35" customFormat="false" ht="16.5" hidden="false" customHeight="true" outlineLevel="0" collapsed="false">
      <c r="A35" s="52" t="s">
        <v>329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337</v>
      </c>
      <c r="B36" s="52"/>
      <c r="C36" s="53" t="s">
        <v>825</v>
      </c>
      <c r="D36" s="57" t="s">
        <v>77</v>
      </c>
      <c r="E36" s="58" t="s">
        <v>77</v>
      </c>
      <c r="F36" s="54" t="s">
        <v>826</v>
      </c>
      <c r="G36" s="54" t="s">
        <v>827</v>
      </c>
      <c r="H36" s="55" t="s">
        <v>828</v>
      </c>
      <c r="I36" s="55" t="s">
        <v>550</v>
      </c>
      <c r="J36" s="55"/>
      <c r="K36" s="55" t="s">
        <v>273</v>
      </c>
    </row>
    <row r="37" customFormat="false" ht="16.5" hidden="false" customHeight="true" outlineLevel="0" collapsed="false">
      <c r="A37" s="52" t="s">
        <v>346</v>
      </c>
      <c r="B37" s="52"/>
      <c r="C37" s="56" t="s">
        <v>77</v>
      </c>
      <c r="D37" s="57" t="s">
        <v>77</v>
      </c>
      <c r="E37" s="58" t="s">
        <v>77</v>
      </c>
      <c r="F37" s="57" t="s">
        <v>77</v>
      </c>
      <c r="G37" s="57" t="s">
        <v>77</v>
      </c>
      <c r="H37" s="5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354</v>
      </c>
      <c r="B38" s="52"/>
      <c r="C38" s="53" t="s">
        <v>829</v>
      </c>
      <c r="D38" s="54" t="s">
        <v>830</v>
      </c>
      <c r="E38" s="55" t="s">
        <v>831</v>
      </c>
      <c r="F38" s="54" t="s">
        <v>832</v>
      </c>
      <c r="G38" s="54" t="s">
        <v>833</v>
      </c>
      <c r="H38" s="55" t="s">
        <v>834</v>
      </c>
      <c r="I38" s="55" t="s">
        <v>835</v>
      </c>
      <c r="J38" s="55"/>
      <c r="K38" s="55" t="s">
        <v>836</v>
      </c>
    </row>
    <row r="39" customFormat="false" ht="16.5" hidden="false" customHeight="true" outlineLevel="0" collapsed="false">
      <c r="A39" s="52" t="s">
        <v>362</v>
      </c>
      <c r="B39" s="52"/>
      <c r="C39" s="53" t="s">
        <v>837</v>
      </c>
      <c r="D39" s="54" t="s">
        <v>838</v>
      </c>
      <c r="E39" s="55" t="s">
        <v>839</v>
      </c>
      <c r="F39" s="54" t="s">
        <v>840</v>
      </c>
      <c r="G39" s="54" t="s">
        <v>841</v>
      </c>
      <c r="H39" s="55" t="s">
        <v>842</v>
      </c>
      <c r="I39" s="55" t="s">
        <v>843</v>
      </c>
      <c r="J39" s="55"/>
      <c r="K39" s="55" t="s">
        <v>844</v>
      </c>
    </row>
    <row r="40" customFormat="false" ht="16.5" hidden="false" customHeight="true" outlineLevel="0" collapsed="false">
      <c r="A40" s="52" t="s">
        <v>371</v>
      </c>
      <c r="B40" s="52"/>
      <c r="C40" s="56" t="s">
        <v>77</v>
      </c>
      <c r="D40" s="57" t="s">
        <v>77</v>
      </c>
      <c r="E40" s="58" t="s">
        <v>77</v>
      </c>
      <c r="F40" s="57" t="s">
        <v>77</v>
      </c>
      <c r="G40" s="57" t="s">
        <v>77</v>
      </c>
      <c r="H40" s="58" t="s">
        <v>77</v>
      </c>
      <c r="I40" s="58" t="s">
        <v>77</v>
      </c>
      <c r="J40" s="58"/>
      <c r="K40" s="58" t="s">
        <v>77</v>
      </c>
    </row>
    <row r="41" customFormat="false" ht="16.5" hidden="false" customHeight="true" outlineLevel="0" collapsed="false">
      <c r="A41" s="52" t="s">
        <v>380</v>
      </c>
      <c r="B41" s="52"/>
      <c r="C41" s="56" t="s">
        <v>77</v>
      </c>
      <c r="D41" s="57" t="s">
        <v>77</v>
      </c>
      <c r="E41" s="58" t="s">
        <v>77</v>
      </c>
      <c r="F41" s="57" t="s">
        <v>77</v>
      </c>
      <c r="G41" s="57" t="s">
        <v>77</v>
      </c>
      <c r="H41" s="58" t="s">
        <v>77</v>
      </c>
      <c r="I41" s="58" t="s">
        <v>77</v>
      </c>
      <c r="J41" s="58"/>
      <c r="K41" s="58" t="s">
        <v>77</v>
      </c>
    </row>
    <row r="42" customFormat="false" ht="16.5" hidden="false" customHeight="true" outlineLevel="0" collapsed="false">
      <c r="A42" s="52" t="s">
        <v>388</v>
      </c>
      <c r="B42" s="52"/>
      <c r="C42" s="53" t="s">
        <v>845</v>
      </c>
      <c r="D42" s="54" t="s">
        <v>846</v>
      </c>
      <c r="E42" s="55" t="s">
        <v>847</v>
      </c>
      <c r="F42" s="54" t="s">
        <v>848</v>
      </c>
      <c r="G42" s="54" t="s">
        <v>849</v>
      </c>
      <c r="H42" s="55" t="s">
        <v>850</v>
      </c>
      <c r="I42" s="55" t="s">
        <v>851</v>
      </c>
      <c r="J42" s="55"/>
      <c r="K42" s="55" t="s">
        <v>852</v>
      </c>
    </row>
    <row r="43" customFormat="false" ht="16.5" hidden="false" customHeight="true" outlineLevel="0" collapsed="false">
      <c r="A43" s="52" t="s">
        <v>396</v>
      </c>
      <c r="B43" s="52"/>
      <c r="C43" s="53" t="s">
        <v>853</v>
      </c>
      <c r="D43" s="54" t="s">
        <v>854</v>
      </c>
      <c r="E43" s="55" t="s">
        <v>855</v>
      </c>
      <c r="F43" s="54" t="s">
        <v>856</v>
      </c>
      <c r="G43" s="54" t="s">
        <v>857</v>
      </c>
      <c r="H43" s="55" t="s">
        <v>858</v>
      </c>
      <c r="I43" s="55" t="s">
        <v>859</v>
      </c>
      <c r="J43" s="55"/>
      <c r="K43" s="55" t="s">
        <v>193</v>
      </c>
    </row>
    <row r="44" customFormat="false" ht="16.5" hidden="false" customHeight="true" outlineLevel="0" collapsed="false">
      <c r="A44" s="52" t="s">
        <v>405</v>
      </c>
      <c r="B44" s="52"/>
      <c r="C44" s="56" t="s">
        <v>77</v>
      </c>
      <c r="D44" s="54" t="s">
        <v>860</v>
      </c>
      <c r="E44" s="58" t="s">
        <v>77</v>
      </c>
      <c r="F44" s="54" t="s">
        <v>861</v>
      </c>
      <c r="G44" s="54" t="s">
        <v>862</v>
      </c>
      <c r="H44" s="55" t="s">
        <v>863</v>
      </c>
      <c r="I44" s="58" t="s">
        <v>77</v>
      </c>
      <c r="J44" s="58"/>
      <c r="K44" s="55" t="s">
        <v>843</v>
      </c>
    </row>
    <row r="45" customFormat="false" ht="16.5" hidden="false" customHeight="true" outlineLevel="0" collapsed="false">
      <c r="A45" s="52" t="s">
        <v>413</v>
      </c>
      <c r="B45" s="52"/>
      <c r="C45" s="53" t="s">
        <v>864</v>
      </c>
      <c r="D45" s="57" t="s">
        <v>77</v>
      </c>
      <c r="E45" s="58" t="s">
        <v>77</v>
      </c>
      <c r="F45" s="54" t="s">
        <v>865</v>
      </c>
      <c r="G45" s="54" t="s">
        <v>866</v>
      </c>
      <c r="H45" s="55" t="s">
        <v>867</v>
      </c>
      <c r="I45" s="55" t="s">
        <v>518</v>
      </c>
      <c r="J45" s="55"/>
      <c r="K45" s="55" t="s">
        <v>868</v>
      </c>
    </row>
    <row r="46" customFormat="false" ht="16.5" hidden="false" customHeight="true" outlineLevel="0" collapsed="false">
      <c r="A46" s="52" t="s">
        <v>420</v>
      </c>
      <c r="B46" s="52"/>
      <c r="C46" s="53" t="s">
        <v>869</v>
      </c>
      <c r="D46" s="54" t="s">
        <v>870</v>
      </c>
      <c r="E46" s="55" t="s">
        <v>871</v>
      </c>
      <c r="F46" s="54" t="s">
        <v>872</v>
      </c>
      <c r="G46" s="54" t="s">
        <v>873</v>
      </c>
      <c r="H46" s="55" t="s">
        <v>874</v>
      </c>
      <c r="I46" s="55" t="s">
        <v>875</v>
      </c>
      <c r="J46" s="55"/>
      <c r="K46" s="55" t="s">
        <v>876</v>
      </c>
    </row>
    <row r="47" customFormat="false" ht="16.5" hidden="false" customHeight="true" outlineLevel="0" collapsed="false">
      <c r="A47" s="52" t="s">
        <v>429</v>
      </c>
      <c r="B47" s="52"/>
      <c r="C47" s="53" t="s">
        <v>877</v>
      </c>
      <c r="D47" s="54" t="s">
        <v>878</v>
      </c>
      <c r="E47" s="55" t="s">
        <v>879</v>
      </c>
      <c r="F47" s="54" t="s">
        <v>880</v>
      </c>
      <c r="G47" s="54" t="s">
        <v>881</v>
      </c>
      <c r="H47" s="55" t="s">
        <v>882</v>
      </c>
      <c r="I47" s="55" t="s">
        <v>883</v>
      </c>
      <c r="J47" s="55"/>
      <c r="K47" s="55" t="s">
        <v>884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8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85</v>
      </c>
      <c r="K2" s="10"/>
    </row>
    <row r="3" customFormat="false" ht="26.15" hidden="false" customHeight="true" outlineLevel="0" collapsed="false">
      <c r="A3" s="11" t="s">
        <v>88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85</v>
      </c>
      <c r="D8" s="54" t="s">
        <v>86</v>
      </c>
      <c r="E8" s="55" t="s">
        <v>87</v>
      </c>
      <c r="F8" s="54" t="s">
        <v>88</v>
      </c>
      <c r="G8" s="54" t="s">
        <v>89</v>
      </c>
      <c r="H8" s="55" t="s">
        <v>90</v>
      </c>
      <c r="I8" s="55" t="s">
        <v>91</v>
      </c>
      <c r="J8" s="55"/>
      <c r="K8" s="55" t="s">
        <v>92</v>
      </c>
    </row>
    <row r="9" customFormat="false" ht="16.5" hidden="false" customHeight="true" outlineLevel="0" collapsed="false">
      <c r="A9" s="52" t="s">
        <v>114</v>
      </c>
      <c r="B9" s="52"/>
      <c r="C9" s="53" t="s">
        <v>887</v>
      </c>
      <c r="D9" s="54" t="s">
        <v>888</v>
      </c>
      <c r="E9" s="55" t="s">
        <v>889</v>
      </c>
      <c r="F9" s="54" t="s">
        <v>890</v>
      </c>
      <c r="G9" s="54" t="s">
        <v>891</v>
      </c>
      <c r="H9" s="55" t="s">
        <v>892</v>
      </c>
      <c r="I9" s="55" t="s">
        <v>893</v>
      </c>
      <c r="J9" s="55"/>
      <c r="K9" s="55" t="s">
        <v>535</v>
      </c>
    </row>
    <row r="10" customFormat="false" ht="16.5" hidden="false" customHeight="true" outlineLevel="0" collapsed="false">
      <c r="A10" s="52" t="s">
        <v>123</v>
      </c>
      <c r="B10" s="52"/>
      <c r="C10" s="53" t="s">
        <v>894</v>
      </c>
      <c r="D10" s="54" t="s">
        <v>895</v>
      </c>
      <c r="E10" s="55" t="s">
        <v>896</v>
      </c>
      <c r="F10" s="54" t="s">
        <v>897</v>
      </c>
      <c r="G10" s="54" t="s">
        <v>898</v>
      </c>
      <c r="H10" s="55" t="s">
        <v>899</v>
      </c>
      <c r="I10" s="55" t="s">
        <v>900</v>
      </c>
      <c r="J10" s="55"/>
      <c r="K10" s="55" t="s">
        <v>309</v>
      </c>
    </row>
    <row r="11" customFormat="false" ht="16.5" hidden="false" customHeight="true" outlineLevel="0" collapsed="false">
      <c r="A11" s="52" t="s">
        <v>132</v>
      </c>
      <c r="B11" s="52"/>
      <c r="C11" s="53" t="s">
        <v>901</v>
      </c>
      <c r="D11" s="54" t="s">
        <v>902</v>
      </c>
      <c r="E11" s="55" t="s">
        <v>903</v>
      </c>
      <c r="F11" s="54" t="s">
        <v>904</v>
      </c>
      <c r="G11" s="54" t="s">
        <v>905</v>
      </c>
      <c r="H11" s="55" t="s">
        <v>906</v>
      </c>
      <c r="I11" s="55" t="s">
        <v>907</v>
      </c>
      <c r="J11" s="55"/>
      <c r="K11" s="55" t="s">
        <v>594</v>
      </c>
    </row>
    <row r="12" customFormat="false" ht="16.5" hidden="false" customHeight="true" outlineLevel="0" collapsed="false">
      <c r="A12" s="52" t="s">
        <v>141</v>
      </c>
      <c r="B12" s="52"/>
      <c r="C12" s="53" t="s">
        <v>908</v>
      </c>
      <c r="D12" s="54" t="s">
        <v>909</v>
      </c>
      <c r="E12" s="55" t="s">
        <v>910</v>
      </c>
      <c r="F12" s="54" t="s">
        <v>911</v>
      </c>
      <c r="G12" s="54" t="s">
        <v>912</v>
      </c>
      <c r="H12" s="55" t="s">
        <v>913</v>
      </c>
      <c r="I12" s="55" t="s">
        <v>452</v>
      </c>
      <c r="J12" s="55"/>
      <c r="K12" s="55" t="s">
        <v>914</v>
      </c>
    </row>
    <row r="13" customFormat="false" ht="16.5" hidden="false" customHeight="true" outlineLevel="0" collapsed="false">
      <c r="A13" s="52" t="s">
        <v>150</v>
      </c>
      <c r="B13" s="52"/>
      <c r="C13" s="53" t="s">
        <v>915</v>
      </c>
      <c r="D13" s="54" t="s">
        <v>916</v>
      </c>
      <c r="E13" s="55" t="s">
        <v>917</v>
      </c>
      <c r="F13" s="54" t="s">
        <v>918</v>
      </c>
      <c r="G13" s="54" t="s">
        <v>919</v>
      </c>
      <c r="H13" s="55" t="s">
        <v>920</v>
      </c>
      <c r="I13" s="55" t="s">
        <v>921</v>
      </c>
      <c r="J13" s="55"/>
      <c r="K13" s="55" t="s">
        <v>922</v>
      </c>
    </row>
    <row r="14" customFormat="false" ht="16.5" hidden="false" customHeight="true" outlineLevel="0" collapsed="false">
      <c r="A14" s="52" t="s">
        <v>159</v>
      </c>
      <c r="B14" s="52"/>
      <c r="C14" s="53" t="s">
        <v>923</v>
      </c>
      <c r="D14" s="54" t="s">
        <v>924</v>
      </c>
      <c r="E14" s="55" t="s">
        <v>925</v>
      </c>
      <c r="F14" s="54" t="s">
        <v>926</v>
      </c>
      <c r="G14" s="54" t="s">
        <v>927</v>
      </c>
      <c r="H14" s="55" t="s">
        <v>928</v>
      </c>
      <c r="I14" s="55" t="s">
        <v>929</v>
      </c>
      <c r="J14" s="55"/>
      <c r="K14" s="55" t="s">
        <v>930</v>
      </c>
    </row>
    <row r="15" customFormat="false" ht="16.5" hidden="false" customHeight="true" outlineLevel="0" collapsed="false">
      <c r="A15" s="52" t="s">
        <v>167</v>
      </c>
      <c r="B15" s="52"/>
      <c r="C15" s="53" t="s">
        <v>931</v>
      </c>
      <c r="D15" s="54" t="s">
        <v>932</v>
      </c>
      <c r="E15" s="55" t="s">
        <v>933</v>
      </c>
      <c r="F15" s="54" t="s">
        <v>934</v>
      </c>
      <c r="G15" s="54" t="s">
        <v>935</v>
      </c>
      <c r="H15" s="55" t="s">
        <v>936</v>
      </c>
      <c r="I15" s="55" t="s">
        <v>937</v>
      </c>
      <c r="J15" s="55"/>
      <c r="K15" s="55" t="s">
        <v>938</v>
      </c>
    </row>
    <row r="16" customFormat="false" ht="16.5" hidden="false" customHeight="true" outlineLevel="0" collapsed="false">
      <c r="A16" s="52" t="s">
        <v>176</v>
      </c>
      <c r="B16" s="52"/>
      <c r="C16" s="53" t="s">
        <v>939</v>
      </c>
      <c r="D16" s="54" t="s">
        <v>940</v>
      </c>
      <c r="E16" s="55" t="s">
        <v>941</v>
      </c>
      <c r="F16" s="54" t="s">
        <v>942</v>
      </c>
      <c r="G16" s="54" t="s">
        <v>943</v>
      </c>
      <c r="H16" s="55" t="s">
        <v>944</v>
      </c>
      <c r="I16" s="55" t="s">
        <v>945</v>
      </c>
      <c r="J16" s="55"/>
      <c r="K16" s="55" t="s">
        <v>946</v>
      </c>
    </row>
    <row r="17" customFormat="false" ht="16.5" hidden="false" customHeight="true" outlineLevel="0" collapsed="false">
      <c r="A17" s="52" t="s">
        <v>185</v>
      </c>
      <c r="B17" s="52"/>
      <c r="C17" s="53" t="s">
        <v>947</v>
      </c>
      <c r="D17" s="54" t="s">
        <v>948</v>
      </c>
      <c r="E17" s="55" t="s">
        <v>949</v>
      </c>
      <c r="F17" s="54" t="s">
        <v>950</v>
      </c>
      <c r="G17" s="54" t="s">
        <v>951</v>
      </c>
      <c r="H17" s="55" t="s">
        <v>952</v>
      </c>
      <c r="I17" s="55" t="s">
        <v>953</v>
      </c>
      <c r="J17" s="55"/>
      <c r="K17" s="55" t="s">
        <v>817</v>
      </c>
    </row>
    <row r="18" customFormat="false" ht="16.5" hidden="false" customHeight="true" outlineLevel="0" collapsed="false">
      <c r="A18" s="52" t="s">
        <v>194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5</v>
      </c>
      <c r="B19" s="52"/>
      <c r="C19" s="53" t="s">
        <v>954</v>
      </c>
      <c r="D19" s="54" t="s">
        <v>955</v>
      </c>
      <c r="E19" s="55" t="s">
        <v>956</v>
      </c>
      <c r="F19" s="54" t="s">
        <v>957</v>
      </c>
      <c r="G19" s="54" t="s">
        <v>958</v>
      </c>
      <c r="H19" s="55" t="s">
        <v>959</v>
      </c>
      <c r="I19" s="55" t="s">
        <v>427</v>
      </c>
      <c r="J19" s="55"/>
      <c r="K19" s="55" t="s">
        <v>239</v>
      </c>
    </row>
    <row r="20" customFormat="false" ht="16.5" hidden="false" customHeight="true" outlineLevel="0" collapsed="false">
      <c r="A20" s="52" t="s">
        <v>204</v>
      </c>
      <c r="B20" s="52"/>
      <c r="C20" s="53" t="s">
        <v>960</v>
      </c>
      <c r="D20" s="54" t="s">
        <v>961</v>
      </c>
      <c r="E20" s="55" t="s">
        <v>962</v>
      </c>
      <c r="F20" s="54" t="s">
        <v>963</v>
      </c>
      <c r="G20" s="54" t="s">
        <v>964</v>
      </c>
      <c r="H20" s="55" t="s">
        <v>965</v>
      </c>
      <c r="I20" s="55" t="s">
        <v>966</v>
      </c>
      <c r="J20" s="55"/>
      <c r="K20" s="55" t="s">
        <v>967</v>
      </c>
    </row>
    <row r="21" customFormat="false" ht="16.5" hidden="false" customHeight="true" outlineLevel="0" collapsed="false">
      <c r="A21" s="52" t="s">
        <v>213</v>
      </c>
      <c r="B21" s="52"/>
      <c r="C21" s="53" t="s">
        <v>968</v>
      </c>
      <c r="D21" s="54" t="s">
        <v>969</v>
      </c>
      <c r="E21" s="55" t="s">
        <v>970</v>
      </c>
      <c r="F21" s="54" t="s">
        <v>971</v>
      </c>
      <c r="G21" s="54" t="s">
        <v>972</v>
      </c>
      <c r="H21" s="55" t="s">
        <v>973</v>
      </c>
      <c r="I21" s="55" t="s">
        <v>974</v>
      </c>
      <c r="J21" s="55"/>
      <c r="K21" s="55" t="s">
        <v>975</v>
      </c>
    </row>
    <row r="22" customFormat="false" ht="16.5" hidden="false" customHeight="true" outlineLevel="0" collapsed="false">
      <c r="A22" s="52" t="s">
        <v>221</v>
      </c>
      <c r="B22" s="52"/>
      <c r="C22" s="53" t="s">
        <v>976</v>
      </c>
      <c r="D22" s="54" t="s">
        <v>977</v>
      </c>
      <c r="E22" s="55" t="s">
        <v>978</v>
      </c>
      <c r="F22" s="54" t="s">
        <v>979</v>
      </c>
      <c r="G22" s="54" t="s">
        <v>980</v>
      </c>
      <c r="H22" s="55" t="s">
        <v>981</v>
      </c>
      <c r="I22" s="55" t="s">
        <v>982</v>
      </c>
      <c r="J22" s="55"/>
      <c r="K22" s="55" t="s">
        <v>983</v>
      </c>
    </row>
    <row r="23" customFormat="false" ht="16.5" hidden="false" customHeight="true" outlineLevel="0" collapsed="false">
      <c r="A23" s="52" t="s">
        <v>230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984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2</v>
      </c>
      <c r="B24" s="52"/>
      <c r="C24" s="53" t="s">
        <v>985</v>
      </c>
      <c r="D24" s="54" t="s">
        <v>986</v>
      </c>
      <c r="E24" s="55" t="s">
        <v>987</v>
      </c>
      <c r="F24" s="54" t="s">
        <v>988</v>
      </c>
      <c r="G24" s="54" t="s">
        <v>989</v>
      </c>
      <c r="H24" s="55" t="s">
        <v>990</v>
      </c>
      <c r="I24" s="55" t="s">
        <v>273</v>
      </c>
      <c r="J24" s="55"/>
      <c r="K24" s="55" t="s">
        <v>274</v>
      </c>
    </row>
    <row r="25" customFormat="false" ht="16.5" hidden="false" customHeight="true" outlineLevel="0" collapsed="false">
      <c r="A25" s="52" t="s">
        <v>240</v>
      </c>
      <c r="B25" s="52"/>
      <c r="C25" s="53" t="s">
        <v>991</v>
      </c>
      <c r="D25" s="54" t="s">
        <v>992</v>
      </c>
      <c r="E25" s="55" t="s">
        <v>993</v>
      </c>
      <c r="F25" s="54" t="s">
        <v>994</v>
      </c>
      <c r="G25" s="54" t="s">
        <v>995</v>
      </c>
      <c r="H25" s="55" t="s">
        <v>996</v>
      </c>
      <c r="I25" s="55" t="s">
        <v>997</v>
      </c>
      <c r="J25" s="55"/>
      <c r="K25" s="55" t="s">
        <v>998</v>
      </c>
    </row>
    <row r="26" customFormat="false" ht="16.5" hidden="false" customHeight="true" outlineLevel="0" collapsed="false">
      <c r="A26" s="52" t="s">
        <v>249</v>
      </c>
      <c r="B26" s="52"/>
      <c r="C26" s="53" t="s">
        <v>999</v>
      </c>
      <c r="D26" s="54" t="s">
        <v>1000</v>
      </c>
      <c r="E26" s="55" t="s">
        <v>1001</v>
      </c>
      <c r="F26" s="54" t="s">
        <v>1002</v>
      </c>
      <c r="G26" s="54" t="s">
        <v>1003</v>
      </c>
      <c r="H26" s="55" t="s">
        <v>1004</v>
      </c>
      <c r="I26" s="55" t="s">
        <v>1005</v>
      </c>
      <c r="J26" s="55"/>
      <c r="K26" s="55" t="s">
        <v>220</v>
      </c>
    </row>
    <row r="27" customFormat="false" ht="16.5" hidden="false" customHeight="true" outlineLevel="0" collapsed="false">
      <c r="A27" s="52" t="s">
        <v>258</v>
      </c>
      <c r="B27" s="52"/>
      <c r="C27" s="53" t="s">
        <v>1006</v>
      </c>
      <c r="D27" s="54" t="s">
        <v>1007</v>
      </c>
      <c r="E27" s="55" t="s">
        <v>1008</v>
      </c>
      <c r="F27" s="54" t="s">
        <v>1009</v>
      </c>
      <c r="G27" s="54" t="s">
        <v>1010</v>
      </c>
      <c r="H27" s="55" t="s">
        <v>1011</v>
      </c>
      <c r="I27" s="55" t="s">
        <v>1012</v>
      </c>
      <c r="J27" s="55"/>
      <c r="K27" s="55" t="s">
        <v>1013</v>
      </c>
    </row>
    <row r="28" customFormat="false" ht="16.5" hidden="false" customHeight="true" outlineLevel="0" collapsed="false">
      <c r="A28" s="52" t="s">
        <v>266</v>
      </c>
      <c r="B28" s="52"/>
      <c r="C28" s="53" t="s">
        <v>1014</v>
      </c>
      <c r="D28" s="54" t="s">
        <v>1015</v>
      </c>
      <c r="E28" s="55" t="s">
        <v>1016</v>
      </c>
      <c r="F28" s="54" t="s">
        <v>1017</v>
      </c>
      <c r="G28" s="54" t="s">
        <v>1018</v>
      </c>
      <c r="H28" s="55" t="s">
        <v>1019</v>
      </c>
      <c r="I28" s="55" t="s">
        <v>273</v>
      </c>
      <c r="J28" s="55"/>
      <c r="K28" s="55" t="s">
        <v>550</v>
      </c>
    </row>
    <row r="29" customFormat="false" ht="16.5" hidden="false" customHeight="true" outlineLevel="0" collapsed="false">
      <c r="A29" s="52" t="s">
        <v>275</v>
      </c>
      <c r="B29" s="52"/>
      <c r="C29" s="53" t="s">
        <v>1020</v>
      </c>
      <c r="D29" s="54" t="s">
        <v>1021</v>
      </c>
      <c r="E29" s="55" t="s">
        <v>1022</v>
      </c>
      <c r="F29" s="54" t="s">
        <v>1023</v>
      </c>
      <c r="G29" s="54" t="s">
        <v>1024</v>
      </c>
      <c r="H29" s="55" t="s">
        <v>1025</v>
      </c>
      <c r="I29" s="55" t="s">
        <v>1026</v>
      </c>
      <c r="J29" s="55"/>
      <c r="K29" s="55" t="s">
        <v>1027</v>
      </c>
    </row>
    <row r="30" customFormat="false" ht="16.5" hidden="false" customHeight="true" outlineLevel="0" collapsed="false">
      <c r="A30" s="52" t="s">
        <v>284</v>
      </c>
      <c r="B30" s="52"/>
      <c r="C30" s="53" t="s">
        <v>1028</v>
      </c>
      <c r="D30" s="54" t="s">
        <v>1029</v>
      </c>
      <c r="E30" s="55" t="s">
        <v>1030</v>
      </c>
      <c r="F30" s="54" t="s">
        <v>1031</v>
      </c>
      <c r="G30" s="54" t="s">
        <v>1032</v>
      </c>
      <c r="H30" s="55" t="s">
        <v>1033</v>
      </c>
      <c r="I30" s="55" t="s">
        <v>292</v>
      </c>
      <c r="J30" s="55"/>
      <c r="K30" s="55" t="s">
        <v>292</v>
      </c>
    </row>
    <row r="31" customFormat="false" ht="16.5" hidden="false" customHeight="true" outlineLevel="0" collapsed="false">
      <c r="A31" s="52" t="s">
        <v>293</v>
      </c>
      <c r="B31" s="52"/>
      <c r="C31" s="53" t="s">
        <v>1034</v>
      </c>
      <c r="D31" s="54" t="s">
        <v>1035</v>
      </c>
      <c r="E31" s="55" t="s">
        <v>1036</v>
      </c>
      <c r="F31" s="54" t="s">
        <v>1037</v>
      </c>
      <c r="G31" s="54" t="s">
        <v>1038</v>
      </c>
      <c r="H31" s="55" t="s">
        <v>1039</v>
      </c>
      <c r="I31" s="55" t="s">
        <v>1040</v>
      </c>
      <c r="J31" s="55"/>
      <c r="K31" s="55" t="s">
        <v>518</v>
      </c>
    </row>
    <row r="32" customFormat="false" ht="16.5" hidden="false" customHeight="true" outlineLevel="0" collapsed="false">
      <c r="A32" s="52" t="s">
        <v>302</v>
      </c>
      <c r="B32" s="52"/>
      <c r="C32" s="53" t="s">
        <v>1041</v>
      </c>
      <c r="D32" s="54" t="s">
        <v>1042</v>
      </c>
      <c r="E32" s="55" t="s">
        <v>1043</v>
      </c>
      <c r="F32" s="54" t="s">
        <v>1044</v>
      </c>
      <c r="G32" s="54" t="s">
        <v>1045</v>
      </c>
      <c r="H32" s="55" t="s">
        <v>1046</v>
      </c>
      <c r="I32" s="55" t="s">
        <v>344</v>
      </c>
      <c r="J32" s="55"/>
      <c r="K32" s="55" t="s">
        <v>220</v>
      </c>
    </row>
    <row r="33" customFormat="false" ht="16.5" hidden="false" customHeight="true" outlineLevel="0" collapsed="false">
      <c r="A33" s="52" t="s">
        <v>311</v>
      </c>
      <c r="B33" s="52"/>
      <c r="C33" s="53" t="s">
        <v>1047</v>
      </c>
      <c r="D33" s="54" t="s">
        <v>1048</v>
      </c>
      <c r="E33" s="55" t="s">
        <v>1049</v>
      </c>
      <c r="F33" s="54" t="s">
        <v>1050</v>
      </c>
      <c r="G33" s="54" t="s">
        <v>1051</v>
      </c>
      <c r="H33" s="55" t="s">
        <v>1052</v>
      </c>
      <c r="I33" s="55" t="s">
        <v>336</v>
      </c>
      <c r="J33" s="55"/>
      <c r="K33" s="55" t="s">
        <v>1053</v>
      </c>
    </row>
    <row r="34" customFormat="false" ht="16.5" hidden="false" customHeight="true" outlineLevel="0" collapsed="false">
      <c r="A34" s="52" t="s">
        <v>320</v>
      </c>
      <c r="B34" s="52"/>
      <c r="C34" s="53" t="s">
        <v>1054</v>
      </c>
      <c r="D34" s="54" t="s">
        <v>1055</v>
      </c>
      <c r="E34" s="55" t="s">
        <v>1056</v>
      </c>
      <c r="F34" s="54" t="s">
        <v>1057</v>
      </c>
      <c r="G34" s="54" t="s">
        <v>1058</v>
      </c>
      <c r="H34" s="55" t="s">
        <v>1059</v>
      </c>
      <c r="I34" s="55" t="s">
        <v>336</v>
      </c>
      <c r="J34" s="55"/>
      <c r="K34" s="55" t="s">
        <v>595</v>
      </c>
    </row>
    <row r="35" customFormat="false" ht="16.5" hidden="false" customHeight="true" outlineLevel="0" collapsed="false">
      <c r="A35" s="52" t="s">
        <v>329</v>
      </c>
      <c r="B35" s="52"/>
      <c r="C35" s="53" t="s">
        <v>1060</v>
      </c>
      <c r="D35" s="54" t="s">
        <v>1061</v>
      </c>
      <c r="E35" s="55" t="s">
        <v>1062</v>
      </c>
      <c r="F35" s="54" t="s">
        <v>1063</v>
      </c>
      <c r="G35" s="54" t="s">
        <v>1064</v>
      </c>
      <c r="H35" s="55" t="s">
        <v>1065</v>
      </c>
      <c r="I35" s="55" t="s">
        <v>292</v>
      </c>
      <c r="J35" s="55"/>
      <c r="K35" s="55" t="s">
        <v>292</v>
      </c>
    </row>
    <row r="36" customFormat="false" ht="16.5" hidden="false" customHeight="true" outlineLevel="0" collapsed="false">
      <c r="A36" s="52" t="s">
        <v>337</v>
      </c>
      <c r="B36" s="52"/>
      <c r="C36" s="53" t="s">
        <v>1066</v>
      </c>
      <c r="D36" s="54" t="s">
        <v>1067</v>
      </c>
      <c r="E36" s="55" t="s">
        <v>1068</v>
      </c>
      <c r="F36" s="54" t="s">
        <v>1069</v>
      </c>
      <c r="G36" s="54" t="s">
        <v>1070</v>
      </c>
      <c r="H36" s="55" t="s">
        <v>1071</v>
      </c>
      <c r="I36" s="55" t="s">
        <v>300</v>
      </c>
      <c r="J36" s="55"/>
      <c r="K36" s="55" t="s">
        <v>518</v>
      </c>
    </row>
    <row r="37" customFormat="false" ht="16.5" hidden="false" customHeight="true" outlineLevel="0" collapsed="false">
      <c r="A37" s="52" t="s">
        <v>346</v>
      </c>
      <c r="B37" s="52"/>
      <c r="C37" s="53" t="s">
        <v>1072</v>
      </c>
      <c r="D37" s="54" t="s">
        <v>1073</v>
      </c>
      <c r="E37" s="55" t="s">
        <v>1074</v>
      </c>
      <c r="F37" s="54" t="s">
        <v>1075</v>
      </c>
      <c r="G37" s="54" t="s">
        <v>1076</v>
      </c>
      <c r="H37" s="55" t="s">
        <v>1077</v>
      </c>
      <c r="I37" s="55" t="s">
        <v>319</v>
      </c>
      <c r="J37" s="55"/>
      <c r="K37" s="55" t="s">
        <v>257</v>
      </c>
    </row>
    <row r="38" customFormat="false" ht="16.5" hidden="false" customHeight="true" outlineLevel="0" collapsed="false">
      <c r="A38" s="52" t="s">
        <v>354</v>
      </c>
      <c r="B38" s="52"/>
      <c r="C38" s="53" t="s">
        <v>1078</v>
      </c>
      <c r="D38" s="54" t="s">
        <v>1079</v>
      </c>
      <c r="E38" s="55" t="s">
        <v>1080</v>
      </c>
      <c r="F38" s="54" t="s">
        <v>1081</v>
      </c>
      <c r="G38" s="54" t="s">
        <v>1082</v>
      </c>
      <c r="H38" s="55" t="s">
        <v>1083</v>
      </c>
      <c r="I38" s="55" t="s">
        <v>1084</v>
      </c>
      <c r="J38" s="55"/>
      <c r="K38" s="55" t="s">
        <v>1085</v>
      </c>
    </row>
    <row r="39" customFormat="false" ht="16.5" hidden="false" customHeight="true" outlineLevel="0" collapsed="false">
      <c r="A39" s="52" t="s">
        <v>362</v>
      </c>
      <c r="B39" s="52"/>
      <c r="C39" s="53" t="s">
        <v>1086</v>
      </c>
      <c r="D39" s="54" t="s">
        <v>1087</v>
      </c>
      <c r="E39" s="55" t="s">
        <v>1088</v>
      </c>
      <c r="F39" s="54" t="s">
        <v>1089</v>
      </c>
      <c r="G39" s="54" t="s">
        <v>1090</v>
      </c>
      <c r="H39" s="55" t="s">
        <v>1091</v>
      </c>
      <c r="I39" s="55" t="s">
        <v>1092</v>
      </c>
      <c r="J39" s="55"/>
      <c r="K39" s="55" t="s">
        <v>1093</v>
      </c>
    </row>
    <row r="40" customFormat="false" ht="16.5" hidden="false" customHeight="true" outlineLevel="0" collapsed="false">
      <c r="A40" s="52" t="s">
        <v>371</v>
      </c>
      <c r="B40" s="52"/>
      <c r="C40" s="53" t="s">
        <v>1094</v>
      </c>
      <c r="D40" s="54" t="s">
        <v>1095</v>
      </c>
      <c r="E40" s="55" t="s">
        <v>1096</v>
      </c>
      <c r="F40" s="54" t="s">
        <v>1097</v>
      </c>
      <c r="G40" s="54" t="s">
        <v>1098</v>
      </c>
      <c r="H40" s="55" t="s">
        <v>1099</v>
      </c>
      <c r="I40" s="55" t="s">
        <v>1100</v>
      </c>
      <c r="J40" s="55"/>
      <c r="K40" s="55" t="s">
        <v>1101</v>
      </c>
    </row>
    <row r="41" customFormat="false" ht="16.5" hidden="false" customHeight="true" outlineLevel="0" collapsed="false">
      <c r="A41" s="52" t="s">
        <v>380</v>
      </c>
      <c r="B41" s="52"/>
      <c r="C41" s="53" t="s">
        <v>1102</v>
      </c>
      <c r="D41" s="54" t="s">
        <v>1103</v>
      </c>
      <c r="E41" s="55" t="s">
        <v>1104</v>
      </c>
      <c r="F41" s="54" t="s">
        <v>1105</v>
      </c>
      <c r="G41" s="54" t="s">
        <v>1106</v>
      </c>
      <c r="H41" s="55" t="s">
        <v>1107</v>
      </c>
      <c r="I41" s="55" t="s">
        <v>550</v>
      </c>
      <c r="J41" s="55"/>
      <c r="K41" s="55" t="s">
        <v>336</v>
      </c>
    </row>
    <row r="42" customFormat="false" ht="16.5" hidden="false" customHeight="true" outlineLevel="0" collapsed="false">
      <c r="A42" s="52" t="s">
        <v>388</v>
      </c>
      <c r="B42" s="52"/>
      <c r="C42" s="53" t="s">
        <v>1108</v>
      </c>
      <c r="D42" s="54" t="s">
        <v>1109</v>
      </c>
      <c r="E42" s="55" t="s">
        <v>1110</v>
      </c>
      <c r="F42" s="54" t="s">
        <v>1111</v>
      </c>
      <c r="G42" s="54" t="s">
        <v>1112</v>
      </c>
      <c r="H42" s="55" t="s">
        <v>1113</v>
      </c>
      <c r="I42" s="55" t="s">
        <v>1114</v>
      </c>
      <c r="J42" s="55"/>
      <c r="K42" s="55" t="s">
        <v>1115</v>
      </c>
    </row>
    <row r="43" customFormat="false" ht="16.5" hidden="false" customHeight="true" outlineLevel="0" collapsed="false">
      <c r="A43" s="52" t="s">
        <v>396</v>
      </c>
      <c r="B43" s="52"/>
      <c r="C43" s="53" t="s">
        <v>1116</v>
      </c>
      <c r="D43" s="54" t="s">
        <v>1117</v>
      </c>
      <c r="E43" s="55" t="s">
        <v>1118</v>
      </c>
      <c r="F43" s="54" t="s">
        <v>1119</v>
      </c>
      <c r="G43" s="54" t="s">
        <v>1120</v>
      </c>
      <c r="H43" s="55" t="s">
        <v>1121</v>
      </c>
      <c r="I43" s="55" t="s">
        <v>1122</v>
      </c>
      <c r="J43" s="55"/>
      <c r="K43" s="55" t="s">
        <v>1123</v>
      </c>
    </row>
    <row r="44" customFormat="false" ht="16.5" hidden="false" customHeight="true" outlineLevel="0" collapsed="false">
      <c r="A44" s="52" t="s">
        <v>405</v>
      </c>
      <c r="B44" s="52"/>
      <c r="C44" s="53" t="s">
        <v>1124</v>
      </c>
      <c r="D44" s="54" t="s">
        <v>1125</v>
      </c>
      <c r="E44" s="55" t="s">
        <v>1126</v>
      </c>
      <c r="F44" s="54" t="s">
        <v>1127</v>
      </c>
      <c r="G44" s="54" t="s">
        <v>1128</v>
      </c>
      <c r="H44" s="55" t="s">
        <v>812</v>
      </c>
      <c r="I44" s="55" t="s">
        <v>1129</v>
      </c>
      <c r="J44" s="55"/>
      <c r="K44" s="55" t="s">
        <v>1130</v>
      </c>
    </row>
    <row r="45" customFormat="false" ht="16.5" hidden="false" customHeight="true" outlineLevel="0" collapsed="false">
      <c r="A45" s="52" t="s">
        <v>413</v>
      </c>
      <c r="B45" s="52"/>
      <c r="C45" s="53" t="s">
        <v>1131</v>
      </c>
      <c r="D45" s="54" t="s">
        <v>1132</v>
      </c>
      <c r="E45" s="55" t="s">
        <v>1133</v>
      </c>
      <c r="F45" s="54" t="s">
        <v>1134</v>
      </c>
      <c r="G45" s="54" t="s">
        <v>1135</v>
      </c>
      <c r="H45" s="55" t="s">
        <v>1136</v>
      </c>
      <c r="I45" s="55" t="s">
        <v>336</v>
      </c>
      <c r="J45" s="55"/>
      <c r="K45" s="55" t="s">
        <v>595</v>
      </c>
    </row>
    <row r="46" customFormat="false" ht="16.5" hidden="false" customHeight="true" outlineLevel="0" collapsed="false">
      <c r="A46" s="52" t="s">
        <v>420</v>
      </c>
      <c r="B46" s="52"/>
      <c r="C46" s="53" t="s">
        <v>1137</v>
      </c>
      <c r="D46" s="54" t="s">
        <v>1138</v>
      </c>
      <c r="E46" s="55" t="s">
        <v>1139</v>
      </c>
      <c r="F46" s="54" t="s">
        <v>1140</v>
      </c>
      <c r="G46" s="54" t="s">
        <v>1141</v>
      </c>
      <c r="H46" s="55" t="s">
        <v>1142</v>
      </c>
      <c r="I46" s="55" t="s">
        <v>202</v>
      </c>
      <c r="J46" s="55"/>
      <c r="K46" s="55" t="s">
        <v>202</v>
      </c>
    </row>
    <row r="47" customFormat="false" ht="16.5" hidden="false" customHeight="true" outlineLevel="0" collapsed="false">
      <c r="A47" s="52" t="s">
        <v>429</v>
      </c>
      <c r="B47" s="52"/>
      <c r="C47" s="53" t="s">
        <v>1143</v>
      </c>
      <c r="D47" s="54" t="s">
        <v>1144</v>
      </c>
      <c r="E47" s="55" t="s">
        <v>1145</v>
      </c>
      <c r="F47" s="54" t="s">
        <v>1146</v>
      </c>
      <c r="G47" s="54" t="s">
        <v>1147</v>
      </c>
      <c r="H47" s="55" t="s">
        <v>1148</v>
      </c>
      <c r="I47" s="55" t="s">
        <v>1149</v>
      </c>
      <c r="J47" s="55"/>
      <c r="K47" s="55" t="s">
        <v>115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8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8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5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9</v>
      </c>
      <c r="D8" s="54" t="s">
        <v>40</v>
      </c>
      <c r="E8" s="55" t="s">
        <v>41</v>
      </c>
      <c r="F8" s="54" t="s">
        <v>42</v>
      </c>
      <c r="G8" s="54" t="s">
        <v>43</v>
      </c>
      <c r="H8" s="55" t="s">
        <v>44</v>
      </c>
      <c r="I8" s="55" t="s">
        <v>45</v>
      </c>
      <c r="J8" s="55"/>
      <c r="K8" s="55" t="s">
        <v>46</v>
      </c>
    </row>
    <row r="9" customFormat="false" ht="16.5" hidden="false" customHeight="true" outlineLevel="0" collapsed="false">
      <c r="A9" s="52" t="s">
        <v>1152</v>
      </c>
      <c r="B9" s="52"/>
      <c r="C9" s="53" t="s">
        <v>1153</v>
      </c>
      <c r="D9" s="54" t="s">
        <v>1154</v>
      </c>
      <c r="E9" s="55" t="s">
        <v>1155</v>
      </c>
      <c r="F9" s="54" t="s">
        <v>1156</v>
      </c>
      <c r="G9" s="54" t="s">
        <v>1157</v>
      </c>
      <c r="H9" s="55" t="s">
        <v>1158</v>
      </c>
      <c r="I9" s="55" t="s">
        <v>1159</v>
      </c>
      <c r="J9" s="55"/>
      <c r="K9" s="55" t="s">
        <v>1160</v>
      </c>
    </row>
    <row r="10" customFormat="false" ht="16.5" hidden="false" customHeight="true" outlineLevel="0" collapsed="false">
      <c r="A10" s="52" t="s">
        <v>1161</v>
      </c>
      <c r="B10" s="52"/>
      <c r="C10" s="53" t="s">
        <v>1162</v>
      </c>
      <c r="D10" s="54" t="s">
        <v>1163</v>
      </c>
      <c r="E10" s="55" t="s">
        <v>1164</v>
      </c>
      <c r="F10" s="54" t="s">
        <v>1165</v>
      </c>
      <c r="G10" s="54" t="s">
        <v>1166</v>
      </c>
      <c r="H10" s="55" t="s">
        <v>1167</v>
      </c>
      <c r="I10" s="55" t="s">
        <v>626</v>
      </c>
      <c r="J10" s="55"/>
      <c r="K10" s="55" t="s">
        <v>626</v>
      </c>
    </row>
    <row r="11" customFormat="false" ht="16.5" hidden="false" customHeight="true" outlineLevel="0" collapsed="false">
      <c r="A11" s="52" t="s">
        <v>1168</v>
      </c>
      <c r="B11" s="52"/>
      <c r="C11" s="53" t="s">
        <v>1169</v>
      </c>
      <c r="D11" s="54" t="s">
        <v>1170</v>
      </c>
      <c r="E11" s="55" t="s">
        <v>1171</v>
      </c>
      <c r="F11" s="54" t="s">
        <v>1172</v>
      </c>
      <c r="G11" s="54" t="s">
        <v>1173</v>
      </c>
      <c r="H11" s="55" t="s">
        <v>460</v>
      </c>
      <c r="I11" s="55" t="s">
        <v>975</v>
      </c>
      <c r="J11" s="55"/>
      <c r="K11" s="55" t="s">
        <v>1174</v>
      </c>
    </row>
    <row r="12" customFormat="false" ht="16.5" hidden="false" customHeight="true" outlineLevel="0" collapsed="false">
      <c r="A12" s="52" t="s">
        <v>1175</v>
      </c>
      <c r="B12" s="52"/>
      <c r="C12" s="53" t="s">
        <v>1176</v>
      </c>
      <c r="D12" s="57" t="s">
        <v>77</v>
      </c>
      <c r="E12" s="58" t="s">
        <v>77</v>
      </c>
      <c r="F12" s="54" t="s">
        <v>1177</v>
      </c>
      <c r="G12" s="57" t="s">
        <v>77</v>
      </c>
      <c r="H12" s="58" t="s">
        <v>77</v>
      </c>
      <c r="I12" s="55" t="s">
        <v>292</v>
      </c>
      <c r="J12" s="55"/>
      <c r="K12" s="55" t="s">
        <v>291</v>
      </c>
    </row>
    <row r="13" customFormat="false" ht="16.5" hidden="false" customHeight="true" outlineLevel="0" collapsed="false">
      <c r="A13" s="52" t="s">
        <v>1178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79</v>
      </c>
      <c r="B14" s="52"/>
      <c r="C14" s="53" t="s">
        <v>1180</v>
      </c>
      <c r="D14" s="54" t="s">
        <v>1181</v>
      </c>
      <c r="E14" s="55" t="s">
        <v>1182</v>
      </c>
      <c r="F14" s="54" t="s">
        <v>1183</v>
      </c>
      <c r="G14" s="54" t="s">
        <v>1184</v>
      </c>
      <c r="H14" s="55" t="s">
        <v>1185</v>
      </c>
      <c r="I14" s="55" t="s">
        <v>550</v>
      </c>
      <c r="J14" s="55"/>
      <c r="K14" s="55" t="s">
        <v>550</v>
      </c>
    </row>
    <row r="15" customFormat="false" ht="16.5" hidden="false" customHeight="true" outlineLevel="0" collapsed="false">
      <c r="A15" s="52" t="s">
        <v>1186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7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88</v>
      </c>
      <c r="B17" s="52"/>
      <c r="C17" s="56" t="s">
        <v>77</v>
      </c>
      <c r="D17" s="57" t="s">
        <v>77</v>
      </c>
      <c r="E17" s="58" t="s">
        <v>77</v>
      </c>
      <c r="F17" s="54" t="s">
        <v>658</v>
      </c>
      <c r="G17" s="54" t="s">
        <v>1189</v>
      </c>
      <c r="H17" s="55" t="s">
        <v>1190</v>
      </c>
      <c r="I17" s="58" t="s">
        <v>77</v>
      </c>
      <c r="J17" s="58"/>
      <c r="K17" s="55" t="s">
        <v>292</v>
      </c>
    </row>
    <row r="18" customFormat="false" ht="16.5" hidden="false" customHeight="true" outlineLevel="0" collapsed="false">
      <c r="A18" s="52" t="s">
        <v>1191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92</v>
      </c>
      <c r="B19" s="52"/>
      <c r="C19" s="53" t="s">
        <v>1193</v>
      </c>
      <c r="D19" s="54" t="s">
        <v>1194</v>
      </c>
      <c r="E19" s="55" t="s">
        <v>1195</v>
      </c>
      <c r="F19" s="54" t="s">
        <v>1196</v>
      </c>
      <c r="G19" s="54" t="s">
        <v>1197</v>
      </c>
      <c r="H19" s="55" t="s">
        <v>1198</v>
      </c>
      <c r="I19" s="55" t="s">
        <v>319</v>
      </c>
      <c r="J19" s="55"/>
      <c r="K19" s="55" t="s">
        <v>203</v>
      </c>
    </row>
    <row r="20" customFormat="false" ht="16.5" hidden="false" customHeight="true" outlineLevel="0" collapsed="false">
      <c r="A20" s="52" t="s">
        <v>1199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4" t="s">
        <v>1200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201</v>
      </c>
      <c r="B21" s="52"/>
      <c r="C21" s="53" t="s">
        <v>1202</v>
      </c>
      <c r="D21" s="54" t="s">
        <v>1203</v>
      </c>
      <c r="E21" s="55" t="s">
        <v>1204</v>
      </c>
      <c r="F21" s="54" t="s">
        <v>1205</v>
      </c>
      <c r="G21" s="54" t="s">
        <v>1206</v>
      </c>
      <c r="H21" s="55" t="s">
        <v>1207</v>
      </c>
      <c r="I21" s="55" t="s">
        <v>1208</v>
      </c>
      <c r="J21" s="55"/>
      <c r="K21" s="55" t="s">
        <v>1209</v>
      </c>
    </row>
    <row r="22" customFormat="false" ht="16.5" hidden="false" customHeight="true" outlineLevel="0" collapsed="false">
      <c r="A22" s="52" t="s">
        <v>1210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4" t="s">
        <v>1211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1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13</v>
      </c>
      <c r="B24" s="52"/>
      <c r="C24" s="53" t="s">
        <v>1214</v>
      </c>
      <c r="D24" s="54" t="s">
        <v>1215</v>
      </c>
      <c r="E24" s="55" t="s">
        <v>1216</v>
      </c>
      <c r="F24" s="54" t="s">
        <v>1217</v>
      </c>
      <c r="G24" s="54" t="s">
        <v>1218</v>
      </c>
      <c r="H24" s="55" t="s">
        <v>1219</v>
      </c>
      <c r="I24" s="55" t="s">
        <v>1040</v>
      </c>
      <c r="J24" s="55"/>
      <c r="K24" s="55" t="s">
        <v>336</v>
      </c>
    </row>
    <row r="25" customFormat="false" ht="16.5" hidden="false" customHeight="true" outlineLevel="0" collapsed="false">
      <c r="A25" s="52" t="s">
        <v>1220</v>
      </c>
      <c r="B25" s="52"/>
      <c r="C25" s="56" t="s">
        <v>77</v>
      </c>
      <c r="D25" s="54" t="s">
        <v>1221</v>
      </c>
      <c r="E25" s="58" t="s">
        <v>77</v>
      </c>
      <c r="F25" s="54" t="s">
        <v>1222</v>
      </c>
      <c r="G25" s="54" t="s">
        <v>1223</v>
      </c>
      <c r="H25" s="55" t="s">
        <v>1224</v>
      </c>
      <c r="I25" s="58" t="s">
        <v>77</v>
      </c>
      <c r="J25" s="58"/>
      <c r="K25" s="55" t="s">
        <v>292</v>
      </c>
    </row>
    <row r="26" customFormat="false" ht="16.5" hidden="false" customHeight="true" outlineLevel="0" collapsed="false">
      <c r="A26" s="52" t="s">
        <v>1225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26</v>
      </c>
      <c r="B27" s="52"/>
      <c r="C27" s="56" t="s">
        <v>77</v>
      </c>
      <c r="D27" s="57" t="s">
        <v>77</v>
      </c>
      <c r="E27" s="58" t="s">
        <v>77</v>
      </c>
      <c r="F27" s="54" t="s">
        <v>1227</v>
      </c>
      <c r="G27" s="57" t="s">
        <v>77</v>
      </c>
      <c r="H27" s="58" t="s">
        <v>77</v>
      </c>
      <c r="I27" s="58" t="s">
        <v>77</v>
      </c>
      <c r="J27" s="58"/>
      <c r="K27" s="55" t="s">
        <v>273</v>
      </c>
    </row>
    <row r="28" customFormat="false" ht="16.5" hidden="false" customHeight="true" outlineLevel="0" collapsed="false">
      <c r="A28" s="52" t="s">
        <v>1228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29</v>
      </c>
      <c r="B29" s="52"/>
      <c r="C29" s="53" t="s">
        <v>1230</v>
      </c>
      <c r="D29" s="54" t="s">
        <v>1231</v>
      </c>
      <c r="E29" s="55" t="s">
        <v>1232</v>
      </c>
      <c r="F29" s="54" t="s">
        <v>1233</v>
      </c>
      <c r="G29" s="54" t="s">
        <v>1234</v>
      </c>
      <c r="H29" s="55" t="s">
        <v>1235</v>
      </c>
      <c r="I29" s="55" t="s">
        <v>1236</v>
      </c>
      <c r="J29" s="55"/>
      <c r="K29" s="55" t="s">
        <v>228</v>
      </c>
    </row>
    <row r="30" customFormat="false" ht="16.5" hidden="false" customHeight="true" outlineLevel="0" collapsed="false">
      <c r="A30" s="52" t="s">
        <v>1237</v>
      </c>
      <c r="B30" s="52"/>
      <c r="C30" s="53" t="s">
        <v>1238</v>
      </c>
      <c r="D30" s="54" t="s">
        <v>1239</v>
      </c>
      <c r="E30" s="55" t="s">
        <v>1240</v>
      </c>
      <c r="F30" s="54" t="s">
        <v>1241</v>
      </c>
      <c r="G30" s="54" t="s">
        <v>1242</v>
      </c>
      <c r="H30" s="55" t="s">
        <v>1243</v>
      </c>
      <c r="I30" s="55" t="s">
        <v>1244</v>
      </c>
      <c r="J30" s="55"/>
      <c r="K30" s="55" t="s">
        <v>1244</v>
      </c>
    </row>
    <row r="31" customFormat="false" ht="16.5" hidden="false" customHeight="true" outlineLevel="0" collapsed="false">
      <c r="A31" s="52" t="s">
        <v>1245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46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7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248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9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50</v>
      </c>
      <c r="B35" s="52"/>
      <c r="C35" s="56" t="s">
        <v>77</v>
      </c>
      <c r="D35" s="57" t="s">
        <v>77</v>
      </c>
      <c r="E35" s="58" t="s">
        <v>77</v>
      </c>
      <c r="F35" s="54" t="s">
        <v>1251</v>
      </c>
      <c r="G35" s="54" t="s">
        <v>1252</v>
      </c>
      <c r="H35" s="55" t="s">
        <v>1253</v>
      </c>
      <c r="I35" s="58" t="s">
        <v>77</v>
      </c>
      <c r="J35" s="58"/>
      <c r="K35" s="55" t="s">
        <v>1254</v>
      </c>
    </row>
    <row r="36" customFormat="false" ht="16.5" hidden="false" customHeight="true" outlineLevel="0" collapsed="false">
      <c r="A36" s="52" t="s">
        <v>1255</v>
      </c>
      <c r="B36" s="52"/>
      <c r="C36" s="53" t="s">
        <v>1256</v>
      </c>
      <c r="D36" s="65" t="s">
        <v>1257</v>
      </c>
      <c r="E36" s="66" t="s">
        <v>1258</v>
      </c>
      <c r="F36" s="54" t="s">
        <v>1259</v>
      </c>
      <c r="G36" s="67" t="s">
        <v>1260</v>
      </c>
      <c r="H36" s="66" t="s">
        <v>1261</v>
      </c>
      <c r="I36" s="55" t="s">
        <v>1262</v>
      </c>
      <c r="J36" s="55"/>
      <c r="K36" s="55" t="s">
        <v>1263</v>
      </c>
    </row>
    <row r="37" customFormat="false" ht="16.5" hidden="false" customHeight="true" outlineLevel="0" collapsed="false">
      <c r="A37" s="52" t="s">
        <v>1264</v>
      </c>
      <c r="B37" s="52"/>
      <c r="C37" s="56" t="s">
        <v>77</v>
      </c>
      <c r="D37" s="65" t="s">
        <v>1265</v>
      </c>
      <c r="E37" s="68" t="s">
        <v>77</v>
      </c>
      <c r="F37" s="54" t="s">
        <v>1266</v>
      </c>
      <c r="G37" s="67" t="s">
        <v>1267</v>
      </c>
      <c r="H37" s="66" t="s">
        <v>1268</v>
      </c>
      <c r="I37" s="58" t="s">
        <v>77</v>
      </c>
      <c r="J37" s="58"/>
      <c r="K37" s="55" t="s">
        <v>273</v>
      </c>
    </row>
    <row r="38" customFormat="false" ht="16.5" hidden="false" customHeight="true" outlineLevel="0" collapsed="false">
      <c r="A38" s="52" t="s">
        <v>1269</v>
      </c>
      <c r="B38" s="52"/>
      <c r="C38" s="53" t="s">
        <v>1270</v>
      </c>
      <c r="D38" s="69" t="s">
        <v>77</v>
      </c>
      <c r="E38" s="68" t="s">
        <v>77</v>
      </c>
      <c r="F38" s="54" t="s">
        <v>1270</v>
      </c>
      <c r="G38" s="67" t="s">
        <v>1271</v>
      </c>
      <c r="H38" s="66" t="s">
        <v>1272</v>
      </c>
      <c r="I38" s="55" t="s">
        <v>610</v>
      </c>
      <c r="J38" s="55"/>
      <c r="K38" s="55" t="s">
        <v>291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8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7</v>
      </c>
      <c r="K2" s="10"/>
    </row>
    <row r="3" customFormat="false" ht="28" hidden="false" customHeight="true" outlineLevel="0" collapsed="false">
      <c r="A3" s="11" t="s">
        <v>43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5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62</v>
      </c>
      <c r="D8" s="54" t="s">
        <v>63</v>
      </c>
      <c r="E8" s="55" t="s">
        <v>64</v>
      </c>
      <c r="F8" s="54" t="s">
        <v>65</v>
      </c>
      <c r="G8" s="54" t="s">
        <v>66</v>
      </c>
      <c r="H8" s="55" t="s">
        <v>67</v>
      </c>
      <c r="I8" s="55" t="s">
        <v>68</v>
      </c>
      <c r="J8" s="55"/>
      <c r="K8" s="55" t="s">
        <v>69</v>
      </c>
    </row>
    <row r="9" customFormat="false" ht="16.5" hidden="false" customHeight="true" outlineLevel="0" collapsed="false">
      <c r="A9" s="52" t="s">
        <v>1152</v>
      </c>
      <c r="B9" s="52"/>
      <c r="C9" s="53" t="s">
        <v>1273</v>
      </c>
      <c r="D9" s="54" t="s">
        <v>1274</v>
      </c>
      <c r="E9" s="55" t="s">
        <v>1275</v>
      </c>
      <c r="F9" s="54" t="s">
        <v>1276</v>
      </c>
      <c r="G9" s="54" t="s">
        <v>1277</v>
      </c>
      <c r="H9" s="55" t="s">
        <v>1278</v>
      </c>
      <c r="I9" s="55" t="s">
        <v>369</v>
      </c>
      <c r="J9" s="55"/>
      <c r="K9" s="55" t="s">
        <v>369</v>
      </c>
    </row>
    <row r="10" customFormat="false" ht="16.5" hidden="false" customHeight="true" outlineLevel="0" collapsed="false">
      <c r="A10" s="52" t="s">
        <v>1161</v>
      </c>
      <c r="B10" s="52"/>
      <c r="C10" s="53" t="s">
        <v>1279</v>
      </c>
      <c r="D10" s="54" t="s">
        <v>1280</v>
      </c>
      <c r="E10" s="55" t="s">
        <v>1281</v>
      </c>
      <c r="F10" s="54" t="s">
        <v>1282</v>
      </c>
      <c r="G10" s="54" t="s">
        <v>1283</v>
      </c>
      <c r="H10" s="55" t="s">
        <v>1284</v>
      </c>
      <c r="I10" s="55" t="s">
        <v>1285</v>
      </c>
      <c r="J10" s="55"/>
      <c r="K10" s="55" t="s">
        <v>1174</v>
      </c>
    </row>
    <row r="11" customFormat="false" ht="16.5" hidden="false" customHeight="true" outlineLevel="0" collapsed="false">
      <c r="A11" s="52" t="s">
        <v>1168</v>
      </c>
      <c r="B11" s="52"/>
      <c r="C11" s="53" t="s">
        <v>1286</v>
      </c>
      <c r="D11" s="54" t="s">
        <v>1287</v>
      </c>
      <c r="E11" s="55" t="s">
        <v>1288</v>
      </c>
      <c r="F11" s="54" t="s">
        <v>1289</v>
      </c>
      <c r="G11" s="54" t="s">
        <v>1290</v>
      </c>
      <c r="H11" s="55" t="s">
        <v>1291</v>
      </c>
      <c r="I11" s="55" t="s">
        <v>412</v>
      </c>
      <c r="J11" s="55"/>
      <c r="K11" s="55" t="s">
        <v>345</v>
      </c>
    </row>
    <row r="12" customFormat="false" ht="16.5" hidden="false" customHeight="true" outlineLevel="0" collapsed="false">
      <c r="A12" s="52" t="s">
        <v>1175</v>
      </c>
      <c r="B12" s="52"/>
      <c r="C12" s="53" t="s">
        <v>1292</v>
      </c>
      <c r="D12" s="54" t="s">
        <v>1293</v>
      </c>
      <c r="E12" s="55" t="s">
        <v>1294</v>
      </c>
      <c r="F12" s="54" t="s">
        <v>1295</v>
      </c>
      <c r="G12" s="54" t="s">
        <v>1296</v>
      </c>
      <c r="H12" s="55" t="s">
        <v>1297</v>
      </c>
      <c r="I12" s="55" t="s">
        <v>550</v>
      </c>
      <c r="J12" s="55"/>
      <c r="K12" s="55" t="s">
        <v>291</v>
      </c>
    </row>
    <row r="13" customFormat="false" ht="16.5" hidden="false" customHeight="true" outlineLevel="0" collapsed="false">
      <c r="A13" s="52" t="s">
        <v>1178</v>
      </c>
      <c r="B13" s="52"/>
      <c r="C13" s="53" t="s">
        <v>1298</v>
      </c>
      <c r="D13" s="54" t="s">
        <v>1299</v>
      </c>
      <c r="E13" s="55" t="s">
        <v>1300</v>
      </c>
      <c r="F13" s="54" t="s">
        <v>1301</v>
      </c>
      <c r="G13" s="54" t="s">
        <v>1302</v>
      </c>
      <c r="H13" s="55" t="s">
        <v>1303</v>
      </c>
      <c r="I13" s="55" t="s">
        <v>1244</v>
      </c>
      <c r="J13" s="55"/>
      <c r="K13" s="55" t="s">
        <v>1304</v>
      </c>
    </row>
    <row r="14" customFormat="false" ht="16.5" hidden="false" customHeight="true" outlineLevel="0" collapsed="false">
      <c r="A14" s="52" t="s">
        <v>1179</v>
      </c>
      <c r="B14" s="52"/>
      <c r="C14" s="53" t="s">
        <v>1305</v>
      </c>
      <c r="D14" s="54" t="s">
        <v>1306</v>
      </c>
      <c r="E14" s="55" t="s">
        <v>1307</v>
      </c>
      <c r="F14" s="54" t="s">
        <v>1308</v>
      </c>
      <c r="G14" s="54" t="s">
        <v>1309</v>
      </c>
      <c r="H14" s="55" t="s">
        <v>1310</v>
      </c>
      <c r="I14" s="55" t="s">
        <v>336</v>
      </c>
      <c r="J14" s="55"/>
      <c r="K14" s="55" t="s">
        <v>336</v>
      </c>
    </row>
    <row r="15" customFormat="false" ht="16.5" hidden="false" customHeight="true" outlineLevel="0" collapsed="false">
      <c r="A15" s="52" t="s">
        <v>1186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7</v>
      </c>
      <c r="B16" s="52"/>
      <c r="C16" s="53" t="s">
        <v>1311</v>
      </c>
      <c r="D16" s="54" t="s">
        <v>1312</v>
      </c>
      <c r="E16" s="55" t="s">
        <v>1313</v>
      </c>
      <c r="F16" s="54" t="s">
        <v>1314</v>
      </c>
      <c r="G16" s="54" t="s">
        <v>1315</v>
      </c>
      <c r="H16" s="55" t="s">
        <v>1316</v>
      </c>
      <c r="I16" s="55" t="s">
        <v>428</v>
      </c>
      <c r="J16" s="55"/>
      <c r="K16" s="55" t="s">
        <v>412</v>
      </c>
    </row>
    <row r="17" customFormat="false" ht="16.5" hidden="false" customHeight="true" outlineLevel="0" collapsed="false">
      <c r="A17" s="52" t="s">
        <v>1188</v>
      </c>
      <c r="B17" s="52"/>
      <c r="C17" s="53" t="s">
        <v>1317</v>
      </c>
      <c r="D17" s="54" t="s">
        <v>1318</v>
      </c>
      <c r="E17" s="55" t="s">
        <v>1319</v>
      </c>
      <c r="F17" s="54" t="s">
        <v>1320</v>
      </c>
      <c r="G17" s="54" t="s">
        <v>1321</v>
      </c>
      <c r="H17" s="55" t="s">
        <v>1322</v>
      </c>
      <c r="I17" s="55" t="s">
        <v>695</v>
      </c>
      <c r="J17" s="55"/>
      <c r="K17" s="55" t="s">
        <v>1323</v>
      </c>
    </row>
    <row r="18" customFormat="false" ht="16.5" hidden="false" customHeight="true" outlineLevel="0" collapsed="false">
      <c r="A18" s="52" t="s">
        <v>1191</v>
      </c>
      <c r="B18" s="52"/>
      <c r="C18" s="53" t="s">
        <v>285</v>
      </c>
      <c r="D18" s="54" t="s">
        <v>1324</v>
      </c>
      <c r="E18" s="55" t="s">
        <v>1325</v>
      </c>
      <c r="F18" s="54" t="s">
        <v>1326</v>
      </c>
      <c r="G18" s="54" t="s">
        <v>1327</v>
      </c>
      <c r="H18" s="55" t="s">
        <v>1328</v>
      </c>
      <c r="I18" s="55" t="s">
        <v>291</v>
      </c>
      <c r="J18" s="55"/>
      <c r="K18" s="55" t="s">
        <v>291</v>
      </c>
    </row>
    <row r="19" customFormat="false" ht="16.5" hidden="false" customHeight="true" outlineLevel="0" collapsed="false">
      <c r="A19" s="52" t="s">
        <v>1192</v>
      </c>
      <c r="B19" s="52"/>
      <c r="C19" s="53" t="s">
        <v>1329</v>
      </c>
      <c r="D19" s="54" t="s">
        <v>1330</v>
      </c>
      <c r="E19" s="55" t="s">
        <v>1331</v>
      </c>
      <c r="F19" s="54" t="s">
        <v>1332</v>
      </c>
      <c r="G19" s="54" t="s">
        <v>1333</v>
      </c>
      <c r="H19" s="55" t="s">
        <v>1334</v>
      </c>
      <c r="I19" s="55" t="s">
        <v>900</v>
      </c>
      <c r="J19" s="55"/>
      <c r="K19" s="55" t="s">
        <v>453</v>
      </c>
    </row>
    <row r="20" customFormat="false" ht="16.5" hidden="false" customHeight="true" outlineLevel="0" collapsed="false">
      <c r="A20" s="52" t="s">
        <v>1199</v>
      </c>
      <c r="B20" s="52"/>
      <c r="C20" s="56" t="s">
        <v>77</v>
      </c>
      <c r="D20" s="54" t="s">
        <v>1335</v>
      </c>
      <c r="E20" s="58" t="s">
        <v>77</v>
      </c>
      <c r="F20" s="54" t="s">
        <v>1336</v>
      </c>
      <c r="G20" s="54" t="s">
        <v>1337</v>
      </c>
      <c r="H20" s="55" t="s">
        <v>1338</v>
      </c>
      <c r="I20" s="58" t="s">
        <v>77</v>
      </c>
      <c r="J20" s="58"/>
      <c r="K20" s="55" t="s">
        <v>292</v>
      </c>
    </row>
    <row r="21" customFormat="false" ht="16.5" hidden="false" customHeight="true" outlineLevel="0" collapsed="false">
      <c r="A21" s="52" t="s">
        <v>1201</v>
      </c>
      <c r="B21" s="52"/>
      <c r="C21" s="53" t="s">
        <v>1339</v>
      </c>
      <c r="D21" s="54" t="s">
        <v>1340</v>
      </c>
      <c r="E21" s="55" t="s">
        <v>1341</v>
      </c>
      <c r="F21" s="54" t="s">
        <v>1342</v>
      </c>
      <c r="G21" s="54" t="s">
        <v>1343</v>
      </c>
      <c r="H21" s="55" t="s">
        <v>1344</v>
      </c>
      <c r="I21" s="55" t="s">
        <v>1208</v>
      </c>
      <c r="J21" s="55"/>
      <c r="K21" s="55" t="s">
        <v>1345</v>
      </c>
    </row>
    <row r="22" customFormat="false" ht="16.5" hidden="false" customHeight="true" outlineLevel="0" collapsed="false">
      <c r="A22" s="52" t="s">
        <v>1210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12</v>
      </c>
      <c r="B23" s="52"/>
      <c r="C23" s="53" t="s">
        <v>1346</v>
      </c>
      <c r="D23" s="54" t="s">
        <v>1347</v>
      </c>
      <c r="E23" s="55" t="s">
        <v>1348</v>
      </c>
      <c r="F23" s="54" t="s">
        <v>1349</v>
      </c>
      <c r="G23" s="54" t="s">
        <v>1350</v>
      </c>
      <c r="H23" s="55" t="s">
        <v>1351</v>
      </c>
      <c r="I23" s="55" t="s">
        <v>273</v>
      </c>
      <c r="J23" s="55"/>
      <c r="K23" s="55" t="s">
        <v>550</v>
      </c>
    </row>
    <row r="24" customFormat="false" ht="16.5" hidden="false" customHeight="true" outlineLevel="0" collapsed="false">
      <c r="A24" s="52" t="s">
        <v>1213</v>
      </c>
      <c r="B24" s="52"/>
      <c r="C24" s="53" t="s">
        <v>1352</v>
      </c>
      <c r="D24" s="54" t="s">
        <v>1353</v>
      </c>
      <c r="E24" s="55" t="s">
        <v>946</v>
      </c>
      <c r="F24" s="54" t="s">
        <v>1354</v>
      </c>
      <c r="G24" s="54" t="s">
        <v>1355</v>
      </c>
      <c r="H24" s="55" t="s">
        <v>1356</v>
      </c>
      <c r="I24" s="55" t="s">
        <v>273</v>
      </c>
      <c r="J24" s="55"/>
      <c r="K24" s="55" t="s">
        <v>291</v>
      </c>
    </row>
    <row r="25" customFormat="false" ht="16.5" hidden="false" customHeight="true" outlineLevel="0" collapsed="false">
      <c r="A25" s="52" t="s">
        <v>1220</v>
      </c>
      <c r="B25" s="52"/>
      <c r="C25" s="56" t="s">
        <v>77</v>
      </c>
      <c r="D25" s="54" t="s">
        <v>1357</v>
      </c>
      <c r="E25" s="58" t="s">
        <v>77</v>
      </c>
      <c r="F25" s="54" t="s">
        <v>1358</v>
      </c>
      <c r="G25" s="54" t="s">
        <v>1359</v>
      </c>
      <c r="H25" s="55" t="s">
        <v>1360</v>
      </c>
      <c r="I25" s="58" t="s">
        <v>77</v>
      </c>
      <c r="J25" s="58"/>
      <c r="K25" s="55" t="s">
        <v>336</v>
      </c>
    </row>
    <row r="26" customFormat="false" ht="16.5" hidden="false" customHeight="true" outlineLevel="0" collapsed="false">
      <c r="A26" s="52" t="s">
        <v>1225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26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4" t="s">
        <v>1361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8</v>
      </c>
      <c r="B28" s="52"/>
      <c r="C28" s="53" t="s">
        <v>1362</v>
      </c>
      <c r="D28" s="54" t="s">
        <v>1363</v>
      </c>
      <c r="E28" s="55" t="s">
        <v>1364</v>
      </c>
      <c r="F28" s="54" t="s">
        <v>1365</v>
      </c>
      <c r="G28" s="54" t="s">
        <v>1366</v>
      </c>
      <c r="H28" s="55" t="s">
        <v>1367</v>
      </c>
      <c r="I28" s="55" t="s">
        <v>1368</v>
      </c>
      <c r="J28" s="55"/>
      <c r="K28" s="55" t="s">
        <v>801</v>
      </c>
    </row>
    <row r="29" customFormat="false" ht="16.5" hidden="false" customHeight="true" outlineLevel="0" collapsed="false">
      <c r="A29" s="52" t="s">
        <v>1229</v>
      </c>
      <c r="B29" s="52"/>
      <c r="C29" s="53" t="s">
        <v>1369</v>
      </c>
      <c r="D29" s="54" t="s">
        <v>1370</v>
      </c>
      <c r="E29" s="55" t="s">
        <v>1371</v>
      </c>
      <c r="F29" s="54" t="s">
        <v>1372</v>
      </c>
      <c r="G29" s="54" t="s">
        <v>1373</v>
      </c>
      <c r="H29" s="55" t="s">
        <v>1240</v>
      </c>
      <c r="I29" s="55" t="s">
        <v>1374</v>
      </c>
      <c r="J29" s="55"/>
      <c r="K29" s="55" t="s">
        <v>1374</v>
      </c>
    </row>
    <row r="30" customFormat="false" ht="16.5" hidden="false" customHeight="true" outlineLevel="0" collapsed="false">
      <c r="A30" s="52" t="s">
        <v>1237</v>
      </c>
      <c r="B30" s="52"/>
      <c r="C30" s="53" t="s">
        <v>1375</v>
      </c>
      <c r="D30" s="54" t="s">
        <v>1376</v>
      </c>
      <c r="E30" s="55" t="s">
        <v>1377</v>
      </c>
      <c r="F30" s="54" t="s">
        <v>1378</v>
      </c>
      <c r="G30" s="54" t="s">
        <v>1379</v>
      </c>
      <c r="H30" s="55" t="s">
        <v>1380</v>
      </c>
      <c r="I30" s="55" t="s">
        <v>641</v>
      </c>
      <c r="J30" s="55"/>
      <c r="K30" s="55" t="s">
        <v>1381</v>
      </c>
    </row>
    <row r="31" customFormat="false" ht="16.5" hidden="false" customHeight="true" outlineLevel="0" collapsed="false">
      <c r="A31" s="52" t="s">
        <v>1245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46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7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9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50</v>
      </c>
      <c r="B35" s="52"/>
      <c r="C35" s="53" t="s">
        <v>1382</v>
      </c>
      <c r="D35" s="57" t="s">
        <v>77</v>
      </c>
      <c r="E35" s="58" t="s">
        <v>77</v>
      </c>
      <c r="F35" s="54" t="s">
        <v>1383</v>
      </c>
      <c r="G35" s="57" t="s">
        <v>77</v>
      </c>
      <c r="H35" s="58" t="s">
        <v>77</v>
      </c>
      <c r="I35" s="55" t="s">
        <v>595</v>
      </c>
      <c r="J35" s="55"/>
      <c r="K35" s="55" t="s">
        <v>202</v>
      </c>
    </row>
    <row r="36" customFormat="false" ht="16.5" hidden="false" customHeight="true" outlineLevel="0" collapsed="false">
      <c r="A36" s="52" t="s">
        <v>1255</v>
      </c>
      <c r="B36" s="52"/>
      <c r="C36" s="53" t="s">
        <v>1384</v>
      </c>
      <c r="D36" s="67" t="s">
        <v>1385</v>
      </c>
      <c r="E36" s="66" t="s">
        <v>1088</v>
      </c>
      <c r="F36" s="54" t="s">
        <v>1386</v>
      </c>
      <c r="G36" s="67" t="s">
        <v>1387</v>
      </c>
      <c r="H36" s="66" t="s">
        <v>1388</v>
      </c>
      <c r="I36" s="55" t="s">
        <v>610</v>
      </c>
      <c r="J36" s="55"/>
      <c r="K36" s="55" t="s">
        <v>595</v>
      </c>
    </row>
    <row r="37" customFormat="false" ht="16.5" hidden="false" customHeight="true" outlineLevel="0" collapsed="false">
      <c r="A37" s="52" t="s">
        <v>1264</v>
      </c>
      <c r="B37" s="52"/>
      <c r="C37" s="56" t="s">
        <v>77</v>
      </c>
      <c r="D37" s="70" t="s">
        <v>77</v>
      </c>
      <c r="E37" s="68" t="s">
        <v>77</v>
      </c>
      <c r="F37" s="54" t="s">
        <v>1389</v>
      </c>
      <c r="G37" s="67" t="s">
        <v>1390</v>
      </c>
      <c r="H37" s="66" t="s">
        <v>1391</v>
      </c>
      <c r="I37" s="58" t="s">
        <v>77</v>
      </c>
      <c r="J37" s="58"/>
      <c r="K37" s="55" t="s">
        <v>292</v>
      </c>
    </row>
    <row r="38" customFormat="false" ht="16.5" hidden="false" customHeight="true" outlineLevel="0" collapsed="false">
      <c r="A38" s="52" t="s">
        <v>1269</v>
      </c>
      <c r="B38" s="52"/>
      <c r="C38" s="53" t="s">
        <v>1392</v>
      </c>
      <c r="D38" s="67" t="s">
        <v>1393</v>
      </c>
      <c r="E38" s="66" t="s">
        <v>1394</v>
      </c>
      <c r="F38" s="54" t="s">
        <v>1395</v>
      </c>
      <c r="G38" s="67" t="s">
        <v>1396</v>
      </c>
      <c r="H38" s="66" t="s">
        <v>1397</v>
      </c>
      <c r="I38" s="55" t="s">
        <v>273</v>
      </c>
      <c r="J38" s="55"/>
      <c r="K38" s="55" t="s">
        <v>626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8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04</v>
      </c>
      <c r="K2" s="10"/>
    </row>
    <row r="3" customFormat="false" ht="28" hidden="false" customHeight="true" outlineLevel="0" collapsed="false">
      <c r="A3" s="11" t="s">
        <v>70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5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6" t="s">
        <v>77</v>
      </c>
      <c r="D8" s="57" t="s">
        <v>77</v>
      </c>
      <c r="E8" s="58" t="s">
        <v>77</v>
      </c>
      <c r="F8" s="57" t="s">
        <v>77</v>
      </c>
      <c r="G8" s="57" t="s">
        <v>77</v>
      </c>
      <c r="H8" s="58" t="s">
        <v>77</v>
      </c>
      <c r="I8" s="58" t="s">
        <v>77</v>
      </c>
      <c r="J8" s="58"/>
      <c r="K8" s="58" t="s">
        <v>77</v>
      </c>
    </row>
    <row r="9" customFormat="false" ht="16.5" hidden="false" customHeight="true" outlineLevel="0" collapsed="false">
      <c r="A9" s="52" t="s">
        <v>1152</v>
      </c>
      <c r="B9" s="52"/>
      <c r="C9" s="56" t="s">
        <v>77</v>
      </c>
      <c r="D9" s="57" t="s">
        <v>77</v>
      </c>
      <c r="E9" s="58" t="s">
        <v>77</v>
      </c>
      <c r="F9" s="57" t="s">
        <v>77</v>
      </c>
      <c r="G9" s="57" t="s">
        <v>77</v>
      </c>
      <c r="H9" s="58" t="s">
        <v>77</v>
      </c>
      <c r="I9" s="58" t="s">
        <v>77</v>
      </c>
      <c r="J9" s="58"/>
      <c r="K9" s="58" t="s">
        <v>77</v>
      </c>
    </row>
    <row r="10" customFormat="false" ht="16.5" hidden="false" customHeight="true" outlineLevel="0" collapsed="false">
      <c r="A10" s="52" t="s">
        <v>1161</v>
      </c>
      <c r="B10" s="52"/>
      <c r="C10" s="56" t="s">
        <v>77</v>
      </c>
      <c r="D10" s="57" t="s">
        <v>77</v>
      </c>
      <c r="E10" s="58" t="s">
        <v>77</v>
      </c>
      <c r="F10" s="57" t="s">
        <v>77</v>
      </c>
      <c r="G10" s="57" t="s">
        <v>77</v>
      </c>
      <c r="H10" s="58" t="s">
        <v>77</v>
      </c>
      <c r="I10" s="58" t="s">
        <v>77</v>
      </c>
      <c r="J10" s="58"/>
      <c r="K10" s="58" t="s">
        <v>77</v>
      </c>
    </row>
    <row r="11" customFormat="false" ht="16.5" hidden="false" customHeight="true" outlineLevel="0" collapsed="false">
      <c r="A11" s="52" t="s">
        <v>1168</v>
      </c>
      <c r="B11" s="52"/>
      <c r="C11" s="56" t="s">
        <v>77</v>
      </c>
      <c r="D11" s="57" t="s">
        <v>77</v>
      </c>
      <c r="E11" s="58" t="s">
        <v>77</v>
      </c>
      <c r="F11" s="57" t="s">
        <v>77</v>
      </c>
      <c r="G11" s="57" t="s">
        <v>77</v>
      </c>
      <c r="H11" s="58" t="s">
        <v>77</v>
      </c>
      <c r="I11" s="58" t="s">
        <v>77</v>
      </c>
      <c r="J11" s="58"/>
      <c r="K11" s="58" t="s">
        <v>77</v>
      </c>
    </row>
    <row r="12" customFormat="false" ht="16.5" hidden="false" customHeight="true" outlineLevel="0" collapsed="false">
      <c r="A12" s="52" t="s">
        <v>1175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78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79</v>
      </c>
      <c r="B14" s="52"/>
      <c r="C14" s="56" t="s">
        <v>77</v>
      </c>
      <c r="D14" s="57" t="s">
        <v>77</v>
      </c>
      <c r="E14" s="58" t="s">
        <v>77</v>
      </c>
      <c r="F14" s="57" t="s">
        <v>77</v>
      </c>
      <c r="G14" s="57" t="s">
        <v>77</v>
      </c>
      <c r="H14" s="58" t="s">
        <v>77</v>
      </c>
      <c r="I14" s="58" t="s">
        <v>77</v>
      </c>
      <c r="J14" s="58"/>
      <c r="K14" s="58" t="s">
        <v>77</v>
      </c>
    </row>
    <row r="15" customFormat="false" ht="16.5" hidden="false" customHeight="true" outlineLevel="0" collapsed="false">
      <c r="A15" s="52" t="s">
        <v>1186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7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88</v>
      </c>
      <c r="B17" s="52"/>
      <c r="C17" s="56" t="s">
        <v>77</v>
      </c>
      <c r="D17" s="57" t="s">
        <v>77</v>
      </c>
      <c r="E17" s="58" t="s">
        <v>77</v>
      </c>
      <c r="F17" s="57" t="s">
        <v>77</v>
      </c>
      <c r="G17" s="57" t="s">
        <v>77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191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92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1199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201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1210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1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13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1220</v>
      </c>
      <c r="B25" s="52"/>
      <c r="C25" s="56" t="s">
        <v>77</v>
      </c>
      <c r="D25" s="57" t="s">
        <v>77</v>
      </c>
      <c r="E25" s="58" t="s">
        <v>77</v>
      </c>
      <c r="F25" s="57" t="s">
        <v>77</v>
      </c>
      <c r="G25" s="57" t="s">
        <v>77</v>
      </c>
      <c r="H25" s="58" t="s">
        <v>77</v>
      </c>
      <c r="I25" s="58" t="s">
        <v>77</v>
      </c>
      <c r="J25" s="58"/>
      <c r="K25" s="58" t="s">
        <v>77</v>
      </c>
    </row>
    <row r="26" customFormat="false" ht="16.5" hidden="false" customHeight="true" outlineLevel="0" collapsed="false">
      <c r="A26" s="52" t="s">
        <v>1225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26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8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29</v>
      </c>
      <c r="B29" s="52"/>
      <c r="C29" s="56" t="s">
        <v>77</v>
      </c>
      <c r="D29" s="57" t="s">
        <v>77</v>
      </c>
      <c r="E29" s="58" t="s">
        <v>77</v>
      </c>
      <c r="F29" s="57" t="s">
        <v>77</v>
      </c>
      <c r="G29" s="57" t="s">
        <v>77</v>
      </c>
      <c r="H29" s="58" t="s">
        <v>77</v>
      </c>
      <c r="I29" s="58" t="s">
        <v>77</v>
      </c>
      <c r="J29" s="58"/>
      <c r="K29" s="58" t="s">
        <v>77</v>
      </c>
    </row>
    <row r="30" customFormat="false" ht="16.5" hidden="false" customHeight="true" outlineLevel="0" collapsed="false">
      <c r="A30" s="52" t="s">
        <v>1237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1245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46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7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9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50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1255</v>
      </c>
      <c r="B36" s="52"/>
      <c r="C36" s="56" t="s">
        <v>77</v>
      </c>
      <c r="D36" s="69" t="s">
        <v>77</v>
      </c>
      <c r="E36" s="68" t="s">
        <v>77</v>
      </c>
      <c r="F36" s="57" t="s">
        <v>77</v>
      </c>
      <c r="G36" s="69" t="s">
        <v>77</v>
      </c>
      <c r="H36" s="68" t="s">
        <v>77</v>
      </c>
      <c r="I36" s="58" t="s">
        <v>77</v>
      </c>
      <c r="J36" s="58"/>
      <c r="K36" s="58" t="s">
        <v>77</v>
      </c>
    </row>
    <row r="37" customFormat="false" ht="16.5" hidden="false" customHeight="true" outlineLevel="0" collapsed="false">
      <c r="A37" s="52" t="s">
        <v>1264</v>
      </c>
      <c r="B37" s="52"/>
      <c r="C37" s="56" t="s">
        <v>77</v>
      </c>
      <c r="D37" s="69" t="s">
        <v>77</v>
      </c>
      <c r="E37" s="68" t="s">
        <v>77</v>
      </c>
      <c r="F37" s="57" t="s">
        <v>77</v>
      </c>
      <c r="G37" s="69" t="s">
        <v>77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69</v>
      </c>
      <c r="B38" s="52"/>
      <c r="C38" s="56" t="s">
        <v>77</v>
      </c>
      <c r="D38" s="69" t="s">
        <v>77</v>
      </c>
      <c r="E38" s="68" t="s">
        <v>77</v>
      </c>
      <c r="F38" s="57" t="s">
        <v>77</v>
      </c>
      <c r="G38" s="69" t="s">
        <v>77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8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85</v>
      </c>
      <c r="K2" s="10"/>
    </row>
    <row r="3" customFormat="false" ht="28" hidden="false" customHeight="true" outlineLevel="0" collapsed="false">
      <c r="A3" s="11" t="s">
        <v>88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5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93</v>
      </c>
      <c r="D8" s="54" t="s">
        <v>94</v>
      </c>
      <c r="E8" s="55" t="s">
        <v>95</v>
      </c>
      <c r="F8" s="54" t="s">
        <v>96</v>
      </c>
      <c r="G8" s="54" t="s">
        <v>97</v>
      </c>
      <c r="H8" s="55" t="s">
        <v>98</v>
      </c>
      <c r="I8" s="55" t="s">
        <v>99</v>
      </c>
      <c r="J8" s="55"/>
      <c r="K8" s="55" t="s">
        <v>100</v>
      </c>
    </row>
    <row r="9" customFormat="false" ht="16.5" hidden="false" customHeight="true" outlineLevel="0" collapsed="false">
      <c r="A9" s="52" t="s">
        <v>1152</v>
      </c>
      <c r="B9" s="52"/>
      <c r="C9" s="53" t="s">
        <v>1398</v>
      </c>
      <c r="D9" s="54" t="s">
        <v>1399</v>
      </c>
      <c r="E9" s="55" t="s">
        <v>1400</v>
      </c>
      <c r="F9" s="54" t="s">
        <v>1401</v>
      </c>
      <c r="G9" s="54" t="s">
        <v>1402</v>
      </c>
      <c r="H9" s="55" t="s">
        <v>1403</v>
      </c>
      <c r="I9" s="55" t="s">
        <v>1129</v>
      </c>
      <c r="J9" s="55"/>
      <c r="K9" s="55" t="s">
        <v>1404</v>
      </c>
    </row>
    <row r="10" customFormat="false" ht="16.5" hidden="false" customHeight="true" outlineLevel="0" collapsed="false">
      <c r="A10" s="52" t="s">
        <v>1161</v>
      </c>
      <c r="B10" s="52"/>
      <c r="C10" s="53" t="s">
        <v>1405</v>
      </c>
      <c r="D10" s="54" t="s">
        <v>1406</v>
      </c>
      <c r="E10" s="55" t="s">
        <v>1407</v>
      </c>
      <c r="F10" s="54" t="s">
        <v>1408</v>
      </c>
      <c r="G10" s="54" t="s">
        <v>1409</v>
      </c>
      <c r="H10" s="55" t="s">
        <v>1410</v>
      </c>
      <c r="I10" s="55" t="s">
        <v>228</v>
      </c>
      <c r="J10" s="55"/>
      <c r="K10" s="55" t="s">
        <v>1411</v>
      </c>
    </row>
    <row r="11" customFormat="false" ht="16.5" hidden="false" customHeight="true" outlineLevel="0" collapsed="false">
      <c r="A11" s="52" t="s">
        <v>1168</v>
      </c>
      <c r="B11" s="52"/>
      <c r="C11" s="53" t="s">
        <v>1412</v>
      </c>
      <c r="D11" s="54" t="s">
        <v>1413</v>
      </c>
      <c r="E11" s="55" t="s">
        <v>1414</v>
      </c>
      <c r="F11" s="54" t="s">
        <v>1415</v>
      </c>
      <c r="G11" s="54" t="s">
        <v>1416</v>
      </c>
      <c r="H11" s="55" t="s">
        <v>1417</v>
      </c>
      <c r="I11" s="55" t="s">
        <v>412</v>
      </c>
      <c r="J11" s="55"/>
      <c r="K11" s="55" t="s">
        <v>1254</v>
      </c>
    </row>
    <row r="12" customFormat="false" ht="16.5" hidden="false" customHeight="true" outlineLevel="0" collapsed="false">
      <c r="A12" s="52" t="s">
        <v>1175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78</v>
      </c>
      <c r="B13" s="52"/>
      <c r="C13" s="53" t="s">
        <v>1418</v>
      </c>
      <c r="D13" s="57" t="s">
        <v>77</v>
      </c>
      <c r="E13" s="58" t="s">
        <v>77</v>
      </c>
      <c r="F13" s="54" t="s">
        <v>1419</v>
      </c>
      <c r="G13" s="54" t="s">
        <v>1420</v>
      </c>
      <c r="H13" s="55" t="s">
        <v>1421</v>
      </c>
      <c r="I13" s="55" t="s">
        <v>291</v>
      </c>
      <c r="J13" s="55"/>
      <c r="K13" s="55" t="s">
        <v>292</v>
      </c>
    </row>
    <row r="14" customFormat="false" ht="16.5" hidden="false" customHeight="true" outlineLevel="0" collapsed="false">
      <c r="A14" s="52" t="s">
        <v>1179</v>
      </c>
      <c r="B14" s="52"/>
      <c r="C14" s="53" t="s">
        <v>1422</v>
      </c>
      <c r="D14" s="54" t="s">
        <v>1423</v>
      </c>
      <c r="E14" s="55" t="s">
        <v>1424</v>
      </c>
      <c r="F14" s="54" t="s">
        <v>1425</v>
      </c>
      <c r="G14" s="54" t="s">
        <v>1426</v>
      </c>
      <c r="H14" s="55" t="s">
        <v>1427</v>
      </c>
      <c r="I14" s="55" t="s">
        <v>684</v>
      </c>
      <c r="J14" s="55"/>
      <c r="K14" s="55" t="s">
        <v>595</v>
      </c>
    </row>
    <row r="15" customFormat="false" ht="16.5" hidden="false" customHeight="true" outlineLevel="0" collapsed="false">
      <c r="A15" s="52" t="s">
        <v>1186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87</v>
      </c>
      <c r="B16" s="52"/>
      <c r="C16" s="56" t="s">
        <v>77</v>
      </c>
      <c r="D16" s="54" t="s">
        <v>1428</v>
      </c>
      <c r="E16" s="58" t="s">
        <v>77</v>
      </c>
      <c r="F16" s="54" t="s">
        <v>1429</v>
      </c>
      <c r="G16" s="54" t="s">
        <v>1430</v>
      </c>
      <c r="H16" s="55" t="s">
        <v>1431</v>
      </c>
      <c r="I16" s="58" t="s">
        <v>77</v>
      </c>
      <c r="J16" s="58"/>
      <c r="K16" s="55" t="s">
        <v>291</v>
      </c>
    </row>
    <row r="17" customFormat="false" ht="16.5" hidden="false" customHeight="true" outlineLevel="0" collapsed="false">
      <c r="A17" s="52" t="s">
        <v>1188</v>
      </c>
      <c r="B17" s="52"/>
      <c r="C17" s="53" t="s">
        <v>1432</v>
      </c>
      <c r="D17" s="54" t="s">
        <v>1433</v>
      </c>
      <c r="E17" s="55" t="s">
        <v>1434</v>
      </c>
      <c r="F17" s="54" t="s">
        <v>1435</v>
      </c>
      <c r="G17" s="54" t="s">
        <v>1436</v>
      </c>
      <c r="H17" s="55" t="s">
        <v>1437</v>
      </c>
      <c r="I17" s="55" t="s">
        <v>1040</v>
      </c>
      <c r="J17" s="55"/>
      <c r="K17" s="55" t="s">
        <v>300</v>
      </c>
    </row>
    <row r="18" customFormat="false" ht="16.5" hidden="false" customHeight="true" outlineLevel="0" collapsed="false">
      <c r="A18" s="52" t="s">
        <v>1191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92</v>
      </c>
      <c r="B19" s="52"/>
      <c r="C19" s="53" t="s">
        <v>1438</v>
      </c>
      <c r="D19" s="54" t="s">
        <v>1439</v>
      </c>
      <c r="E19" s="55" t="s">
        <v>1440</v>
      </c>
      <c r="F19" s="54" t="s">
        <v>1441</v>
      </c>
      <c r="G19" s="54" t="s">
        <v>1442</v>
      </c>
      <c r="H19" s="55" t="s">
        <v>1443</v>
      </c>
      <c r="I19" s="55" t="s">
        <v>610</v>
      </c>
      <c r="J19" s="55"/>
      <c r="K19" s="55" t="s">
        <v>595</v>
      </c>
    </row>
    <row r="20" customFormat="false" ht="16.5" hidden="false" customHeight="true" outlineLevel="0" collapsed="false">
      <c r="A20" s="52" t="s">
        <v>1199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201</v>
      </c>
      <c r="B21" s="52"/>
      <c r="C21" s="53" t="s">
        <v>1444</v>
      </c>
      <c r="D21" s="54" t="s">
        <v>1445</v>
      </c>
      <c r="E21" s="55" t="s">
        <v>1446</v>
      </c>
      <c r="F21" s="54" t="s">
        <v>1447</v>
      </c>
      <c r="G21" s="54" t="s">
        <v>1448</v>
      </c>
      <c r="H21" s="55" t="s">
        <v>1449</v>
      </c>
      <c r="I21" s="55" t="s">
        <v>427</v>
      </c>
      <c r="J21" s="55"/>
      <c r="K21" s="55" t="s">
        <v>641</v>
      </c>
    </row>
    <row r="22" customFormat="false" ht="16.5" hidden="false" customHeight="true" outlineLevel="0" collapsed="false">
      <c r="A22" s="52" t="s">
        <v>1210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1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13</v>
      </c>
      <c r="B24" s="52"/>
      <c r="C24" s="53" t="s">
        <v>1450</v>
      </c>
      <c r="D24" s="54" t="s">
        <v>1451</v>
      </c>
      <c r="E24" s="55" t="s">
        <v>1452</v>
      </c>
      <c r="F24" s="54" t="s">
        <v>1453</v>
      </c>
      <c r="G24" s="54" t="s">
        <v>1454</v>
      </c>
      <c r="H24" s="55" t="s">
        <v>1455</v>
      </c>
      <c r="I24" s="55" t="s">
        <v>1040</v>
      </c>
      <c r="J24" s="55"/>
      <c r="K24" s="55" t="s">
        <v>1345</v>
      </c>
    </row>
    <row r="25" customFormat="false" ht="16.5" hidden="false" customHeight="true" outlineLevel="0" collapsed="false">
      <c r="A25" s="52" t="s">
        <v>1220</v>
      </c>
      <c r="B25" s="52"/>
      <c r="C25" s="56" t="s">
        <v>77</v>
      </c>
      <c r="D25" s="54" t="s">
        <v>1456</v>
      </c>
      <c r="E25" s="58" t="s">
        <v>77</v>
      </c>
      <c r="F25" s="54" t="s">
        <v>1457</v>
      </c>
      <c r="G25" s="54" t="s">
        <v>1458</v>
      </c>
      <c r="H25" s="55" t="s">
        <v>269</v>
      </c>
      <c r="I25" s="58" t="s">
        <v>77</v>
      </c>
      <c r="J25" s="58"/>
      <c r="K25" s="55" t="s">
        <v>595</v>
      </c>
    </row>
    <row r="26" customFormat="false" ht="16.5" hidden="false" customHeight="true" outlineLevel="0" collapsed="false">
      <c r="A26" s="52" t="s">
        <v>1225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26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8</v>
      </c>
      <c r="B28" s="52"/>
      <c r="C28" s="53" t="s">
        <v>1459</v>
      </c>
      <c r="D28" s="54" t="s">
        <v>1460</v>
      </c>
      <c r="E28" s="55" t="s">
        <v>1461</v>
      </c>
      <c r="F28" s="54" t="s">
        <v>1462</v>
      </c>
      <c r="G28" s="54" t="s">
        <v>1463</v>
      </c>
      <c r="H28" s="55" t="s">
        <v>1464</v>
      </c>
      <c r="I28" s="55" t="s">
        <v>327</v>
      </c>
      <c r="J28" s="55"/>
      <c r="K28" s="55" t="s">
        <v>1263</v>
      </c>
    </row>
    <row r="29" customFormat="false" ht="16.5" hidden="false" customHeight="true" outlineLevel="0" collapsed="false">
      <c r="A29" s="52" t="s">
        <v>1229</v>
      </c>
      <c r="B29" s="52"/>
      <c r="C29" s="53" t="s">
        <v>1465</v>
      </c>
      <c r="D29" s="54" t="s">
        <v>1466</v>
      </c>
      <c r="E29" s="55" t="s">
        <v>1467</v>
      </c>
      <c r="F29" s="54" t="s">
        <v>1468</v>
      </c>
      <c r="G29" s="54" t="s">
        <v>1469</v>
      </c>
      <c r="H29" s="55" t="s">
        <v>27</v>
      </c>
      <c r="I29" s="55" t="s">
        <v>1304</v>
      </c>
      <c r="J29" s="55"/>
      <c r="K29" s="55" t="s">
        <v>633</v>
      </c>
    </row>
    <row r="30" customFormat="false" ht="16.5" hidden="false" customHeight="true" outlineLevel="0" collapsed="false">
      <c r="A30" s="52" t="s">
        <v>1237</v>
      </c>
      <c r="B30" s="52"/>
      <c r="C30" s="53" t="s">
        <v>1470</v>
      </c>
      <c r="D30" s="54" t="s">
        <v>1471</v>
      </c>
      <c r="E30" s="55" t="s">
        <v>1368</v>
      </c>
      <c r="F30" s="54" t="s">
        <v>1472</v>
      </c>
      <c r="G30" s="54" t="s">
        <v>1473</v>
      </c>
      <c r="H30" s="55" t="s">
        <v>1474</v>
      </c>
      <c r="I30" s="55" t="s">
        <v>595</v>
      </c>
      <c r="J30" s="55"/>
      <c r="K30" s="55" t="s">
        <v>550</v>
      </c>
    </row>
    <row r="31" customFormat="false" ht="16.5" hidden="false" customHeight="true" outlineLevel="0" collapsed="false">
      <c r="A31" s="52" t="s">
        <v>1245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46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7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475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9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50</v>
      </c>
      <c r="B35" s="52"/>
      <c r="C35" s="53" t="s">
        <v>1476</v>
      </c>
      <c r="D35" s="57" t="s">
        <v>77</v>
      </c>
      <c r="E35" s="58" t="s">
        <v>77</v>
      </c>
      <c r="F35" s="54" t="s">
        <v>1477</v>
      </c>
      <c r="G35" s="54" t="s">
        <v>1252</v>
      </c>
      <c r="H35" s="55" t="s">
        <v>1478</v>
      </c>
      <c r="I35" s="55" t="s">
        <v>336</v>
      </c>
      <c r="J35" s="55"/>
      <c r="K35" s="55" t="s">
        <v>1254</v>
      </c>
    </row>
    <row r="36" customFormat="false" ht="16.5" hidden="false" customHeight="true" outlineLevel="0" collapsed="false">
      <c r="A36" s="52" t="s">
        <v>1255</v>
      </c>
      <c r="B36" s="52"/>
      <c r="C36" s="53" t="s">
        <v>1479</v>
      </c>
      <c r="D36" s="65" t="s">
        <v>1480</v>
      </c>
      <c r="E36" s="66" t="s">
        <v>1481</v>
      </c>
      <c r="F36" s="54" t="s">
        <v>1482</v>
      </c>
      <c r="G36" s="65" t="s">
        <v>1483</v>
      </c>
      <c r="H36" s="66" t="s">
        <v>1484</v>
      </c>
      <c r="I36" s="55" t="s">
        <v>403</v>
      </c>
      <c r="J36" s="55"/>
      <c r="K36" s="55" t="s">
        <v>1254</v>
      </c>
    </row>
    <row r="37" customFormat="false" ht="16.5" hidden="false" customHeight="true" outlineLevel="0" collapsed="false">
      <c r="A37" s="52" t="s">
        <v>1264</v>
      </c>
      <c r="B37" s="52"/>
      <c r="C37" s="56" t="s">
        <v>77</v>
      </c>
      <c r="D37" s="69" t="s">
        <v>77</v>
      </c>
      <c r="E37" s="68" t="s">
        <v>77</v>
      </c>
      <c r="F37" s="57" t="s">
        <v>77</v>
      </c>
      <c r="G37" s="69" t="s">
        <v>77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69</v>
      </c>
      <c r="B38" s="52"/>
      <c r="C38" s="56" t="s">
        <v>77</v>
      </c>
      <c r="D38" s="69" t="s">
        <v>77</v>
      </c>
      <c r="E38" s="68" t="s">
        <v>77</v>
      </c>
      <c r="F38" s="57" t="s">
        <v>77</v>
      </c>
      <c r="G38" s="69" t="s">
        <v>77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8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6-08-22T01:50:11Z</dcterms:modified>
  <cp:revision>0</cp:revision>
  <dc:subject>進出口信用狀金額統計</dc:subject>
  <dc:title>進出口信用狀金額統計</dc:title>
</cp:coreProperties>
</file>