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0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六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932,970</t>
  </si>
  <si>
    <t xml:space="preserve">4,587,902</t>
  </si>
  <si>
    <t xml:space="preserve">-14.28</t>
  </si>
  <si>
    <t xml:space="preserve">21,759,216</t>
  </si>
  <si>
    <t xml:space="preserve">27,324,692</t>
  </si>
  <si>
    <t xml:space="preserve">-20.37</t>
  </si>
  <si>
    <t xml:space="preserve">100.00</t>
  </si>
  <si>
    <t xml:space="preserve">本 國 銀 行</t>
  </si>
  <si>
    <t xml:space="preserve">3,697,468</t>
  </si>
  <si>
    <t xml:space="preserve">4,125,275</t>
  </si>
  <si>
    <t xml:space="preserve">-10.37</t>
  </si>
  <si>
    <t xml:space="preserve">20,493,728</t>
  </si>
  <si>
    <t xml:space="preserve">24,799,962</t>
  </si>
  <si>
    <t xml:space="preserve">-17.36</t>
  </si>
  <si>
    <t xml:space="preserve">94.01</t>
  </si>
  <si>
    <t xml:space="preserve">94.18</t>
  </si>
  <si>
    <t xml:space="preserve">外國及大陸地區銀行在臺分行</t>
  </si>
  <si>
    <t xml:space="preserve">235,502</t>
  </si>
  <si>
    <t xml:space="preserve">462,627</t>
  </si>
  <si>
    <t xml:space="preserve">-49.09</t>
  </si>
  <si>
    <t xml:space="preserve">1,265,488</t>
  </si>
  <si>
    <t xml:space="preserve">2,524,730</t>
  </si>
  <si>
    <t xml:space="preserve">-49.88</t>
  </si>
  <si>
    <t xml:space="preserve">5.99</t>
  </si>
  <si>
    <t xml:space="preserve">5.82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4,141,747</t>
  </si>
  <si>
    <t xml:space="preserve">5,298,187</t>
  </si>
  <si>
    <t xml:space="preserve">-21.83</t>
  </si>
  <si>
    <t xml:space="preserve">24,491,483</t>
  </si>
  <si>
    <t xml:space="preserve">30,770,591</t>
  </si>
  <si>
    <t xml:space="preserve">-20.41</t>
  </si>
  <si>
    <t xml:space="preserve">3,769,615</t>
  </si>
  <si>
    <t xml:space="preserve">4,793,071</t>
  </si>
  <si>
    <t xml:space="preserve">-21.35</t>
  </si>
  <si>
    <t xml:space="preserve">22,327,814</t>
  </si>
  <si>
    <t xml:space="preserve">27,855,361</t>
  </si>
  <si>
    <t xml:space="preserve">-19.84</t>
  </si>
  <si>
    <t xml:space="preserve">91.02</t>
  </si>
  <si>
    <t xml:space="preserve">91.17</t>
  </si>
  <si>
    <t xml:space="preserve">372,132</t>
  </si>
  <si>
    <t xml:space="preserve">505,116</t>
  </si>
  <si>
    <t xml:space="preserve">-26.33</t>
  </si>
  <si>
    <t xml:space="preserve">2,163,669</t>
  </si>
  <si>
    <t xml:space="preserve">2,915,230</t>
  </si>
  <si>
    <t xml:space="preserve">-25.78</t>
  </si>
  <si>
    <t xml:space="preserve">8.98</t>
  </si>
  <si>
    <t xml:space="preserve">8.83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96,378</t>
  </si>
  <si>
    <t xml:space="preserve">108,113</t>
  </si>
  <si>
    <t xml:space="preserve">-10.85</t>
  </si>
  <si>
    <t xml:space="preserve">610,123</t>
  </si>
  <si>
    <t xml:space="preserve">616,591</t>
  </si>
  <si>
    <t xml:space="preserve">-1.05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4,033,757</t>
  </si>
  <si>
    <t xml:space="preserve">5,109,372</t>
  </si>
  <si>
    <t xml:space="preserve">-21.05</t>
  </si>
  <si>
    <t xml:space="preserve">22,276,676</t>
  </si>
  <si>
    <t xml:space="preserve">32,143,852</t>
  </si>
  <si>
    <t xml:space="preserve">-30.70</t>
  </si>
  <si>
    <t xml:space="preserve">3,877,659</t>
  </si>
  <si>
    <t xml:space="preserve">4,893,103</t>
  </si>
  <si>
    <t xml:space="preserve">-20.75</t>
  </si>
  <si>
    <t xml:space="preserve">21,369,205</t>
  </si>
  <si>
    <t xml:space="preserve">30,781,569</t>
  </si>
  <si>
    <t xml:space="preserve">-30.58</t>
  </si>
  <si>
    <t xml:space="preserve">96.13</t>
  </si>
  <si>
    <t xml:space="preserve">95.93</t>
  </si>
  <si>
    <t xml:space="preserve">156,098</t>
  </si>
  <si>
    <t xml:space="preserve">216,269</t>
  </si>
  <si>
    <t xml:space="preserve">-27.82</t>
  </si>
  <si>
    <t xml:space="preserve">907,471</t>
  </si>
  <si>
    <t xml:space="preserve">1,362,283</t>
  </si>
  <si>
    <t xml:space="preserve">-33.39</t>
  </si>
  <si>
    <t xml:space="preserve">3.87</t>
  </si>
  <si>
    <t xml:space="preserve">4.07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302,754</t>
  </si>
  <si>
    <t xml:space="preserve">439,409</t>
  </si>
  <si>
    <t xml:space="preserve">-31.10</t>
  </si>
  <si>
    <t xml:space="preserve">1,708,256</t>
  </si>
  <si>
    <t xml:space="preserve">2,108,435</t>
  </si>
  <si>
    <t xml:space="preserve">-18.98</t>
  </si>
  <si>
    <t xml:space="preserve">7.70</t>
  </si>
  <si>
    <t xml:space="preserve">7.85</t>
  </si>
  <si>
    <t xml:space="preserve">臺灣土地銀行</t>
  </si>
  <si>
    <t xml:space="preserve">137,896</t>
  </si>
  <si>
    <t xml:space="preserve">104,274</t>
  </si>
  <si>
    <t xml:space="preserve">32.24</t>
  </si>
  <si>
    <t xml:space="preserve">687,092</t>
  </si>
  <si>
    <t xml:space="preserve">772,843</t>
  </si>
  <si>
    <t xml:space="preserve">-11.10</t>
  </si>
  <si>
    <t xml:space="preserve">3.51</t>
  </si>
  <si>
    <t xml:space="preserve">3.16</t>
  </si>
  <si>
    <t xml:space="preserve">合作金庫銀行</t>
  </si>
  <si>
    <t xml:space="preserve">304,813</t>
  </si>
  <si>
    <t xml:space="preserve">227,452</t>
  </si>
  <si>
    <t xml:space="preserve">34.01</t>
  </si>
  <si>
    <t xml:space="preserve">1,319,621</t>
  </si>
  <si>
    <t xml:space="preserve">1,456,064</t>
  </si>
  <si>
    <t xml:space="preserve">-9.37</t>
  </si>
  <si>
    <t xml:space="preserve">7.75</t>
  </si>
  <si>
    <t xml:space="preserve">6.06</t>
  </si>
  <si>
    <t xml:space="preserve">第一商業銀行</t>
  </si>
  <si>
    <t xml:space="preserve">387,650</t>
  </si>
  <si>
    <t xml:space="preserve">431,485</t>
  </si>
  <si>
    <t xml:space="preserve">-10.16</t>
  </si>
  <si>
    <t xml:space="preserve">2,211,452</t>
  </si>
  <si>
    <t xml:space="preserve">2,539,964</t>
  </si>
  <si>
    <t xml:space="preserve">-12.93</t>
  </si>
  <si>
    <t xml:space="preserve">9.86</t>
  </si>
  <si>
    <t xml:space="preserve">10.16</t>
  </si>
  <si>
    <t xml:space="preserve">華南商業銀行</t>
  </si>
  <si>
    <t xml:space="preserve">390,635</t>
  </si>
  <si>
    <t xml:space="preserve">443,975</t>
  </si>
  <si>
    <t xml:space="preserve">-12.01</t>
  </si>
  <si>
    <t xml:space="preserve">2,266,401</t>
  </si>
  <si>
    <t xml:space="preserve">2,521,691</t>
  </si>
  <si>
    <t xml:space="preserve">-10.12</t>
  </si>
  <si>
    <t xml:space="preserve">9.93</t>
  </si>
  <si>
    <t xml:space="preserve">10.42</t>
  </si>
  <si>
    <t xml:space="preserve">彰化商業銀行</t>
  </si>
  <si>
    <t xml:space="preserve">319,786</t>
  </si>
  <si>
    <t xml:space="preserve">323,650</t>
  </si>
  <si>
    <t xml:space="preserve">-1.19</t>
  </si>
  <si>
    <t xml:space="preserve">1,791,562</t>
  </si>
  <si>
    <t xml:space="preserve">2,128,998</t>
  </si>
  <si>
    <t xml:space="preserve">-15.85</t>
  </si>
  <si>
    <t xml:space="preserve">8.13</t>
  </si>
  <si>
    <t xml:space="preserve">8.23</t>
  </si>
  <si>
    <t xml:space="preserve">上海商業儲蓄銀行</t>
  </si>
  <si>
    <t xml:space="preserve">118,175</t>
  </si>
  <si>
    <t xml:space="preserve">165,240</t>
  </si>
  <si>
    <t xml:space="preserve">-28.48</t>
  </si>
  <si>
    <t xml:space="preserve">887,036</t>
  </si>
  <si>
    <t xml:space="preserve">948,411</t>
  </si>
  <si>
    <t xml:space="preserve">-6.47</t>
  </si>
  <si>
    <t xml:space="preserve">3.00</t>
  </si>
  <si>
    <t xml:space="preserve">4.08</t>
  </si>
  <si>
    <t xml:space="preserve">台北富邦銀行</t>
  </si>
  <si>
    <t xml:space="preserve">104,176</t>
  </si>
  <si>
    <t xml:space="preserve">117,922</t>
  </si>
  <si>
    <t xml:space="preserve">-11.66</t>
  </si>
  <si>
    <t xml:space="preserve">662,556</t>
  </si>
  <si>
    <t xml:space="preserve">769,828</t>
  </si>
  <si>
    <t xml:space="preserve">-13.93</t>
  </si>
  <si>
    <t xml:space="preserve">2.65</t>
  </si>
  <si>
    <t xml:space="preserve">3.04</t>
  </si>
  <si>
    <t xml:space="preserve">國泰世華商業銀行</t>
  </si>
  <si>
    <t xml:space="preserve">42,852</t>
  </si>
  <si>
    <t xml:space="preserve">64,219</t>
  </si>
  <si>
    <t xml:space="preserve">-33.27</t>
  </si>
  <si>
    <t xml:space="preserve">341,926</t>
  </si>
  <si>
    <t xml:space="preserve">422,688</t>
  </si>
  <si>
    <t xml:space="preserve">-19.11</t>
  </si>
  <si>
    <t xml:space="preserve">1.09</t>
  </si>
  <si>
    <t xml:space="preserve">1.57</t>
  </si>
  <si>
    <t xml:space="preserve">中國輸出入銀行</t>
  </si>
  <si>
    <t xml:space="preserve">高雄銀行</t>
  </si>
  <si>
    <t xml:space="preserve">8,428</t>
  </si>
  <si>
    <t xml:space="preserve">12,338</t>
  </si>
  <si>
    <t xml:space="preserve">-31.69</t>
  </si>
  <si>
    <t xml:space="preserve">61,434</t>
  </si>
  <si>
    <t xml:space="preserve">68,433</t>
  </si>
  <si>
    <t xml:space="preserve">-10.23</t>
  </si>
  <si>
    <t xml:space="preserve">0.21</t>
  </si>
  <si>
    <t xml:space="preserve">0.28</t>
  </si>
  <si>
    <t xml:space="preserve">兆豐國際商業銀行</t>
  </si>
  <si>
    <t xml:space="preserve">647,333</t>
  </si>
  <si>
    <t xml:space="preserve">613,026</t>
  </si>
  <si>
    <t xml:space="preserve">5.60</t>
  </si>
  <si>
    <t xml:space="preserve">3,336,078</t>
  </si>
  <si>
    <t xml:space="preserve">3,848,651</t>
  </si>
  <si>
    <t xml:space="preserve">-13.32</t>
  </si>
  <si>
    <t xml:space="preserve">16.46</t>
  </si>
  <si>
    <t xml:space="preserve">15.33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28,068</t>
  </si>
  <si>
    <t xml:space="preserve">19,127</t>
  </si>
  <si>
    <t xml:space="preserve">46.75</t>
  </si>
  <si>
    <t xml:space="preserve">91,231</t>
  </si>
  <si>
    <t xml:space="preserve">139,648</t>
  </si>
  <si>
    <t xml:space="preserve">-34.67</t>
  </si>
  <si>
    <t xml:space="preserve">0.71</t>
  </si>
  <si>
    <t xml:space="preserve">0.42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7,080</t>
  </si>
  <si>
    <t xml:space="preserve">41,383</t>
  </si>
  <si>
    <t xml:space="preserve">-34.56</t>
  </si>
  <si>
    <t xml:space="preserve">213,874</t>
  </si>
  <si>
    <t xml:space="preserve">809,154</t>
  </si>
  <si>
    <t xml:space="preserve">-73.57</t>
  </si>
  <si>
    <t xml:space="preserve">0.69</t>
  </si>
  <si>
    <t xml:space="preserve">0.98</t>
  </si>
  <si>
    <t xml:space="preserve">中華開發工業銀行</t>
  </si>
  <si>
    <t xml:space="preserve">17,722</t>
  </si>
  <si>
    <t xml:space="preserve">臺灣工業銀行</t>
  </si>
  <si>
    <t xml:space="preserve">7,199</t>
  </si>
  <si>
    <t xml:space="preserve">6,660</t>
  </si>
  <si>
    <t xml:space="preserve">8.09</t>
  </si>
  <si>
    <t xml:space="preserve">44,300</t>
  </si>
  <si>
    <t xml:space="preserve">48,858</t>
  </si>
  <si>
    <t xml:space="preserve">-9.33</t>
  </si>
  <si>
    <t xml:space="preserve">0.18</t>
  </si>
  <si>
    <t xml:space="preserve">0.20</t>
  </si>
  <si>
    <t xml:space="preserve">臺灣中小企業銀行</t>
  </si>
  <si>
    <t xml:space="preserve">153,638</t>
  </si>
  <si>
    <t xml:space="preserve">150,949</t>
  </si>
  <si>
    <t xml:space="preserve">1.78</t>
  </si>
  <si>
    <t xml:space="preserve">852,422</t>
  </si>
  <si>
    <t xml:space="preserve">959,474</t>
  </si>
  <si>
    <t xml:space="preserve">-11.16</t>
  </si>
  <si>
    <t xml:space="preserve">3.91</t>
  </si>
  <si>
    <t xml:space="preserve">3.92</t>
  </si>
  <si>
    <t xml:space="preserve">渣打國際商業銀行</t>
  </si>
  <si>
    <t xml:space="preserve">10,210</t>
  </si>
  <si>
    <t xml:space="preserve">25,481</t>
  </si>
  <si>
    <t xml:space="preserve">-59.93</t>
  </si>
  <si>
    <t xml:space="preserve">66,447</t>
  </si>
  <si>
    <t xml:space="preserve">110,458</t>
  </si>
  <si>
    <t xml:space="preserve">-39.84</t>
  </si>
  <si>
    <t xml:space="preserve">0.26</t>
  </si>
  <si>
    <t xml:space="preserve">0.31</t>
  </si>
  <si>
    <t xml:space="preserve">台中商業銀行</t>
  </si>
  <si>
    <t xml:space="preserve">69,965</t>
  </si>
  <si>
    <t xml:space="preserve">77,941</t>
  </si>
  <si>
    <t xml:space="preserve">349,769</t>
  </si>
  <si>
    <t xml:space="preserve">414,652</t>
  </si>
  <si>
    <t xml:space="preserve">-15.65</t>
  </si>
  <si>
    <t xml:space="preserve">1.61</t>
  </si>
  <si>
    <t xml:space="preserve">京城商業銀行</t>
  </si>
  <si>
    <t xml:space="preserve">4,117</t>
  </si>
  <si>
    <t xml:space="preserve">3,730</t>
  </si>
  <si>
    <t xml:space="preserve">10.38</t>
  </si>
  <si>
    <t xml:space="preserve">8,549</t>
  </si>
  <si>
    <t xml:space="preserve">14,507</t>
  </si>
  <si>
    <t xml:space="preserve">-41.07</t>
  </si>
  <si>
    <t xml:space="preserve">0.10</t>
  </si>
  <si>
    <t xml:space="preserve">0.04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8,767</t>
  </si>
  <si>
    <t xml:space="preserve">83,973</t>
  </si>
  <si>
    <t xml:space="preserve">-53.83</t>
  </si>
  <si>
    <t xml:space="preserve">236,201</t>
  </si>
  <si>
    <t xml:space="preserve">395,494</t>
  </si>
  <si>
    <t xml:space="preserve">-40.28</t>
  </si>
  <si>
    <t xml:space="preserve">0.99</t>
  </si>
  <si>
    <t xml:space="preserve">瑞興商業銀行</t>
  </si>
  <si>
    <t xml:space="preserve">199</t>
  </si>
  <si>
    <t xml:space="preserve">219</t>
  </si>
  <si>
    <t xml:space="preserve">-9.13</t>
  </si>
  <si>
    <t xml:space="preserve">826</t>
  </si>
  <si>
    <t xml:space="preserve">1,962</t>
  </si>
  <si>
    <t xml:space="preserve">-57.90</t>
  </si>
  <si>
    <t xml:space="preserve">0.01</t>
  </si>
  <si>
    <t xml:space="preserve">0.00</t>
  </si>
  <si>
    <t xml:space="preserve">華泰商業銀行</t>
  </si>
  <si>
    <t xml:space="preserve">8,521</t>
  </si>
  <si>
    <t xml:space="preserve">5,220</t>
  </si>
  <si>
    <t xml:space="preserve">63.24</t>
  </si>
  <si>
    <t xml:space="preserve">44,248</t>
  </si>
  <si>
    <t xml:space="preserve">54,103</t>
  </si>
  <si>
    <t xml:space="preserve">-18.22</t>
  </si>
  <si>
    <t xml:space="preserve">0.22</t>
  </si>
  <si>
    <t xml:space="preserve">臺灣新光商業銀行</t>
  </si>
  <si>
    <t xml:space="preserve">43,159</t>
  </si>
  <si>
    <t xml:space="preserve">59,010</t>
  </si>
  <si>
    <t xml:space="preserve">-26.86</t>
  </si>
  <si>
    <t xml:space="preserve">244,027</t>
  </si>
  <si>
    <t xml:space="preserve">389,954</t>
  </si>
  <si>
    <t xml:space="preserve">-37.42</t>
  </si>
  <si>
    <t xml:space="preserve">1.10</t>
  </si>
  <si>
    <t xml:space="preserve">1.12</t>
  </si>
  <si>
    <t xml:space="preserve">陽信商業銀行</t>
  </si>
  <si>
    <t xml:space="preserve">10,531</t>
  </si>
  <si>
    <t xml:space="preserve">8,383</t>
  </si>
  <si>
    <t xml:space="preserve">25.62</t>
  </si>
  <si>
    <t xml:space="preserve">68,319</t>
  </si>
  <si>
    <t xml:space="preserve">79,064</t>
  </si>
  <si>
    <t xml:space="preserve">-13.59</t>
  </si>
  <si>
    <t xml:space="preserve">0.27</t>
  </si>
  <si>
    <t xml:space="preserve">板信商業銀行</t>
  </si>
  <si>
    <t xml:space="preserve">15,505</t>
  </si>
  <si>
    <t xml:space="preserve">12,516</t>
  </si>
  <si>
    <t xml:space="preserve">23.88</t>
  </si>
  <si>
    <t xml:space="preserve">68,803</t>
  </si>
  <si>
    <t xml:space="preserve">65,163</t>
  </si>
  <si>
    <t xml:space="preserve">5.59</t>
  </si>
  <si>
    <t xml:space="preserve">0.39</t>
  </si>
  <si>
    <t xml:space="preserve">0.32</t>
  </si>
  <si>
    <t xml:space="preserve">三信商業銀行</t>
  </si>
  <si>
    <t xml:space="preserve">1,716</t>
  </si>
  <si>
    <t xml:space="preserve">1,542</t>
  </si>
  <si>
    <t xml:space="preserve">11.28</t>
  </si>
  <si>
    <t xml:space="preserve">8,000</t>
  </si>
  <si>
    <t xml:space="preserve">14,923</t>
  </si>
  <si>
    <t xml:space="preserve">-46.39</t>
  </si>
  <si>
    <t xml:space="preserve">聯邦商業銀行</t>
  </si>
  <si>
    <t xml:space="preserve">8,469</t>
  </si>
  <si>
    <t xml:space="preserve">11,212</t>
  </si>
  <si>
    <t xml:space="preserve">-24.46</t>
  </si>
  <si>
    <t xml:space="preserve">54,881</t>
  </si>
  <si>
    <t xml:space="preserve">62,180</t>
  </si>
  <si>
    <t xml:space="preserve">-11.74</t>
  </si>
  <si>
    <t xml:space="preserve">0.25</t>
  </si>
  <si>
    <t xml:space="preserve">遠東國際商業銀行</t>
  </si>
  <si>
    <t xml:space="preserve">3,902</t>
  </si>
  <si>
    <t xml:space="preserve">12,433</t>
  </si>
  <si>
    <t xml:space="preserve">-68.62</t>
  </si>
  <si>
    <t xml:space="preserve">56,299</t>
  </si>
  <si>
    <t xml:space="preserve">77,126</t>
  </si>
  <si>
    <t xml:space="preserve">-27.00</t>
  </si>
  <si>
    <t xml:space="preserve">元大商業銀行</t>
  </si>
  <si>
    <t xml:space="preserve">31,969</t>
  </si>
  <si>
    <t xml:space="preserve">55,233</t>
  </si>
  <si>
    <t xml:space="preserve">-42.12</t>
  </si>
  <si>
    <t xml:space="preserve">220,205</t>
  </si>
  <si>
    <t xml:space="preserve">262,403</t>
  </si>
  <si>
    <t xml:space="preserve">-16.08</t>
  </si>
  <si>
    <t xml:space="preserve">0.81</t>
  </si>
  <si>
    <t xml:space="preserve">1.01</t>
  </si>
  <si>
    <t xml:space="preserve">永豐商業銀行</t>
  </si>
  <si>
    <t xml:space="preserve">77,153</t>
  </si>
  <si>
    <t xml:space="preserve">77,146</t>
  </si>
  <si>
    <t xml:space="preserve">381,190</t>
  </si>
  <si>
    <t xml:space="preserve">387,754</t>
  </si>
  <si>
    <t xml:space="preserve">-1.69</t>
  </si>
  <si>
    <t xml:space="preserve">1.96</t>
  </si>
  <si>
    <t xml:space="preserve">1.75</t>
  </si>
  <si>
    <t xml:space="preserve">玉山商業銀行</t>
  </si>
  <si>
    <t xml:space="preserve">127,304</t>
  </si>
  <si>
    <t xml:space="preserve">209,829</t>
  </si>
  <si>
    <t xml:space="preserve">-39.33</t>
  </si>
  <si>
    <t xml:space="preserve">820,889</t>
  </si>
  <si>
    <t xml:space="preserve">995,350</t>
  </si>
  <si>
    <t xml:space="preserve">-17.53</t>
  </si>
  <si>
    <t xml:space="preserve">3.24</t>
  </si>
  <si>
    <t xml:space="preserve">3.77</t>
  </si>
  <si>
    <t xml:space="preserve">凱基商業銀行</t>
  </si>
  <si>
    <t xml:space="preserve">31,378</t>
  </si>
  <si>
    <t xml:space="preserve">7,884</t>
  </si>
  <si>
    <t xml:space="preserve">298.00</t>
  </si>
  <si>
    <t xml:space="preserve">60,055</t>
  </si>
  <si>
    <t xml:space="preserve">20,845</t>
  </si>
  <si>
    <t xml:space="preserve">188.10</t>
  </si>
  <si>
    <t xml:space="preserve">0.80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48,062</t>
  </si>
  <si>
    <t xml:space="preserve">27,548</t>
  </si>
  <si>
    <t xml:space="preserve">74.47</t>
  </si>
  <si>
    <t xml:space="preserve">226,453</t>
  </si>
  <si>
    <t xml:space="preserve">393,411</t>
  </si>
  <si>
    <t xml:space="preserve">-42.44</t>
  </si>
  <si>
    <t xml:space="preserve">1.22</t>
  </si>
  <si>
    <t xml:space="preserve">1.04</t>
  </si>
  <si>
    <t xml:space="preserve">台新國際商業銀行</t>
  </si>
  <si>
    <t xml:space="preserve">29,085</t>
  </si>
  <si>
    <t xml:space="preserve">43,238</t>
  </si>
  <si>
    <t xml:space="preserve">-32.73</t>
  </si>
  <si>
    <t xml:space="preserve">208,631</t>
  </si>
  <si>
    <t xml:space="preserve">259,077</t>
  </si>
  <si>
    <t xml:space="preserve">-19.47</t>
  </si>
  <si>
    <t xml:space="preserve">0.74</t>
  </si>
  <si>
    <t xml:space="preserve">0.96</t>
  </si>
  <si>
    <t xml:space="preserve">大眾商業銀行</t>
  </si>
  <si>
    <t xml:space="preserve">5,656</t>
  </si>
  <si>
    <t xml:space="preserve">22,387</t>
  </si>
  <si>
    <t xml:space="preserve">-74.74</t>
  </si>
  <si>
    <t xml:space="preserve">64,680</t>
  </si>
  <si>
    <t xml:space="preserve">85,079</t>
  </si>
  <si>
    <t xml:space="preserve">-23.98</t>
  </si>
  <si>
    <t xml:space="preserve">0.14</t>
  </si>
  <si>
    <t xml:space="preserve">0.30</t>
  </si>
  <si>
    <t xml:space="preserve">日盛國際商業銀行</t>
  </si>
  <si>
    <t xml:space="preserve">6,722</t>
  </si>
  <si>
    <t xml:space="preserve">4,734</t>
  </si>
  <si>
    <t xml:space="preserve">41.99</t>
  </si>
  <si>
    <t xml:space="preserve">43,810</t>
  </si>
  <si>
    <t xml:space="preserve">48,929</t>
  </si>
  <si>
    <t xml:space="preserve">-10.46</t>
  </si>
  <si>
    <t xml:space="preserve">0.17</t>
  </si>
  <si>
    <t xml:space="preserve">安泰商業銀行</t>
  </si>
  <si>
    <t xml:space="preserve">16,128</t>
  </si>
  <si>
    <t xml:space="preserve">18,797</t>
  </si>
  <si>
    <t xml:space="preserve">-14.20</t>
  </si>
  <si>
    <t xml:space="preserve">89,458</t>
  </si>
  <si>
    <t xml:space="preserve">112,518</t>
  </si>
  <si>
    <t xml:space="preserve">-20.49</t>
  </si>
  <si>
    <t xml:space="preserve">0.41</t>
  </si>
  <si>
    <t xml:space="preserve">中國信託商業銀行</t>
  </si>
  <si>
    <t xml:space="preserve">128,467</t>
  </si>
  <si>
    <t xml:space="preserve">195,710</t>
  </si>
  <si>
    <t xml:space="preserve">-34.36</t>
  </si>
  <si>
    <t xml:space="preserve">696,747</t>
  </si>
  <si>
    <t xml:space="preserve">994,148</t>
  </si>
  <si>
    <t xml:space="preserve">-29.92</t>
  </si>
  <si>
    <t xml:space="preserve">3.27</t>
  </si>
  <si>
    <t xml:space="preserve">3.20</t>
  </si>
  <si>
    <t xml:space="preserve">20814-00-03</t>
  </si>
  <si>
    <t xml:space="preserve">通知出口信用狀統計</t>
  </si>
  <si>
    <t xml:space="preserve">199,758</t>
  </si>
  <si>
    <t xml:space="preserve">195,823</t>
  </si>
  <si>
    <t xml:space="preserve">2.01</t>
  </si>
  <si>
    <t xml:space="preserve">1,177,627</t>
  </si>
  <si>
    <t xml:space="preserve">1,210,365</t>
  </si>
  <si>
    <t xml:space="preserve">-2.70</t>
  </si>
  <si>
    <t xml:space="preserve">4.82</t>
  </si>
  <si>
    <t xml:space="preserve">4.81</t>
  </si>
  <si>
    <t xml:space="preserve">17,556</t>
  </si>
  <si>
    <t xml:space="preserve">17,840</t>
  </si>
  <si>
    <t xml:space="preserve">-1.59</t>
  </si>
  <si>
    <t xml:space="preserve">113,599</t>
  </si>
  <si>
    <t xml:space="preserve">107,590</t>
  </si>
  <si>
    <t xml:space="preserve">0.46</t>
  </si>
  <si>
    <t xml:space="preserve">123,375</t>
  </si>
  <si>
    <t xml:space="preserve">142,113</t>
  </si>
  <si>
    <t xml:space="preserve">-13.19</t>
  </si>
  <si>
    <t xml:space="preserve">780,578</t>
  </si>
  <si>
    <t xml:space="preserve">986,082</t>
  </si>
  <si>
    <t xml:space="preserve">-20.84</t>
  </si>
  <si>
    <t xml:space="preserve">2.98</t>
  </si>
  <si>
    <t xml:space="preserve">3.19</t>
  </si>
  <si>
    <t xml:space="preserve">238,585</t>
  </si>
  <si>
    <t xml:space="preserve">312,957</t>
  </si>
  <si>
    <t xml:space="preserve">-23.76</t>
  </si>
  <si>
    <t xml:space="preserve">1,546,493</t>
  </si>
  <si>
    <t xml:space="preserve">1,669,715</t>
  </si>
  <si>
    <t xml:space="preserve">-7.38</t>
  </si>
  <si>
    <t xml:space="preserve">5.76</t>
  </si>
  <si>
    <t xml:space="preserve">6.31</t>
  </si>
  <si>
    <t xml:space="preserve">307,344</t>
  </si>
  <si>
    <t xml:space="preserve">382,533</t>
  </si>
  <si>
    <t xml:space="preserve">-19.66</t>
  </si>
  <si>
    <t xml:space="preserve">1,785,666</t>
  </si>
  <si>
    <t xml:space="preserve">2,597,520</t>
  </si>
  <si>
    <t xml:space="preserve">-31.25</t>
  </si>
  <si>
    <t xml:space="preserve">7.42</t>
  </si>
  <si>
    <t xml:space="preserve">7.29</t>
  </si>
  <si>
    <t xml:space="preserve">158,484</t>
  </si>
  <si>
    <t xml:space="preserve">229,501</t>
  </si>
  <si>
    <t xml:space="preserve">-30.94</t>
  </si>
  <si>
    <t xml:space="preserve">832,304</t>
  </si>
  <si>
    <t xml:space="preserve">1,032,808</t>
  </si>
  <si>
    <t xml:space="preserve">-19.41</t>
  </si>
  <si>
    <t xml:space="preserve">3.83</t>
  </si>
  <si>
    <t xml:space="preserve">3.40</t>
  </si>
  <si>
    <t xml:space="preserve">236,849</t>
  </si>
  <si>
    <t xml:space="preserve">336,269</t>
  </si>
  <si>
    <t xml:space="preserve">-29.57</t>
  </si>
  <si>
    <t xml:space="preserve">1,329,461</t>
  </si>
  <si>
    <t xml:space="preserve">1,735,461</t>
  </si>
  <si>
    <t xml:space="preserve">-23.39</t>
  </si>
  <si>
    <t xml:space="preserve">5.72</t>
  </si>
  <si>
    <t xml:space="preserve">5.43</t>
  </si>
  <si>
    <t xml:space="preserve">122,635</t>
  </si>
  <si>
    <t xml:space="preserve">87,754</t>
  </si>
  <si>
    <t xml:space="preserve">39.75</t>
  </si>
  <si>
    <t xml:space="preserve">604,508</t>
  </si>
  <si>
    <t xml:space="preserve">647,615</t>
  </si>
  <si>
    <t xml:space="preserve">-6.66</t>
  </si>
  <si>
    <t xml:space="preserve">2.96</t>
  </si>
  <si>
    <t xml:space="preserve">2.47</t>
  </si>
  <si>
    <t xml:space="preserve">48,937</t>
  </si>
  <si>
    <t xml:space="preserve">94,184</t>
  </si>
  <si>
    <t xml:space="preserve">-48.04</t>
  </si>
  <si>
    <t xml:space="preserve">1,342,008</t>
  </si>
  <si>
    <t xml:space="preserve">535,444</t>
  </si>
  <si>
    <t xml:space="preserve">150.63</t>
  </si>
  <si>
    <t xml:space="preserve">1.18</t>
  </si>
  <si>
    <t xml:space="preserve">5.48</t>
  </si>
  <si>
    <t xml:space="preserve">147</t>
  </si>
  <si>
    <t xml:space="preserve">992</t>
  </si>
  <si>
    <t xml:space="preserve">11,419</t>
  </si>
  <si>
    <t xml:space="preserve">9,939</t>
  </si>
  <si>
    <t xml:space="preserve">14.89</t>
  </si>
  <si>
    <t xml:space="preserve">63,503</t>
  </si>
  <si>
    <t xml:space="preserve">55,080</t>
  </si>
  <si>
    <t xml:space="preserve">15.29</t>
  </si>
  <si>
    <t xml:space="preserve">993,970</t>
  </si>
  <si>
    <t xml:space="preserve">1,373,902</t>
  </si>
  <si>
    <t xml:space="preserve">-27.65</t>
  </si>
  <si>
    <t xml:space="preserve">5,972,666</t>
  </si>
  <si>
    <t xml:space="preserve">7,841,122</t>
  </si>
  <si>
    <t xml:space="preserve">-23.83</t>
  </si>
  <si>
    <t xml:space="preserve">24.00</t>
  </si>
  <si>
    <t xml:space="preserve">24.39</t>
  </si>
  <si>
    <t xml:space="preserve">268,341</t>
  </si>
  <si>
    <t xml:space="preserve">320,081</t>
  </si>
  <si>
    <t xml:space="preserve">-16.16</t>
  </si>
  <si>
    <t xml:space="preserve">1,489,813</t>
  </si>
  <si>
    <t xml:space="preserve">1,992,608</t>
  </si>
  <si>
    <t xml:space="preserve">-25.23</t>
  </si>
  <si>
    <t xml:space="preserve">6.48</t>
  </si>
  <si>
    <t xml:space="preserve">6.08</t>
  </si>
  <si>
    <t xml:space="preserve">67,515</t>
  </si>
  <si>
    <t xml:space="preserve">64,309</t>
  </si>
  <si>
    <t xml:space="preserve">4.99</t>
  </si>
  <si>
    <t xml:space="preserve">383,349</t>
  </si>
  <si>
    <t xml:space="preserve">582,692</t>
  </si>
  <si>
    <t xml:space="preserve">-34.21</t>
  </si>
  <si>
    <t xml:space="preserve">1.63</t>
  </si>
  <si>
    <t xml:space="preserve">253</t>
  </si>
  <si>
    <t xml:space="preserve">6,125</t>
  </si>
  <si>
    <t xml:space="preserve">-95.87</t>
  </si>
  <si>
    <t xml:space="preserve">8,775</t>
  </si>
  <si>
    <t xml:space="preserve">37,182</t>
  </si>
  <si>
    <t xml:space="preserve">-76.40</t>
  </si>
  <si>
    <t xml:space="preserve">55,754</t>
  </si>
  <si>
    <t xml:space="preserve">46,966</t>
  </si>
  <si>
    <t xml:space="preserve">18.71</t>
  </si>
  <si>
    <t xml:space="preserve">292,511</t>
  </si>
  <si>
    <t xml:space="preserve">323,309</t>
  </si>
  <si>
    <t xml:space="preserve">-9.53</t>
  </si>
  <si>
    <t xml:space="preserve">1.35</t>
  </si>
  <si>
    <t xml:space="preserve">1.19</t>
  </si>
  <si>
    <t xml:space="preserve">77,313</t>
  </si>
  <si>
    <t xml:space="preserve">73,841</t>
  </si>
  <si>
    <t xml:space="preserve">4.70</t>
  </si>
  <si>
    <t xml:space="preserve">458,459</t>
  </si>
  <si>
    <t xml:space="preserve">589,113</t>
  </si>
  <si>
    <t xml:space="preserve">-22.18</t>
  </si>
  <si>
    <t xml:space="preserve">1.87</t>
  </si>
  <si>
    <t xml:space="preserve">17,087</t>
  </si>
  <si>
    <t xml:space="preserve">24,972</t>
  </si>
  <si>
    <t xml:space="preserve">-31.58</t>
  </si>
  <si>
    <t xml:space="preserve">82,787</t>
  </si>
  <si>
    <t xml:space="preserve">134,811</t>
  </si>
  <si>
    <t xml:space="preserve">-38.59</t>
  </si>
  <si>
    <t xml:space="preserve">0.34</t>
  </si>
  <si>
    <t xml:space="preserve">32</t>
  </si>
  <si>
    <t xml:space="preserve">186</t>
  </si>
  <si>
    <t xml:space="preserve">-82.80</t>
  </si>
  <si>
    <t xml:space="preserve">266</t>
  </si>
  <si>
    <t xml:space="preserve">283</t>
  </si>
  <si>
    <t xml:space="preserve">-6.01</t>
  </si>
  <si>
    <t xml:space="preserve">129,559</t>
  </si>
  <si>
    <t xml:space="preserve">168,807</t>
  </si>
  <si>
    <t xml:space="preserve">-23.25</t>
  </si>
  <si>
    <t xml:space="preserve">773,895</t>
  </si>
  <si>
    <t xml:space="preserve">993,162</t>
  </si>
  <si>
    <t xml:space="preserve">-22.08</t>
  </si>
  <si>
    <t xml:space="preserve">3.13</t>
  </si>
  <si>
    <t xml:space="preserve">883</t>
  </si>
  <si>
    <t xml:space="preserve">5,242</t>
  </si>
  <si>
    <t xml:space="preserve">276</t>
  </si>
  <si>
    <t xml:space="preserve">1799.28</t>
  </si>
  <si>
    <t xml:space="preserve">18,732</t>
  </si>
  <si>
    <t xml:space="preserve">18,014</t>
  </si>
  <si>
    <t xml:space="preserve">3.99</t>
  </si>
  <si>
    <t xml:space="preserve">0.13</t>
  </si>
  <si>
    <t xml:space="preserve">0.08</t>
  </si>
  <si>
    <t xml:space="preserve">8,331</t>
  </si>
  <si>
    <t xml:space="preserve">11,934</t>
  </si>
  <si>
    <t xml:space="preserve">-30.19</t>
  </si>
  <si>
    <t xml:space="preserve">49,941</t>
  </si>
  <si>
    <t xml:space="preserve">85,720</t>
  </si>
  <si>
    <t xml:space="preserve">-41.74</t>
  </si>
  <si>
    <t xml:space="preserve">1,121</t>
  </si>
  <si>
    <t xml:space="preserve">2,649</t>
  </si>
  <si>
    <t xml:space="preserve">-57.68</t>
  </si>
  <si>
    <t xml:space="preserve">16,244</t>
  </si>
  <si>
    <t xml:space="preserve">11,673</t>
  </si>
  <si>
    <t xml:space="preserve">39.16</t>
  </si>
  <si>
    <t xml:space="preserve">0.03</t>
  </si>
  <si>
    <t xml:space="preserve">0.07</t>
  </si>
  <si>
    <t xml:space="preserve">432</t>
  </si>
  <si>
    <t xml:space="preserve">2,709</t>
  </si>
  <si>
    <t xml:space="preserve">-84.05</t>
  </si>
  <si>
    <t xml:space="preserve">5,098</t>
  </si>
  <si>
    <t xml:space="preserve">14,045</t>
  </si>
  <si>
    <t xml:space="preserve">-63.70</t>
  </si>
  <si>
    <t xml:space="preserve">0.02</t>
  </si>
  <si>
    <t xml:space="preserve">55</t>
  </si>
  <si>
    <t xml:space="preserve">255</t>
  </si>
  <si>
    <t xml:space="preserve">-78.43</t>
  </si>
  <si>
    <t xml:space="preserve">12,234</t>
  </si>
  <si>
    <t xml:space="preserve">10,162</t>
  </si>
  <si>
    <t xml:space="preserve">20.39</t>
  </si>
  <si>
    <t xml:space="preserve">23,523</t>
  </si>
  <si>
    <t xml:space="preserve">31,960</t>
  </si>
  <si>
    <t xml:space="preserve">-26.40</t>
  </si>
  <si>
    <t xml:space="preserve">30,205</t>
  </si>
  <si>
    <t xml:space="preserve">9,129</t>
  </si>
  <si>
    <t xml:space="preserve">230.87</t>
  </si>
  <si>
    <t xml:space="preserve">120,991</t>
  </si>
  <si>
    <t xml:space="preserve">87,256</t>
  </si>
  <si>
    <t xml:space="preserve">38.66</t>
  </si>
  <si>
    <t xml:space="preserve">0.73</t>
  </si>
  <si>
    <t xml:space="preserve">0.49</t>
  </si>
  <si>
    <t xml:space="preserve">5,205</t>
  </si>
  <si>
    <t xml:space="preserve">14,364</t>
  </si>
  <si>
    <t xml:space="preserve">-63.76</t>
  </si>
  <si>
    <t xml:space="preserve">35,302</t>
  </si>
  <si>
    <t xml:space="preserve">61,334</t>
  </si>
  <si>
    <t xml:space="preserve">62,156</t>
  </si>
  <si>
    <t xml:space="preserve">125,958</t>
  </si>
  <si>
    <t xml:space="preserve">-50.65</t>
  </si>
  <si>
    <t xml:space="preserve">426,041</t>
  </si>
  <si>
    <t xml:space="preserve">849,520</t>
  </si>
  <si>
    <t xml:space="preserve">-49.85</t>
  </si>
  <si>
    <t xml:space="preserve">1.50</t>
  </si>
  <si>
    <t xml:space="preserve">1.74</t>
  </si>
  <si>
    <t xml:space="preserve">94,271</t>
  </si>
  <si>
    <t xml:space="preserve">113,674</t>
  </si>
  <si>
    <t xml:space="preserve">-17.07</t>
  </si>
  <si>
    <t xml:space="preserve">659,198</t>
  </si>
  <si>
    <t xml:space="preserve">837,858</t>
  </si>
  <si>
    <t xml:space="preserve">-21.32</t>
  </si>
  <si>
    <t xml:space="preserve">2.28</t>
  </si>
  <si>
    <t xml:space="preserve">2.69</t>
  </si>
  <si>
    <t xml:space="preserve">405</t>
  </si>
  <si>
    <t xml:space="preserve">290</t>
  </si>
  <si>
    <t xml:space="preserve">39.66</t>
  </si>
  <si>
    <t xml:space="preserve">2,265</t>
  </si>
  <si>
    <t xml:space="preserve">3,113</t>
  </si>
  <si>
    <t xml:space="preserve">-27.24</t>
  </si>
  <si>
    <t xml:space="preserve">60,849</t>
  </si>
  <si>
    <t xml:space="preserve">112,408</t>
  </si>
  <si>
    <t xml:space="preserve">-45.87</t>
  </si>
  <si>
    <t xml:space="preserve">180,030</t>
  </si>
  <si>
    <t xml:space="preserve">547,253</t>
  </si>
  <si>
    <t xml:space="preserve">-67.10</t>
  </si>
  <si>
    <t xml:space="preserve">1.47</t>
  </si>
  <si>
    <t xml:space="preserve">150,338</t>
  </si>
  <si>
    <t xml:space="preserve">129,247</t>
  </si>
  <si>
    <t xml:space="preserve">16.32</t>
  </si>
  <si>
    <t xml:space="preserve">678,634</t>
  </si>
  <si>
    <t xml:space="preserve">719,920</t>
  </si>
  <si>
    <t xml:space="preserve">-5.73</t>
  </si>
  <si>
    <t xml:space="preserve">3.63</t>
  </si>
  <si>
    <t xml:space="preserve">2.77</t>
  </si>
  <si>
    <t xml:space="preserve">6,131</t>
  </si>
  <si>
    <t xml:space="preserve">21,006</t>
  </si>
  <si>
    <t xml:space="preserve">-70.81</t>
  </si>
  <si>
    <t xml:space="preserve">37,267</t>
  </si>
  <si>
    <t xml:space="preserve">213,953</t>
  </si>
  <si>
    <t xml:space="preserve">-82.58</t>
  </si>
  <si>
    <t xml:space="preserve">0.15</t>
  </si>
  <si>
    <t xml:space="preserve">111</t>
  </si>
  <si>
    <t xml:space="preserve">8,072</t>
  </si>
  <si>
    <t xml:space="preserve">8,397</t>
  </si>
  <si>
    <t xml:space="preserve">-3.87</t>
  </si>
  <si>
    <t xml:space="preserve">9,427</t>
  </si>
  <si>
    <t xml:space="preserve">2,085</t>
  </si>
  <si>
    <t xml:space="preserve">352.13</t>
  </si>
  <si>
    <t xml:space="preserve">73,559</t>
  </si>
  <si>
    <t xml:space="preserve">43,848</t>
  </si>
  <si>
    <t xml:space="preserve">67.76</t>
  </si>
  <si>
    <t xml:space="preserve">0.23</t>
  </si>
  <si>
    <t xml:space="preserve">248,323</t>
  </si>
  <si>
    <t xml:space="preserve">348,967</t>
  </si>
  <si>
    <t xml:space="preserve">-28.84</t>
  </si>
  <si>
    <t xml:space="preserve">952,719</t>
  </si>
  <si>
    <t xml:space="preserve">1,249,280</t>
  </si>
  <si>
    <t xml:space="preserve">-23.74</t>
  </si>
  <si>
    <t xml:space="preserve">6.00</t>
  </si>
  <si>
    <t xml:space="preserve">3.89</t>
  </si>
  <si>
    <t xml:space="preserve">20814-00-04</t>
  </si>
  <si>
    <t xml:space="preserve">辦理出口信用狀貸款統計</t>
  </si>
  <si>
    <t xml:space="preserve">3,501</t>
  </si>
  <si>
    <t xml:space="preserve">5,592</t>
  </si>
  <si>
    <t xml:space="preserve">-37.39</t>
  </si>
  <si>
    <t xml:space="preserve">26,318</t>
  </si>
  <si>
    <t xml:space="preserve">42,100</t>
  </si>
  <si>
    <t xml:space="preserve">-37.49</t>
  </si>
  <si>
    <t xml:space="preserve">4.31</t>
  </si>
  <si>
    <t xml:space="preserve">413</t>
  </si>
  <si>
    <t xml:space="preserve">254</t>
  </si>
  <si>
    <t xml:space="preserve">62.60</t>
  </si>
  <si>
    <t xml:space="preserve">1,875</t>
  </si>
  <si>
    <t xml:space="preserve">5,668</t>
  </si>
  <si>
    <t xml:space="preserve">-66.92</t>
  </si>
  <si>
    <t xml:space="preserve">0.43</t>
  </si>
  <si>
    <t xml:space="preserve">5,066</t>
  </si>
  <si>
    <t xml:space="preserve">4,706</t>
  </si>
  <si>
    <t xml:space="preserve">7.65</t>
  </si>
  <si>
    <t xml:space="preserve">24,745</t>
  </si>
  <si>
    <t xml:space="preserve">14,886</t>
  </si>
  <si>
    <t xml:space="preserve">66.23</t>
  </si>
  <si>
    <t xml:space="preserve">5.26</t>
  </si>
  <si>
    <t xml:space="preserve">4.06</t>
  </si>
  <si>
    <t xml:space="preserve">7,014</t>
  </si>
  <si>
    <t xml:space="preserve">4,418</t>
  </si>
  <si>
    <t xml:space="preserve">58.76</t>
  </si>
  <si>
    <t xml:space="preserve">42,438</t>
  </si>
  <si>
    <t xml:space="preserve">39,042</t>
  </si>
  <si>
    <t xml:space="preserve">8.70</t>
  </si>
  <si>
    <t xml:space="preserve">7.28</t>
  </si>
  <si>
    <t xml:space="preserve">6.96</t>
  </si>
  <si>
    <t xml:space="preserve">3,934</t>
  </si>
  <si>
    <t xml:space="preserve">6,212</t>
  </si>
  <si>
    <t xml:space="preserve">-36.67</t>
  </si>
  <si>
    <t xml:space="preserve">22,282</t>
  </si>
  <si>
    <t xml:space="preserve">31,555</t>
  </si>
  <si>
    <t xml:space="preserve">-29.39</t>
  </si>
  <si>
    <t xml:space="preserve">3.65</t>
  </si>
  <si>
    <t xml:space="preserve">19,062</t>
  </si>
  <si>
    <t xml:space="preserve">20,722</t>
  </si>
  <si>
    <t xml:space="preserve">-8.01</t>
  </si>
  <si>
    <t xml:space="preserve">139,917</t>
  </si>
  <si>
    <t xml:space="preserve">110,411</t>
  </si>
  <si>
    <t xml:space="preserve">26.72</t>
  </si>
  <si>
    <t xml:space="preserve">19.78</t>
  </si>
  <si>
    <t xml:space="preserve">22.93</t>
  </si>
  <si>
    <t xml:space="preserve">14,977</t>
  </si>
  <si>
    <t xml:space="preserve">14,949</t>
  </si>
  <si>
    <t xml:space="preserve">0.19</t>
  </si>
  <si>
    <t xml:space="preserve">80,263</t>
  </si>
  <si>
    <t xml:space="preserve">72,273</t>
  </si>
  <si>
    <t xml:space="preserve">11.06</t>
  </si>
  <si>
    <t xml:space="preserve">15.54</t>
  </si>
  <si>
    <t xml:space="preserve">13.16</t>
  </si>
  <si>
    <t xml:space="preserve">2,817</t>
  </si>
  <si>
    <t xml:space="preserve">5,146</t>
  </si>
  <si>
    <t xml:space="preserve">-45.26</t>
  </si>
  <si>
    <t xml:space="preserve">13,195</t>
  </si>
  <si>
    <t xml:space="preserve">17,118</t>
  </si>
  <si>
    <t xml:space="preserve">-22.92</t>
  </si>
  <si>
    <t xml:space="preserve">2.92</t>
  </si>
  <si>
    <t xml:space="preserve">2.16</t>
  </si>
  <si>
    <t xml:space="preserve">800</t>
  </si>
  <si>
    <t xml:space="preserve">71</t>
  </si>
  <si>
    <t xml:space="preserve">1026.76</t>
  </si>
  <si>
    <t xml:space="preserve">1,364</t>
  </si>
  <si>
    <t xml:space="preserve">-41.35</t>
  </si>
  <si>
    <t xml:space="preserve">0.83</t>
  </si>
  <si>
    <t xml:space="preserve">5,083</t>
  </si>
  <si>
    <t xml:space="preserve">2,485</t>
  </si>
  <si>
    <t xml:space="preserve">104.55</t>
  </si>
  <si>
    <t xml:space="preserve">26,619</t>
  </si>
  <si>
    <t xml:space="preserve">41,827</t>
  </si>
  <si>
    <t xml:space="preserve">-36.36</t>
  </si>
  <si>
    <t xml:space="preserve">5.27</t>
  </si>
  <si>
    <t xml:space="preserve">4.36</t>
  </si>
  <si>
    <t xml:space="preserve">11,870</t>
  </si>
  <si>
    <t xml:space="preserve">16,461</t>
  </si>
  <si>
    <t xml:space="preserve">-27.89</t>
  </si>
  <si>
    <t xml:space="preserve">68,222</t>
  </si>
  <si>
    <t xml:space="preserve">71,315</t>
  </si>
  <si>
    <t xml:space="preserve">-4.34</t>
  </si>
  <si>
    <t xml:space="preserve">12.32</t>
  </si>
  <si>
    <t xml:space="preserve">11.18</t>
  </si>
  <si>
    <t xml:space="preserve">1,511</t>
  </si>
  <si>
    <t xml:space="preserve">1,308</t>
  </si>
  <si>
    <t xml:space="preserve">15.52</t>
  </si>
  <si>
    <t xml:space="preserve">10,267</t>
  </si>
  <si>
    <t xml:space="preserve">11,355</t>
  </si>
  <si>
    <t xml:space="preserve">-9.58</t>
  </si>
  <si>
    <t xml:space="preserve">1.68</t>
  </si>
  <si>
    <t xml:space="preserve">1,640</t>
  </si>
  <si>
    <t xml:space="preserve">1,974</t>
  </si>
  <si>
    <t xml:space="preserve">3,077</t>
  </si>
  <si>
    <t xml:space="preserve">-35.85</t>
  </si>
  <si>
    <t xml:space="preserve">16,428</t>
  </si>
  <si>
    <t xml:space="preserve">15,999</t>
  </si>
  <si>
    <t xml:space="preserve">2.68</t>
  </si>
  <si>
    <t xml:space="preserve">2.05</t>
  </si>
  <si>
    <t xml:space="preserve">587</t>
  </si>
  <si>
    <t xml:space="preserve">1,320</t>
  </si>
  <si>
    <t xml:space="preserve">-55.53</t>
  </si>
  <si>
    <t xml:space="preserve">10,387</t>
  </si>
  <si>
    <t xml:space="preserve">7,409</t>
  </si>
  <si>
    <t xml:space="preserve">40.19</t>
  </si>
  <si>
    <t xml:space="preserve">0.61</t>
  </si>
  <si>
    <t xml:space="preserve">1.70</t>
  </si>
  <si>
    <t xml:space="preserve">450</t>
  </si>
  <si>
    <t xml:space="preserve">526</t>
  </si>
  <si>
    <t xml:space="preserve">-14.45</t>
  </si>
  <si>
    <t xml:space="preserve">3,090</t>
  </si>
  <si>
    <t xml:space="preserve">4,759</t>
  </si>
  <si>
    <t xml:space="preserve">-35.07</t>
  </si>
  <si>
    <t xml:space="preserve">0.47</t>
  </si>
  <si>
    <t xml:space="preserve">0.51</t>
  </si>
  <si>
    <t xml:space="preserve">2,490</t>
  </si>
  <si>
    <t xml:space="preserve">4,678</t>
  </si>
  <si>
    <t xml:space="preserve">-46.77</t>
  </si>
  <si>
    <t xml:space="preserve">8,864</t>
  </si>
  <si>
    <t xml:space="preserve">10,904</t>
  </si>
  <si>
    <t xml:space="preserve">-18.71</t>
  </si>
  <si>
    <t xml:space="preserve">2.58</t>
  </si>
  <si>
    <t xml:space="preserve">1.45</t>
  </si>
  <si>
    <t xml:space="preserve">1,635</t>
  </si>
  <si>
    <t xml:space="preserve">183</t>
  </si>
  <si>
    <t xml:space="preserve">793.44</t>
  </si>
  <si>
    <t xml:space="preserve">5,095</t>
  </si>
  <si>
    <t xml:space="preserve">-0.24</t>
  </si>
  <si>
    <t xml:space="preserve">267</t>
  </si>
  <si>
    <t xml:space="preserve">141</t>
  </si>
  <si>
    <t xml:space="preserve">1,323</t>
  </si>
  <si>
    <t xml:space="preserve">-89.34</t>
  </si>
  <si>
    <t xml:space="preserve">769</t>
  </si>
  <si>
    <t xml:space="preserve">6,796</t>
  </si>
  <si>
    <t xml:space="preserve">4,449</t>
  </si>
  <si>
    <t xml:space="preserve">52.75</t>
  </si>
  <si>
    <t xml:space="preserve">1.11</t>
  </si>
  <si>
    <t xml:space="preserve">634</t>
  </si>
  <si>
    <t xml:space="preserve">1,570</t>
  </si>
  <si>
    <t xml:space="preserve">-59.62</t>
  </si>
  <si>
    <t xml:space="preserve">11,321</t>
  </si>
  <si>
    <t xml:space="preserve">15,682</t>
  </si>
  <si>
    <t xml:space="preserve">-27.81</t>
  </si>
  <si>
    <t xml:space="preserve">0.66</t>
  </si>
  <si>
    <t xml:space="preserve">1.86</t>
  </si>
  <si>
    <t xml:space="preserve">3,853</t>
  </si>
  <si>
    <t xml:space="preserve">1,232</t>
  </si>
  <si>
    <t xml:space="preserve">212.74</t>
  </si>
  <si>
    <t xml:space="preserve">22,392</t>
  </si>
  <si>
    <t xml:space="preserve">14,643</t>
  </si>
  <si>
    <t xml:space="preserve">52.92</t>
  </si>
  <si>
    <t xml:space="preserve">4.00</t>
  </si>
  <si>
    <t xml:space="preserve">3.67</t>
  </si>
  <si>
    <t xml:space="preserve">920</t>
  </si>
  <si>
    <t xml:space="preserve">4,160</t>
  </si>
  <si>
    <t xml:space="preserve">-77.88</t>
  </si>
  <si>
    <t xml:space="preserve">7,900</t>
  </si>
  <si>
    <t xml:space="preserve">13,640</t>
  </si>
  <si>
    <t xml:space="preserve">-42.08</t>
  </si>
  <si>
    <t xml:space="preserve">0.95</t>
  </si>
  <si>
    <t xml:space="preserve">1.29</t>
  </si>
  <si>
    <t xml:space="preserve">2,000</t>
  </si>
  <si>
    <t xml:space="preserve">980</t>
  </si>
  <si>
    <t xml:space="preserve">104.08</t>
  </si>
  <si>
    <t xml:space="preserve">14,038</t>
  </si>
  <si>
    <t xml:space="preserve">9,305</t>
  </si>
  <si>
    <t xml:space="preserve">50.87</t>
  </si>
  <si>
    <t xml:space="preserve">2.08</t>
  </si>
  <si>
    <t xml:space="preserve">2.30</t>
  </si>
  <si>
    <t xml:space="preserve">6,105</t>
  </si>
  <si>
    <t xml:space="preserve">1,522</t>
  </si>
  <si>
    <t xml:space="preserve">301.12</t>
  </si>
  <si>
    <t xml:space="preserve">0.92</t>
  </si>
  <si>
    <t xml:space="preserve">1.00</t>
  </si>
  <si>
    <t xml:space="preserve">2,624</t>
  </si>
  <si>
    <t xml:space="preserve">30,131</t>
  </si>
  <si>
    <t xml:space="preserve">20,257</t>
  </si>
  <si>
    <t xml:space="preserve">48.74</t>
  </si>
  <si>
    <t xml:space="preserve">2.72</t>
  </si>
  <si>
    <t xml:space="preserve">4.94</t>
  </si>
  <si>
    <t xml:space="preserve">7,796</t>
  </si>
  <si>
    <t xml:space="preserve">-80.62</t>
  </si>
  <si>
    <t xml:space="preserve">10,506</t>
  </si>
  <si>
    <t xml:space="preserve">31,050</t>
  </si>
  <si>
    <t xml:space="preserve">-66.16</t>
  </si>
  <si>
    <t xml:space="preserve">1.72</t>
  </si>
  <si>
    <t xml:space="preserve">20814-00-05</t>
  </si>
  <si>
    <t xml:space="preserve">辦理出口信用狀押匯統計</t>
  </si>
  <si>
    <t xml:space="preserve">229,749</t>
  </si>
  <si>
    <t xml:space="preserve">253,968</t>
  </si>
  <si>
    <t xml:space="preserve">-9.54</t>
  </si>
  <si>
    <t xml:space="preserve">1,349,567</t>
  </si>
  <si>
    <t xml:space="preserve">1,656,545</t>
  </si>
  <si>
    <t xml:space="preserve">-18.53</t>
  </si>
  <si>
    <t xml:space="preserve">5.70</t>
  </si>
  <si>
    <t xml:space="preserve">34,837</t>
  </si>
  <si>
    <t xml:space="preserve">48,908</t>
  </si>
  <si>
    <t xml:space="preserve">-28.77</t>
  </si>
  <si>
    <t xml:space="preserve">188,872</t>
  </si>
  <si>
    <t xml:space="preserve">306,705</t>
  </si>
  <si>
    <t xml:space="preserve">-38.42</t>
  </si>
  <si>
    <t xml:space="preserve">0.86</t>
  </si>
  <si>
    <t xml:space="preserve">0.85</t>
  </si>
  <si>
    <t xml:space="preserve">162,061</t>
  </si>
  <si>
    <t xml:space="preserve">216,506</t>
  </si>
  <si>
    <t xml:space="preserve">-25.15</t>
  </si>
  <si>
    <t xml:space="preserve">972,926</t>
  </si>
  <si>
    <t xml:space="preserve">1,425,088</t>
  </si>
  <si>
    <t xml:space="preserve">-31.73</t>
  </si>
  <si>
    <t xml:space="preserve">4.02</t>
  </si>
  <si>
    <t xml:space="preserve">4.37</t>
  </si>
  <si>
    <t xml:space="preserve">330,391</t>
  </si>
  <si>
    <t xml:space="preserve">363,361</t>
  </si>
  <si>
    <t xml:space="preserve">-9.07</t>
  </si>
  <si>
    <t xml:space="preserve">1,626,111</t>
  </si>
  <si>
    <t xml:space="preserve">2,009,429</t>
  </si>
  <si>
    <t xml:space="preserve">-19.08</t>
  </si>
  <si>
    <t xml:space="preserve">8.19</t>
  </si>
  <si>
    <t xml:space="preserve">7.30</t>
  </si>
  <si>
    <t xml:space="preserve">333,220</t>
  </si>
  <si>
    <t xml:space="preserve">384,583</t>
  </si>
  <si>
    <t xml:space="preserve">-13.36</t>
  </si>
  <si>
    <t xml:space="preserve">1,888,694</t>
  </si>
  <si>
    <t xml:space="preserve">2,267,891</t>
  </si>
  <si>
    <t xml:space="preserve">-16.72</t>
  </si>
  <si>
    <t xml:space="preserve">8.26</t>
  </si>
  <si>
    <t xml:space="preserve">8.48</t>
  </si>
  <si>
    <t xml:space="preserve">290,689</t>
  </si>
  <si>
    <t xml:space="preserve">318,875</t>
  </si>
  <si>
    <t xml:space="preserve">-8.84</t>
  </si>
  <si>
    <t xml:space="preserve">1,526,022</t>
  </si>
  <si>
    <t xml:space="preserve">1,872,451</t>
  </si>
  <si>
    <t xml:space="preserve">-18.50</t>
  </si>
  <si>
    <t xml:space="preserve">7.21</t>
  </si>
  <si>
    <t xml:space="preserve">6.85</t>
  </si>
  <si>
    <t xml:space="preserve">187,087</t>
  </si>
  <si>
    <t xml:space="preserve">293,293</t>
  </si>
  <si>
    <t xml:space="preserve">-36.21</t>
  </si>
  <si>
    <t xml:space="preserve">1,182,363</t>
  </si>
  <si>
    <t xml:space="preserve">1,683,697</t>
  </si>
  <si>
    <t xml:space="preserve">-29.78</t>
  </si>
  <si>
    <t xml:space="preserve">4.64</t>
  </si>
  <si>
    <t xml:space="preserve">5.31</t>
  </si>
  <si>
    <t xml:space="preserve">165,963</t>
  </si>
  <si>
    <t xml:space="preserve">239,075</t>
  </si>
  <si>
    <t xml:space="preserve">712,951</t>
  </si>
  <si>
    <t xml:space="preserve">1,457,082</t>
  </si>
  <si>
    <t xml:space="preserve">-51.07</t>
  </si>
  <si>
    <t xml:space="preserve">4.11</t>
  </si>
  <si>
    <t xml:space="preserve">54,840</t>
  </si>
  <si>
    <t xml:space="preserve">76,840</t>
  </si>
  <si>
    <t xml:space="preserve">-28.63</t>
  </si>
  <si>
    <t xml:space="preserve">279,316</t>
  </si>
  <si>
    <t xml:space="preserve">484,378</t>
  </si>
  <si>
    <t xml:space="preserve">-42.34</t>
  </si>
  <si>
    <t xml:space="preserve">1.36</t>
  </si>
  <si>
    <t xml:space="preserve">1.25</t>
  </si>
  <si>
    <t xml:space="preserve">10,168</t>
  </si>
  <si>
    <t xml:space="preserve">6,895</t>
  </si>
  <si>
    <t xml:space="preserve">47.47</t>
  </si>
  <si>
    <t xml:space="preserve">49,882</t>
  </si>
  <si>
    <t xml:space="preserve">53,780</t>
  </si>
  <si>
    <t xml:space="preserve">-7.25</t>
  </si>
  <si>
    <t xml:space="preserve">910,977</t>
  </si>
  <si>
    <t xml:space="preserve">1,060,764</t>
  </si>
  <si>
    <t xml:space="preserve">-14.12</t>
  </si>
  <si>
    <t xml:space="preserve">5,218,723</t>
  </si>
  <si>
    <t xml:space="preserve">6,296,665</t>
  </si>
  <si>
    <t xml:space="preserve">-17.12</t>
  </si>
  <si>
    <t xml:space="preserve">22.58</t>
  </si>
  <si>
    <t xml:space="preserve">23.43</t>
  </si>
  <si>
    <t xml:space="preserve">49,931</t>
  </si>
  <si>
    <t xml:space="preserve">54,570</t>
  </si>
  <si>
    <t xml:space="preserve">-8.50</t>
  </si>
  <si>
    <t xml:space="preserve">270,115</t>
  </si>
  <si>
    <t xml:space="preserve">335,264</t>
  </si>
  <si>
    <t xml:space="preserve">-19.43</t>
  </si>
  <si>
    <t xml:space="preserve">1.24</t>
  </si>
  <si>
    <t xml:space="preserve">1.21</t>
  </si>
  <si>
    <t xml:space="preserve">35,952</t>
  </si>
  <si>
    <t xml:space="preserve">64,405</t>
  </si>
  <si>
    <t xml:space="preserve">-44.18</t>
  </si>
  <si>
    <t xml:space="preserve">257,979</t>
  </si>
  <si>
    <t xml:space="preserve">824,829</t>
  </si>
  <si>
    <t xml:space="preserve">-68.72</t>
  </si>
  <si>
    <t xml:space="preserve">0.89</t>
  </si>
  <si>
    <t xml:space="preserve">1.16</t>
  </si>
  <si>
    <t xml:space="preserve">2,413</t>
  </si>
  <si>
    <t xml:space="preserve">677</t>
  </si>
  <si>
    <t xml:space="preserve">1,434</t>
  </si>
  <si>
    <t xml:space="preserve">-52.79</t>
  </si>
  <si>
    <t xml:space="preserve">8,592</t>
  </si>
  <si>
    <t xml:space="preserve">19,046</t>
  </si>
  <si>
    <t xml:space="preserve">-54.89</t>
  </si>
  <si>
    <t xml:space="preserve">81,324</t>
  </si>
  <si>
    <t xml:space="preserve">82,349</t>
  </si>
  <si>
    <t xml:space="preserve">-1.24</t>
  </si>
  <si>
    <t xml:space="preserve">453,558</t>
  </si>
  <si>
    <t xml:space="preserve">493,870</t>
  </si>
  <si>
    <t xml:space="preserve">-8.16</t>
  </si>
  <si>
    <t xml:space="preserve">2.02</t>
  </si>
  <si>
    <t xml:space="preserve">2.04</t>
  </si>
  <si>
    <t xml:space="preserve">13,150</t>
  </si>
  <si>
    <t xml:space="preserve">25,950</t>
  </si>
  <si>
    <t xml:space="preserve">-49.33</t>
  </si>
  <si>
    <t xml:space="preserve">86,528</t>
  </si>
  <si>
    <t xml:space="preserve">120,030</t>
  </si>
  <si>
    <t xml:space="preserve">-27.91</t>
  </si>
  <si>
    <t xml:space="preserve">0.33</t>
  </si>
  <si>
    <t xml:space="preserve">33,370</t>
  </si>
  <si>
    <t xml:space="preserve">34,012</t>
  </si>
  <si>
    <t xml:space="preserve">-1.89</t>
  </si>
  <si>
    <t xml:space="preserve">173,168</t>
  </si>
  <si>
    <t xml:space="preserve">188,198</t>
  </si>
  <si>
    <t xml:space="preserve">-7.99</t>
  </si>
  <si>
    <t xml:space="preserve">0.78</t>
  </si>
  <si>
    <t xml:space="preserve">875</t>
  </si>
  <si>
    <t xml:space="preserve">1,215</t>
  </si>
  <si>
    <t xml:space="preserve">-27.98</t>
  </si>
  <si>
    <t xml:space="preserve">5,682</t>
  </si>
  <si>
    <t xml:space="preserve">2,928</t>
  </si>
  <si>
    <t xml:space="preserve">94.06</t>
  </si>
  <si>
    <t xml:space="preserve">52,995</t>
  </si>
  <si>
    <t xml:space="preserve">166,826</t>
  </si>
  <si>
    <t xml:space="preserve">-68.23</t>
  </si>
  <si>
    <t xml:space="preserve">382,388</t>
  </si>
  <si>
    <t xml:space="preserve">1,747,653</t>
  </si>
  <si>
    <t xml:space="preserve">-78.12</t>
  </si>
  <si>
    <t xml:space="preserve">1.31</t>
  </si>
  <si>
    <t xml:space="preserve">82</t>
  </si>
  <si>
    <t xml:space="preserve">204</t>
  </si>
  <si>
    <t xml:space="preserve">-59.80</t>
  </si>
  <si>
    <t xml:space="preserve">956</t>
  </si>
  <si>
    <t xml:space="preserve">1,175</t>
  </si>
  <si>
    <t xml:space="preserve">-18.64</t>
  </si>
  <si>
    <t xml:space="preserve">8,036</t>
  </si>
  <si>
    <t xml:space="preserve">5,035</t>
  </si>
  <si>
    <t xml:space="preserve">59.60</t>
  </si>
  <si>
    <t xml:space="preserve">39,367</t>
  </si>
  <si>
    <t xml:space="preserve">39,493</t>
  </si>
  <si>
    <t xml:space="preserve">-0.32</t>
  </si>
  <si>
    <t xml:space="preserve">13,450</t>
  </si>
  <si>
    <t xml:space="preserve">23,008</t>
  </si>
  <si>
    <t xml:space="preserve">-41.54</t>
  </si>
  <si>
    <t xml:space="preserve">86,664</t>
  </si>
  <si>
    <t xml:space="preserve">136,024</t>
  </si>
  <si>
    <t xml:space="preserve">-36.29</t>
  </si>
  <si>
    <t xml:space="preserve">6,770</t>
  </si>
  <si>
    <t xml:space="preserve">3,798</t>
  </si>
  <si>
    <t xml:space="preserve">78.25</t>
  </si>
  <si>
    <t xml:space="preserve">30,479</t>
  </si>
  <si>
    <t xml:space="preserve">27,874</t>
  </si>
  <si>
    <t xml:space="preserve">9.35</t>
  </si>
  <si>
    <t xml:space="preserve">3,650</t>
  </si>
  <si>
    <t xml:space="preserve">5,215</t>
  </si>
  <si>
    <t xml:space="preserve">-30.01</t>
  </si>
  <si>
    <t xml:space="preserve">16,505</t>
  </si>
  <si>
    <t xml:space="preserve">37,828</t>
  </si>
  <si>
    <t xml:space="preserve">-56.37</t>
  </si>
  <si>
    <t xml:space="preserve">0.09</t>
  </si>
  <si>
    <t xml:space="preserve">70</t>
  </si>
  <si>
    <t xml:space="preserve">181</t>
  </si>
  <si>
    <t xml:space="preserve">-61.33</t>
  </si>
  <si>
    <t xml:space="preserve">742</t>
  </si>
  <si>
    <t xml:space="preserve">1,096</t>
  </si>
  <si>
    <t xml:space="preserve">-32.30</t>
  </si>
  <si>
    <t xml:space="preserve">6,426</t>
  </si>
  <si>
    <t xml:space="preserve">5,631</t>
  </si>
  <si>
    <t xml:space="preserve">14.12</t>
  </si>
  <si>
    <t xml:space="preserve">35,081</t>
  </si>
  <si>
    <t xml:space="preserve">41,381</t>
  </si>
  <si>
    <t xml:space="preserve">-15.22</t>
  </si>
  <si>
    <t xml:space="preserve">0.16</t>
  </si>
  <si>
    <t xml:space="preserve">13,280</t>
  </si>
  <si>
    <t xml:space="preserve">12,130</t>
  </si>
  <si>
    <t xml:space="preserve">9.48</t>
  </si>
  <si>
    <t xml:space="preserve">67,159</t>
  </si>
  <si>
    <t xml:space="preserve">67,092</t>
  </si>
  <si>
    <t xml:space="preserve">12,217</t>
  </si>
  <si>
    <t xml:space="preserve">9,627</t>
  </si>
  <si>
    <t xml:space="preserve">26.90</t>
  </si>
  <si>
    <t xml:space="preserve">78,927</t>
  </si>
  <si>
    <t xml:space="preserve">91,292</t>
  </si>
  <si>
    <t xml:space="preserve">-13.54</t>
  </si>
  <si>
    <t xml:space="preserve">0.35</t>
  </si>
  <si>
    <t xml:space="preserve">59,349</t>
  </si>
  <si>
    <t xml:space="preserve">145,379</t>
  </si>
  <si>
    <t xml:space="preserve">-59.18</t>
  </si>
  <si>
    <t xml:space="preserve">346,400</t>
  </si>
  <si>
    <t xml:space="preserve">1,531,222</t>
  </si>
  <si>
    <t xml:space="preserve">-77.38</t>
  </si>
  <si>
    <t xml:space="preserve">1.55</t>
  </si>
  <si>
    <t xml:space="preserve">185,827</t>
  </si>
  <si>
    <t xml:space="preserve">292,527</t>
  </si>
  <si>
    <t xml:space="preserve">-36.48</t>
  </si>
  <si>
    <t xml:space="preserve">1,026,761</t>
  </si>
  <si>
    <t xml:space="preserve">1,635,869</t>
  </si>
  <si>
    <t xml:space="preserve">-37.23</t>
  </si>
  <si>
    <t xml:space="preserve">4.61</t>
  </si>
  <si>
    <t xml:space="preserve">1,758</t>
  </si>
  <si>
    <t xml:space="preserve">507</t>
  </si>
  <si>
    <t xml:space="preserve">246.75</t>
  </si>
  <si>
    <t xml:space="preserve">10,647</t>
  </si>
  <si>
    <t xml:space="preserve">1,788</t>
  </si>
  <si>
    <t xml:space="preserve">495.47</t>
  </si>
  <si>
    <t xml:space="preserve">0.05</t>
  </si>
  <si>
    <t xml:space="preserve">47,601</t>
  </si>
  <si>
    <t xml:space="preserve">69,027</t>
  </si>
  <si>
    <t xml:space="preserve">-31.04</t>
  </si>
  <si>
    <t xml:space="preserve">215,935</t>
  </si>
  <si>
    <t xml:space="preserve">460,978</t>
  </si>
  <si>
    <t xml:space="preserve">-53.16</t>
  </si>
  <si>
    <t xml:space="preserve">0.97</t>
  </si>
  <si>
    <t xml:space="preserve">144,150</t>
  </si>
  <si>
    <t xml:space="preserve">141,879</t>
  </si>
  <si>
    <t xml:space="preserve">1.60</t>
  </si>
  <si>
    <t xml:space="preserve">727,770</t>
  </si>
  <si>
    <t xml:space="preserve">810,662</t>
  </si>
  <si>
    <t xml:space="preserve">3.57</t>
  </si>
  <si>
    <t xml:space="preserve">36,984</t>
  </si>
  <si>
    <t xml:space="preserve">47,482</t>
  </si>
  <si>
    <t xml:space="preserve">-22.11</t>
  </si>
  <si>
    <t xml:space="preserve">263,141</t>
  </si>
  <si>
    <t xml:space="preserve">386,566</t>
  </si>
  <si>
    <t xml:space="preserve">-31.93</t>
  </si>
  <si>
    <t xml:space="preserve">3,256</t>
  </si>
  <si>
    <t xml:space="preserve">3,430</t>
  </si>
  <si>
    <t xml:space="preserve">-5.07</t>
  </si>
  <si>
    <t xml:space="preserve">17,705</t>
  </si>
  <si>
    <t xml:space="preserve">25,789</t>
  </si>
  <si>
    <t xml:space="preserve">-31.35</t>
  </si>
  <si>
    <t xml:space="preserve">8,250</t>
  </si>
  <si>
    <t xml:space="preserve">12,264</t>
  </si>
  <si>
    <t xml:space="preserve">47,502</t>
  </si>
  <si>
    <t xml:space="preserve">83,099</t>
  </si>
  <si>
    <t xml:space="preserve">-42.84</t>
  </si>
  <si>
    <t xml:space="preserve">348,247</t>
  </si>
  <si>
    <t xml:space="preserve">421,950</t>
  </si>
  <si>
    <t xml:space="preserve">-17.47</t>
  </si>
  <si>
    <t xml:space="preserve">1,724,027</t>
  </si>
  <si>
    <t xml:space="preserve">2,154,399</t>
  </si>
  <si>
    <t xml:space="preserve">-19.98</t>
  </si>
  <si>
    <t xml:space="preserve">8.63</t>
  </si>
  <si>
    <t xml:space="preserve">7.74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32,367</t>
  </si>
  <si>
    <t xml:space="preserve">33,911</t>
  </si>
  <si>
    <t xml:space="preserve">-4.55</t>
  </si>
  <si>
    <t xml:space="preserve">244,760</t>
  </si>
  <si>
    <t xml:space="preserve">357,828</t>
  </si>
  <si>
    <t xml:space="preserve">-31.60</t>
  </si>
  <si>
    <t xml:space="preserve">0.82</t>
  </si>
  <si>
    <t xml:space="preserve">美國商業銀行</t>
  </si>
  <si>
    <t xml:space="preserve">4,945</t>
  </si>
  <si>
    <t xml:space="preserve">4,908</t>
  </si>
  <si>
    <t xml:space="preserve">0.75</t>
  </si>
  <si>
    <t xml:space="preserve">25,306</t>
  </si>
  <si>
    <t xml:space="preserve">27,816</t>
  </si>
  <si>
    <t xml:space="preserve">-9.02</t>
  </si>
  <si>
    <t xml:space="preserve">0.12</t>
  </si>
  <si>
    <t xml:space="preserve">泰國盤谷銀行</t>
  </si>
  <si>
    <t xml:space="preserve">59,593</t>
  </si>
  <si>
    <t xml:space="preserve">66,185</t>
  </si>
  <si>
    <t xml:space="preserve">-9.96</t>
  </si>
  <si>
    <t xml:space="preserve">299,498</t>
  </si>
  <si>
    <t xml:space="preserve">389,032</t>
  </si>
  <si>
    <t xml:space="preserve">-23.01</t>
  </si>
  <si>
    <t xml:space="preserve">1.52</t>
  </si>
  <si>
    <t xml:space="preserve">1.38</t>
  </si>
  <si>
    <t xml:space="preserve">菲律賓首都銀行</t>
  </si>
  <si>
    <t xml:space="preserve">102</t>
  </si>
  <si>
    <t xml:space="preserve">2,840</t>
  </si>
  <si>
    <t xml:space="preserve">美商美國紐約梅隆銀行</t>
  </si>
  <si>
    <t xml:space="preserve">新加坡商大華銀行</t>
  </si>
  <si>
    <t xml:space="preserve">3,826</t>
  </si>
  <si>
    <t xml:space="preserve">324</t>
  </si>
  <si>
    <t xml:space="preserve">1080.86</t>
  </si>
  <si>
    <t xml:space="preserve">7,550</t>
  </si>
  <si>
    <t xml:space="preserve">1,177</t>
  </si>
  <si>
    <t xml:space="preserve">541.46</t>
  </si>
  <si>
    <t xml:space="preserve">美商道富銀行</t>
  </si>
  <si>
    <t xml:space="preserve">法國興業銀行</t>
  </si>
  <si>
    <t xml:space="preserve">德商德意志銀行</t>
  </si>
  <si>
    <t xml:space="preserve">320</t>
  </si>
  <si>
    <t xml:space="preserve">330</t>
  </si>
  <si>
    <t xml:space="preserve">-3.03</t>
  </si>
  <si>
    <t xml:space="preserve">1,331</t>
  </si>
  <si>
    <t xml:space="preserve">-75.96</t>
  </si>
  <si>
    <t xml:space="preserve">香港東亞銀行</t>
  </si>
  <si>
    <t xml:space="preserve">美商摩根大通銀行</t>
  </si>
  <si>
    <t xml:space="preserve">23,419</t>
  </si>
  <si>
    <t xml:space="preserve">14,745</t>
  </si>
  <si>
    <t xml:space="preserve">58.83</t>
  </si>
  <si>
    <t xml:space="preserve">57,139</t>
  </si>
  <si>
    <t xml:space="preserve">41,174</t>
  </si>
  <si>
    <t xml:space="preserve">38.77</t>
  </si>
  <si>
    <t xml:space="preserve">0.60</t>
  </si>
  <si>
    <t xml:space="preserve">新加坡商星展銀行</t>
  </si>
  <si>
    <t xml:space="preserve">44,944</t>
  </si>
  <si>
    <t xml:space="preserve">法商法國巴黎銀行</t>
  </si>
  <si>
    <t xml:space="preserve">34,639</t>
  </si>
  <si>
    <t xml:space="preserve">101,708</t>
  </si>
  <si>
    <t xml:space="preserve">-65.94</t>
  </si>
  <si>
    <t xml:space="preserve">202,133</t>
  </si>
  <si>
    <t xml:space="preserve">402,625</t>
  </si>
  <si>
    <t xml:space="preserve">-49.80</t>
  </si>
  <si>
    <t xml:space="preserve">0.88</t>
  </si>
  <si>
    <t xml:space="preserve">0.93</t>
  </si>
  <si>
    <t xml:space="preserve">英商渣打銀行</t>
  </si>
  <si>
    <t xml:space="preserve">137,007</t>
  </si>
  <si>
    <t xml:space="preserve">新加坡商新加坡華僑銀行</t>
  </si>
  <si>
    <t xml:space="preserve">法國東方匯理銀行</t>
  </si>
  <si>
    <t xml:space="preserve">552</t>
  </si>
  <si>
    <t xml:space="preserve">101,094</t>
  </si>
  <si>
    <t xml:space="preserve">-99.45</t>
  </si>
  <si>
    <t xml:space="preserve">9,883</t>
  </si>
  <si>
    <t xml:space="preserve">323,572</t>
  </si>
  <si>
    <t xml:space="preserve">-96.95</t>
  </si>
  <si>
    <t xml:space="preserve">加拿大商豐業銀行</t>
  </si>
  <si>
    <t xml:space="preserve">120</t>
  </si>
  <si>
    <t xml:space="preserve">1,042</t>
  </si>
  <si>
    <t xml:space="preserve">-88.48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29,428</t>
  </si>
  <si>
    <t xml:space="preserve">17,105</t>
  </si>
  <si>
    <t xml:space="preserve">72.04</t>
  </si>
  <si>
    <t xml:space="preserve">124,422</t>
  </si>
  <si>
    <t xml:space="preserve">159,493</t>
  </si>
  <si>
    <t xml:space="preserve">-21.99</t>
  </si>
  <si>
    <t xml:space="preserve">0.57</t>
  </si>
  <si>
    <t xml:space="preserve">日商三井住友銀行</t>
  </si>
  <si>
    <t xml:space="preserve">36,574</t>
  </si>
  <si>
    <t xml:space="preserve">20,635</t>
  </si>
  <si>
    <t xml:space="preserve">77.24</t>
  </si>
  <si>
    <t xml:space="preserve">132,206</t>
  </si>
  <si>
    <t xml:space="preserve">188,369</t>
  </si>
  <si>
    <t xml:space="preserve">-29.82</t>
  </si>
  <si>
    <t xml:space="preserve">英商巴克萊銀行</t>
  </si>
  <si>
    <t xml:space="preserve">美商花旗銀行</t>
  </si>
  <si>
    <t xml:space="preserve">香港上海滙豐銀行</t>
  </si>
  <si>
    <t xml:space="preserve">20,102</t>
  </si>
  <si>
    <t xml:space="preserve">西班牙商西班牙對外銀行</t>
  </si>
  <si>
    <t xml:space="preserve">澳商澳盛銀行</t>
  </si>
  <si>
    <t xml:space="preserve">65,565</t>
  </si>
  <si>
    <t xml:space="preserve">200,000</t>
  </si>
  <si>
    <t xml:space="preserve">-67.22</t>
  </si>
  <si>
    <t xml:space="preserve">大陸商中國銀行</t>
  </si>
  <si>
    <t xml:space="preserve">8,198</t>
  </si>
  <si>
    <t xml:space="preserve">52,258</t>
  </si>
  <si>
    <t xml:space="preserve">-84.31</t>
  </si>
  <si>
    <t xml:space="preserve">83,176</t>
  </si>
  <si>
    <t xml:space="preserve">185,753</t>
  </si>
  <si>
    <t xml:space="preserve">-55.22</t>
  </si>
  <si>
    <t xml:space="preserve">0.38</t>
  </si>
  <si>
    <t xml:space="preserve">大陸商交通銀行</t>
  </si>
  <si>
    <t xml:space="preserve">1,539</t>
  </si>
  <si>
    <t xml:space="preserve">3,795</t>
  </si>
  <si>
    <t xml:space="preserve">-59.45</t>
  </si>
  <si>
    <t xml:space="preserve">4,292</t>
  </si>
  <si>
    <t xml:space="preserve">37,062</t>
  </si>
  <si>
    <t xml:space="preserve">-88.42</t>
  </si>
  <si>
    <t xml:space="preserve">大陸商中國建設銀行</t>
  </si>
  <si>
    <t xml:space="preserve">685</t>
  </si>
  <si>
    <t xml:space="preserve">6,403</t>
  </si>
  <si>
    <t xml:space="preserve">45,909</t>
  </si>
  <si>
    <t xml:space="preserve">39,450</t>
  </si>
  <si>
    <t xml:space="preserve">16.37</t>
  </si>
  <si>
    <t xml:space="preserve">204,434</t>
  </si>
  <si>
    <t xml:space="preserve">218,031</t>
  </si>
  <si>
    <t xml:space="preserve">-6.24</t>
  </si>
  <si>
    <t xml:space="preserve">39,317</t>
  </si>
  <si>
    <t xml:space="preserve">125,534</t>
  </si>
  <si>
    <t xml:space="preserve">-68.68</t>
  </si>
  <si>
    <t xml:space="preserve">309,292</t>
  </si>
  <si>
    <t xml:space="preserve">422,971</t>
  </si>
  <si>
    <t xml:space="preserve">-26.88</t>
  </si>
  <si>
    <t xml:space="preserve">1.26</t>
  </si>
  <si>
    <t xml:space="preserve">13,923</t>
  </si>
  <si>
    <t xml:space="preserve">10,063</t>
  </si>
  <si>
    <t xml:space="preserve">38.36</t>
  </si>
  <si>
    <t xml:space="preserve">67,160</t>
  </si>
  <si>
    <t xml:space="preserve">62,812</t>
  </si>
  <si>
    <t xml:space="preserve">6.92</t>
  </si>
  <si>
    <t xml:space="preserve">26</t>
  </si>
  <si>
    <t xml:space="preserve">546</t>
  </si>
  <si>
    <t xml:space="preserve">-95.24</t>
  </si>
  <si>
    <t xml:space="preserve">2,564</t>
  </si>
  <si>
    <t xml:space="preserve">3,148</t>
  </si>
  <si>
    <t xml:space="preserve">-18.55</t>
  </si>
  <si>
    <t xml:space="preserve">23,822</t>
  </si>
  <si>
    <t xml:space="preserve">36,099</t>
  </si>
  <si>
    <t xml:space="preserve">-34.01</t>
  </si>
  <si>
    <t xml:space="preserve">154,212</t>
  </si>
  <si>
    <t xml:space="preserve">270,759</t>
  </si>
  <si>
    <t xml:space="preserve">-43.04</t>
  </si>
  <si>
    <t xml:space="preserve">0.58</t>
  </si>
  <si>
    <t xml:space="preserve">0.63</t>
  </si>
  <si>
    <t xml:space="preserve">1,965</t>
  </si>
  <si>
    <t xml:space="preserve">4,708</t>
  </si>
  <si>
    <t xml:space="preserve">-58.26</t>
  </si>
  <si>
    <t xml:space="preserve">11,379</t>
  </si>
  <si>
    <t xml:space="preserve">20,460</t>
  </si>
  <si>
    <t xml:space="preserve">-44.38</t>
  </si>
  <si>
    <t xml:space="preserve">9,615</t>
  </si>
  <si>
    <t xml:space="preserve">9,093</t>
  </si>
  <si>
    <t xml:space="preserve">5.74</t>
  </si>
  <si>
    <t xml:space="preserve">68,903</t>
  </si>
  <si>
    <t xml:space="preserve">104,404</t>
  </si>
  <si>
    <t xml:space="preserve">-34.00</t>
  </si>
  <si>
    <t xml:space="preserve">17,337</t>
  </si>
  <si>
    <t xml:space="preserve">34,778</t>
  </si>
  <si>
    <t xml:space="preserve">-50.15</t>
  </si>
  <si>
    <t xml:space="preserve">177,977</t>
  </si>
  <si>
    <t xml:space="preserve">258,160</t>
  </si>
  <si>
    <t xml:space="preserve">-31.06</t>
  </si>
  <si>
    <t xml:space="preserve">65</t>
  </si>
  <si>
    <t xml:space="preserve">14</t>
  </si>
  <si>
    <t xml:space="preserve">364.29</t>
  </si>
  <si>
    <t xml:space="preserve">2,117</t>
  </si>
  <si>
    <t xml:space="preserve">2,372</t>
  </si>
  <si>
    <t xml:space="preserve">-10.75</t>
  </si>
  <si>
    <t xml:space="preserve">23,171</t>
  </si>
  <si>
    <t xml:space="preserve">36,527</t>
  </si>
  <si>
    <t xml:space="preserve">-36.56</t>
  </si>
  <si>
    <t xml:space="preserve">151,164</t>
  </si>
  <si>
    <t xml:space="preserve">172,525</t>
  </si>
  <si>
    <t xml:space="preserve">-12.38</t>
  </si>
  <si>
    <t xml:space="preserve">0.56</t>
  </si>
  <si>
    <t xml:space="preserve">0.62</t>
  </si>
  <si>
    <t xml:space="preserve">150</t>
  </si>
  <si>
    <t xml:space="preserve">1,514</t>
  </si>
  <si>
    <t xml:space="preserve">-90.09</t>
  </si>
  <si>
    <t xml:space="preserve">1,107</t>
  </si>
  <si>
    <t xml:space="preserve">4,800</t>
  </si>
  <si>
    <t xml:space="preserve">-76.94</t>
  </si>
  <si>
    <t xml:space="preserve">2,828</t>
  </si>
  <si>
    <t xml:space="preserve">5,437</t>
  </si>
  <si>
    <t xml:space="preserve">-47.99</t>
  </si>
  <si>
    <t xml:space="preserve">22,615</t>
  </si>
  <si>
    <t xml:space="preserve">22,964</t>
  </si>
  <si>
    <t xml:space="preserve">-1.52</t>
  </si>
  <si>
    <t xml:space="preserve">682</t>
  </si>
  <si>
    <t xml:space="preserve">-39.16</t>
  </si>
  <si>
    <t xml:space="preserve">8,784</t>
  </si>
  <si>
    <t xml:space="preserve">25,834</t>
  </si>
  <si>
    <t xml:space="preserve">-66.00</t>
  </si>
  <si>
    <t xml:space="preserve">566</t>
  </si>
  <si>
    <t xml:space="preserve">68</t>
  </si>
  <si>
    <t xml:space="preserve">732.35</t>
  </si>
  <si>
    <t xml:space="preserve">2,225</t>
  </si>
  <si>
    <t xml:space="preserve">6,149</t>
  </si>
  <si>
    <t xml:space="preserve">-63.82</t>
  </si>
  <si>
    <t xml:space="preserve">1,463</t>
  </si>
  <si>
    <t xml:space="preserve">3,621</t>
  </si>
  <si>
    <t xml:space="preserve">-59.60</t>
  </si>
  <si>
    <t xml:space="preserve">13,911</t>
  </si>
  <si>
    <t xml:space="preserve">46,724</t>
  </si>
  <si>
    <t xml:space="preserve">-70.23</t>
  </si>
  <si>
    <t xml:space="preserve">0.06</t>
  </si>
  <si>
    <t xml:space="preserve">11</t>
  </si>
  <si>
    <t xml:space="preserve">125,400</t>
  </si>
  <si>
    <t xml:space="preserve">133,241</t>
  </si>
  <si>
    <t xml:space="preserve">-5.88</t>
  </si>
  <si>
    <t xml:space="preserve">679,844</t>
  </si>
  <si>
    <t xml:space="preserve">817,326</t>
  </si>
  <si>
    <t xml:space="preserve">-16.82</t>
  </si>
  <si>
    <t xml:space="preserve">3.03</t>
  </si>
  <si>
    <t xml:space="preserve">2.78</t>
  </si>
  <si>
    <t xml:space="preserve">31,405</t>
  </si>
  <si>
    <t xml:space="preserve">25,882</t>
  </si>
  <si>
    <t xml:space="preserve">21.34</t>
  </si>
  <si>
    <t xml:space="preserve">116,494</t>
  </si>
  <si>
    <t xml:space="preserve">217,535</t>
  </si>
  <si>
    <t xml:space="preserve">-46.45</t>
  </si>
  <si>
    <t xml:space="preserve">0.76</t>
  </si>
  <si>
    <t xml:space="preserve">0.48</t>
  </si>
  <si>
    <t xml:space="preserve">16,168</t>
  </si>
  <si>
    <t xml:space="preserve">5,849</t>
  </si>
  <si>
    <t xml:space="preserve">176.42</t>
  </si>
  <si>
    <t xml:space="preserve">61,453</t>
  </si>
  <si>
    <t xml:space="preserve">49,105</t>
  </si>
  <si>
    <t xml:space="preserve">25.15</t>
  </si>
  <si>
    <t xml:space="preserve">8,247</t>
  </si>
  <si>
    <t xml:space="preserve">57,813</t>
  </si>
  <si>
    <t xml:space="preserve">0.24</t>
  </si>
  <si>
    <t xml:space="preserve">4,010</t>
  </si>
  <si>
    <t xml:space="preserve">15,328</t>
  </si>
  <si>
    <t xml:space="preserve">-73.84</t>
  </si>
  <si>
    <t xml:space="preserve">17,716</t>
  </si>
  <si>
    <t xml:space="preserve">46,072</t>
  </si>
  <si>
    <t xml:space="preserve">-61.55</t>
  </si>
  <si>
    <t xml:space="preserve">427</t>
  </si>
  <si>
    <t xml:space="preserve">5</t>
  </si>
  <si>
    <t xml:space="preserve">15,101</t>
  </si>
  <si>
    <t xml:space="preserve">-99.97</t>
  </si>
  <si>
    <t xml:space="preserve">6,063</t>
  </si>
  <si>
    <t xml:space="preserve">15,816</t>
  </si>
  <si>
    <t xml:space="preserve">-61.67</t>
  </si>
  <si>
    <t xml:space="preserve">32,500</t>
  </si>
  <si>
    <t xml:space="preserve">127,967</t>
  </si>
  <si>
    <t xml:space="preserve">-74.60</t>
  </si>
  <si>
    <t xml:space="preserve">34,148</t>
  </si>
  <si>
    <t xml:space="preserve">42,352</t>
  </si>
  <si>
    <t xml:space="preserve">-19.37</t>
  </si>
  <si>
    <t xml:space="preserve">187,239</t>
  </si>
  <si>
    <t xml:space="preserve">243,673</t>
  </si>
  <si>
    <t xml:space="preserve">-23.16</t>
  </si>
  <si>
    <t xml:space="preserve">0.84</t>
  </si>
  <si>
    <t xml:space="preserve">21,412</t>
  </si>
  <si>
    <t xml:space="preserve">54,774</t>
  </si>
  <si>
    <t xml:space="preserve">-60.91</t>
  </si>
  <si>
    <t xml:space="preserve">162,495</t>
  </si>
  <si>
    <t xml:space="preserve">291,730</t>
  </si>
  <si>
    <t xml:space="preserve">-44.30</t>
  </si>
  <si>
    <t xml:space="preserve">0.53</t>
  </si>
  <si>
    <t xml:space="preserve">10,535</t>
  </si>
  <si>
    <t xml:space="preserve">24,791</t>
  </si>
  <si>
    <t xml:space="preserve">-57.50</t>
  </si>
  <si>
    <t xml:space="preserve">56,716</t>
  </si>
  <si>
    <t xml:space="preserve">77,936</t>
  </si>
  <si>
    <t xml:space="preserve">-27.23</t>
  </si>
  <si>
    <t xml:space="preserve">155</t>
  </si>
  <si>
    <t xml:space="preserve">619</t>
  </si>
  <si>
    <t xml:space="preserve">1,260</t>
  </si>
  <si>
    <t xml:space="preserve">-50.87</t>
  </si>
  <si>
    <t xml:space="preserve">3,309</t>
  </si>
  <si>
    <t xml:space="preserve">2,735</t>
  </si>
  <si>
    <t xml:space="preserve">20.99</t>
  </si>
  <si>
    <t xml:space="preserve">13,512</t>
  </si>
  <si>
    <t xml:space="preserve">8,868</t>
  </si>
  <si>
    <t xml:space="preserve">52.37</t>
  </si>
  <si>
    <t xml:space="preserve">447</t>
  </si>
  <si>
    <t xml:space="preserve">1,553</t>
  </si>
  <si>
    <t xml:space="preserve">9,272</t>
  </si>
  <si>
    <t xml:space="preserve">-83.25</t>
  </si>
  <si>
    <t xml:space="preserve">3,600</t>
  </si>
  <si>
    <t xml:space="preserve">31,469</t>
  </si>
  <si>
    <t xml:space="preserve">-88.56</t>
  </si>
  <si>
    <t xml:space="preserve">44,318</t>
  </si>
  <si>
    <t xml:space="preserve">129,328</t>
  </si>
  <si>
    <t xml:space="preserve">-65.73</t>
  </si>
  <si>
    <t xml:space="preserve">1,045</t>
  </si>
  <si>
    <t xml:space="preserve">171.77</t>
  </si>
  <si>
    <t xml:space="preserve">15,646</t>
  </si>
  <si>
    <t xml:space="preserve">18,468</t>
  </si>
  <si>
    <t xml:space="preserve">-15.28</t>
  </si>
  <si>
    <t xml:space="preserve">5,094</t>
  </si>
  <si>
    <t xml:space="preserve">1,764</t>
  </si>
  <si>
    <t xml:space="preserve">188.78</t>
  </si>
  <si>
    <t xml:space="preserve">32,356</t>
  </si>
  <si>
    <t xml:space="preserve">23,197</t>
  </si>
  <si>
    <t xml:space="preserve">39.48</t>
  </si>
  <si>
    <t xml:space="preserve">4,722</t>
  </si>
  <si>
    <t xml:space="preserve">2,974</t>
  </si>
  <si>
    <t xml:space="preserve">58.78</t>
  </si>
  <si>
    <t xml:space="preserve">19,877</t>
  </si>
  <si>
    <t xml:space="preserve">36,083</t>
  </si>
  <si>
    <t xml:space="preserve">-44.91</t>
  </si>
  <si>
    <t xml:space="preserve">10,675</t>
  </si>
  <si>
    <t xml:space="preserve">17,743</t>
  </si>
  <si>
    <t xml:space="preserve">67,787</t>
  </si>
  <si>
    <t xml:space="preserve">-73.83</t>
  </si>
  <si>
    <t xml:space="preserve">14,488</t>
  </si>
  <si>
    <t xml:space="preserve">10,236</t>
  </si>
  <si>
    <t xml:space="preserve">41.54</t>
  </si>
  <si>
    <t xml:space="preserve">97,962</t>
  </si>
  <si>
    <t xml:space="preserve">47,103</t>
  </si>
  <si>
    <t xml:space="preserve">107.97</t>
  </si>
  <si>
    <t xml:space="preserve">0.36</t>
  </si>
  <si>
    <t xml:space="preserve">0.44</t>
  </si>
  <si>
    <t xml:space="preserve">35,258</t>
  </si>
  <si>
    <t xml:space="preserve">20,721</t>
  </si>
  <si>
    <t xml:space="preserve">70.16</t>
  </si>
  <si>
    <t xml:space="preserve">146,154</t>
  </si>
  <si>
    <t xml:space="preserve">176,853</t>
  </si>
  <si>
    <t xml:space="preserve">0.87</t>
  </si>
  <si>
    <t xml:space="preserve">923</t>
  </si>
  <si>
    <t xml:space="preserve">1,794</t>
  </si>
  <si>
    <t xml:space="preserve">-48.55</t>
  </si>
  <si>
    <t xml:space="preserve">6,388</t>
  </si>
  <si>
    <t xml:space="preserve">6,869</t>
  </si>
  <si>
    <t xml:space="preserve">-7.00</t>
  </si>
  <si>
    <t xml:space="preserve">3,862</t>
  </si>
  <si>
    <t xml:space="preserve">2,743</t>
  </si>
  <si>
    <t xml:space="preserve">65,532</t>
  </si>
  <si>
    <t xml:space="preserve">-67.23</t>
  </si>
  <si>
    <t xml:space="preserve">0.29</t>
  </si>
  <si>
    <t xml:space="preserve">17,026</t>
  </si>
  <si>
    <t xml:space="preserve">10,337</t>
  </si>
  <si>
    <t xml:space="preserve">64.71</t>
  </si>
  <si>
    <t xml:space="preserve">39,361</t>
  </si>
  <si>
    <t xml:space="preserve">19,994</t>
  </si>
  <si>
    <t xml:space="preserve">96.86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78,976</t>
  </si>
  <si>
    <t xml:space="preserve">294,654</t>
  </si>
  <si>
    <t xml:space="preserve">252,992</t>
  </si>
  <si>
    <t xml:space="preserve">458,852</t>
  </si>
  <si>
    <t xml:space="preserve">151,000</t>
  </si>
  <si>
    <t xml:space="preserve">353,670</t>
  </si>
  <si>
    <t xml:space="preserve">40,993</t>
  </si>
  <si>
    <t xml:space="preserve">63,827</t>
  </si>
  <si>
    <t xml:space="preserve">26,695</t>
  </si>
  <si>
    <t xml:space="preserve">2,220,088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74</t>
  </si>
  <si>
    <t xml:space="preserve">7.11</t>
  </si>
  <si>
    <t xml:space="preserve">6.11</t>
  </si>
  <si>
    <t xml:space="preserve">11.08</t>
  </si>
  <si>
    <t xml:space="preserve">8.54</t>
  </si>
  <si>
    <t xml:space="preserve">1.54</t>
  </si>
  <si>
    <t xml:space="preserve">0.64</t>
  </si>
  <si>
    <t xml:space="preserve">53.60</t>
  </si>
  <si>
    <t xml:space="preserve">上　 月　 金　 額</t>
  </si>
  <si>
    <t xml:space="preserve">4,146,486</t>
  </si>
  <si>
    <t xml:space="preserve">261,279</t>
  </si>
  <si>
    <t xml:space="preserve">269,091</t>
  </si>
  <si>
    <t xml:space="preserve">294,021</t>
  </si>
  <si>
    <t xml:space="preserve">453,486</t>
  </si>
  <si>
    <t xml:space="preserve">151,079</t>
  </si>
  <si>
    <t xml:space="preserve">456,524</t>
  </si>
  <si>
    <t xml:space="preserve">37,123</t>
  </si>
  <si>
    <t xml:space="preserve">60,536</t>
  </si>
  <si>
    <t xml:space="preserve">24,654</t>
  </si>
  <si>
    <t xml:space="preserve">2,138,693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0.11</t>
  </si>
  <si>
    <t xml:space="preserve">6.77</t>
  </si>
  <si>
    <t xml:space="preserve">9.50</t>
  </si>
  <si>
    <t xml:space="preserve">-13.95</t>
  </si>
  <si>
    <t xml:space="preserve">-0.05</t>
  </si>
  <si>
    <t xml:space="preserve">-22.53</t>
  </si>
  <si>
    <t xml:space="preserve">5.44</t>
  </si>
  <si>
    <t xml:space="preserve">8.28</t>
  </si>
  <si>
    <t xml:space="preserve">3.81</t>
  </si>
  <si>
    <t xml:space="preserve">上  年  同  月  金  額</t>
  </si>
  <si>
    <t xml:space="preserve">314,762</t>
  </si>
  <si>
    <t xml:space="preserve">304,942</t>
  </si>
  <si>
    <t xml:space="preserve">689,430</t>
  </si>
  <si>
    <t xml:space="preserve">461,171</t>
  </si>
  <si>
    <t xml:space="preserve">141,175</t>
  </si>
  <si>
    <t xml:space="preserve">448,915</t>
  </si>
  <si>
    <t xml:space="preserve">30,706</t>
  </si>
  <si>
    <t xml:space="preserve">74,733</t>
  </si>
  <si>
    <t xml:space="preserve">24,746</t>
  </si>
  <si>
    <t xml:space="preserve">2,807,607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1.37</t>
  </si>
  <si>
    <t xml:space="preserve">-3.37</t>
  </si>
  <si>
    <t xml:space="preserve">-63.30</t>
  </si>
  <si>
    <t xml:space="preserve">-0.50</t>
  </si>
  <si>
    <t xml:space="preserve">-21.22</t>
  </si>
  <si>
    <t xml:space="preserve">33.50</t>
  </si>
  <si>
    <t xml:space="preserve">-14.59</t>
  </si>
  <si>
    <t xml:space="preserve">7.88</t>
  </si>
  <si>
    <t xml:space="preserve">-20.93</t>
  </si>
  <si>
    <t xml:space="preserve">本  年  累  計  金  額</t>
  </si>
  <si>
    <t xml:space="preserve">1,609,622</t>
  </si>
  <si>
    <t xml:space="preserve">1,655,193</t>
  </si>
  <si>
    <t xml:space="preserve">1,601,148</t>
  </si>
  <si>
    <t xml:space="preserve">2,497,042</t>
  </si>
  <si>
    <t xml:space="preserve">843,580</t>
  </si>
  <si>
    <t xml:space="preserve">2,367,076</t>
  </si>
  <si>
    <t xml:space="preserve">231,134</t>
  </si>
  <si>
    <t xml:space="preserve">376,109</t>
  </si>
  <si>
    <t xml:space="preserve">142,558</t>
  </si>
  <si>
    <t xml:space="preserve">13,168,021</t>
  </si>
  <si>
    <t xml:space="preserve">上年同期累計金額</t>
  </si>
  <si>
    <t xml:space="preserve">1,883,206</t>
  </si>
  <si>
    <t xml:space="preserve">2,269,661</t>
  </si>
  <si>
    <t xml:space="preserve">3,076,957</t>
  </si>
  <si>
    <t xml:space="preserve">2,897,491</t>
  </si>
  <si>
    <t xml:space="preserve">988,389</t>
  </si>
  <si>
    <t xml:space="preserve">3,005,805</t>
  </si>
  <si>
    <t xml:space="preserve">221,148</t>
  </si>
  <si>
    <t xml:space="preserve">384,702</t>
  </si>
  <si>
    <t xml:space="preserve">164,001</t>
  </si>
  <si>
    <t xml:space="preserve">15,879,231</t>
  </si>
  <si>
    <t xml:space="preserve">-14.53</t>
  </si>
  <si>
    <t xml:space="preserve">-27.07</t>
  </si>
  <si>
    <t xml:space="preserve">-47.96</t>
  </si>
  <si>
    <t xml:space="preserve">-13.82</t>
  </si>
  <si>
    <t xml:space="preserve">-14.65</t>
  </si>
  <si>
    <t xml:space="preserve">-21.25</t>
  </si>
  <si>
    <t xml:space="preserve">4.52</t>
  </si>
  <si>
    <t xml:space="preserve">-2.23</t>
  </si>
  <si>
    <t xml:space="preserve">-13.07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0.00;\-##0.00;&quot;     －&quot;"/>
    <numFmt numFmtId="175" formatCode="###,###,##0;\-##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94</v>
      </c>
      <c r="O2" s="10"/>
    </row>
    <row r="3" customFormat="false" ht="28" hidden="false" customHeight="true" outlineLevel="0" collapsed="false">
      <c r="A3" s="11" t="s">
        <v>149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六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96</v>
      </c>
      <c r="B6" s="18"/>
      <c r="C6" s="5" t="s">
        <v>1497</v>
      </c>
      <c r="D6" s="1" t="s">
        <v>1498</v>
      </c>
      <c r="E6" s="70" t="s">
        <v>1499</v>
      </c>
      <c r="F6" s="70" t="s">
        <v>1500</v>
      </c>
      <c r="G6" s="70" t="s">
        <v>1501</v>
      </c>
      <c r="H6" s="5" t="s">
        <v>1502</v>
      </c>
      <c r="I6" s="1" t="s">
        <v>1503</v>
      </c>
      <c r="J6" s="20" t="s">
        <v>1504</v>
      </c>
      <c r="K6" s="70" t="s">
        <v>1505</v>
      </c>
      <c r="L6" s="70"/>
      <c r="M6" s="1" t="s">
        <v>1506</v>
      </c>
      <c r="N6" s="1"/>
      <c r="O6" s="5" t="s">
        <v>1507</v>
      </c>
    </row>
    <row r="7" customFormat="false" ht="35.15" hidden="false" customHeight="true" outlineLevel="0" collapsed="false">
      <c r="A7" s="71" t="s">
        <v>1508</v>
      </c>
      <c r="B7" s="71"/>
      <c r="C7" s="23" t="s">
        <v>48</v>
      </c>
      <c r="D7" s="24" t="s">
        <v>1509</v>
      </c>
      <c r="E7" s="24" t="s">
        <v>1510</v>
      </c>
      <c r="F7" s="24" t="s">
        <v>1511</v>
      </c>
      <c r="G7" s="24" t="s">
        <v>1512</v>
      </c>
      <c r="H7" s="24" t="s">
        <v>1513</v>
      </c>
      <c r="I7" s="24" t="s">
        <v>1514</v>
      </c>
      <c r="J7" s="24" t="s">
        <v>1515</v>
      </c>
      <c r="K7" s="24" t="s">
        <v>1516</v>
      </c>
      <c r="L7" s="24"/>
      <c r="M7" s="24" t="s">
        <v>1517</v>
      </c>
      <c r="N7" s="24"/>
      <c r="O7" s="24" t="s">
        <v>1518</v>
      </c>
    </row>
    <row r="8" customFormat="false" ht="35.15" hidden="false" customHeight="true" outlineLevel="0" collapsed="false">
      <c r="A8" s="71" t="s">
        <v>1519</v>
      </c>
      <c r="B8" s="71"/>
      <c r="C8" s="72" t="s">
        <v>28</v>
      </c>
      <c r="D8" s="72" t="s">
        <v>1520</v>
      </c>
      <c r="E8" s="72" t="s">
        <v>1521</v>
      </c>
      <c r="F8" s="72" t="s">
        <v>1522</v>
      </c>
      <c r="G8" s="72" t="s">
        <v>1523</v>
      </c>
      <c r="H8" s="72" t="s">
        <v>733</v>
      </c>
      <c r="I8" s="72" t="s">
        <v>1524</v>
      </c>
      <c r="J8" s="72" t="s">
        <v>284</v>
      </c>
      <c r="K8" s="72" t="s">
        <v>1525</v>
      </c>
      <c r="L8" s="72"/>
      <c r="M8" s="72" t="s">
        <v>1526</v>
      </c>
      <c r="N8" s="72"/>
      <c r="O8" s="72" t="s">
        <v>1527</v>
      </c>
    </row>
    <row r="9" customFormat="false" ht="35.15" hidden="false" customHeight="true" outlineLevel="0" collapsed="false">
      <c r="A9" s="71" t="s">
        <v>1528</v>
      </c>
      <c r="B9" s="71"/>
      <c r="C9" s="28" t="s">
        <v>1529</v>
      </c>
      <c r="D9" s="28" t="s">
        <v>1530</v>
      </c>
      <c r="E9" s="28" t="s">
        <v>1531</v>
      </c>
      <c r="F9" s="28" t="s">
        <v>1532</v>
      </c>
      <c r="G9" s="28" t="s">
        <v>1533</v>
      </c>
      <c r="H9" s="28" t="s">
        <v>1534</v>
      </c>
      <c r="I9" s="28" t="s">
        <v>1535</v>
      </c>
      <c r="J9" s="28" t="s">
        <v>1536</v>
      </c>
      <c r="K9" s="28" t="s">
        <v>1537</v>
      </c>
      <c r="L9" s="28"/>
      <c r="M9" s="28" t="s">
        <v>1538</v>
      </c>
      <c r="N9" s="28"/>
      <c r="O9" s="28" t="s">
        <v>1539</v>
      </c>
    </row>
    <row r="10" customFormat="false" ht="35.15" hidden="false" customHeight="true" outlineLevel="0" collapsed="false">
      <c r="A10" s="71" t="s">
        <v>1540</v>
      </c>
      <c r="B10" s="71"/>
      <c r="C10" s="72" t="s">
        <v>1541</v>
      </c>
      <c r="D10" s="72" t="s">
        <v>1542</v>
      </c>
      <c r="E10" s="72" t="s">
        <v>1543</v>
      </c>
      <c r="F10" s="72" t="s">
        <v>1544</v>
      </c>
      <c r="G10" s="72" t="s">
        <v>506</v>
      </c>
      <c r="H10" s="72" t="s">
        <v>1545</v>
      </c>
      <c r="I10" s="72" t="s">
        <v>1546</v>
      </c>
      <c r="J10" s="72" t="s">
        <v>158</v>
      </c>
      <c r="K10" s="72" t="s">
        <v>1547</v>
      </c>
      <c r="L10" s="72"/>
      <c r="M10" s="72" t="s">
        <v>1548</v>
      </c>
      <c r="N10" s="72"/>
      <c r="O10" s="72" t="s">
        <v>1549</v>
      </c>
    </row>
    <row r="11" customFormat="false" ht="35.15" hidden="false" customHeight="true" outlineLevel="0" collapsed="false">
      <c r="A11" s="71" t="s">
        <v>1550</v>
      </c>
      <c r="B11" s="71"/>
      <c r="C11" s="28" t="s">
        <v>49</v>
      </c>
      <c r="D11" s="28" t="s">
        <v>1551</v>
      </c>
      <c r="E11" s="28" t="s">
        <v>1552</v>
      </c>
      <c r="F11" s="28" t="s">
        <v>1553</v>
      </c>
      <c r="G11" s="28" t="s">
        <v>1554</v>
      </c>
      <c r="H11" s="28" t="s">
        <v>1555</v>
      </c>
      <c r="I11" s="28" t="s">
        <v>1556</v>
      </c>
      <c r="J11" s="28" t="s">
        <v>1557</v>
      </c>
      <c r="K11" s="28" t="s">
        <v>1558</v>
      </c>
      <c r="L11" s="28"/>
      <c r="M11" s="28" t="s">
        <v>1559</v>
      </c>
      <c r="N11" s="28"/>
      <c r="O11" s="28" t="s">
        <v>1560</v>
      </c>
    </row>
    <row r="12" customFormat="false" ht="35.15" hidden="false" customHeight="true" outlineLevel="0" collapsed="false">
      <c r="A12" s="71" t="s">
        <v>1561</v>
      </c>
      <c r="B12" s="71"/>
      <c r="C12" s="72" t="s">
        <v>50</v>
      </c>
      <c r="D12" s="72" t="s">
        <v>1562</v>
      </c>
      <c r="E12" s="72" t="s">
        <v>1563</v>
      </c>
      <c r="F12" s="72" t="s">
        <v>1564</v>
      </c>
      <c r="G12" s="72" t="s">
        <v>1565</v>
      </c>
      <c r="H12" s="72" t="s">
        <v>726</v>
      </c>
      <c r="I12" s="72" t="s">
        <v>1566</v>
      </c>
      <c r="J12" s="72" t="s">
        <v>1567</v>
      </c>
      <c r="K12" s="72" t="s">
        <v>1568</v>
      </c>
      <c r="L12" s="72"/>
      <c r="M12" s="72" t="s">
        <v>1569</v>
      </c>
      <c r="N12" s="72"/>
      <c r="O12" s="72" t="s">
        <v>1570</v>
      </c>
    </row>
    <row r="13" customFormat="false" ht="35.15" hidden="false" customHeight="true" outlineLevel="0" collapsed="false">
      <c r="A13" s="71" t="s">
        <v>1571</v>
      </c>
      <c r="B13" s="71"/>
      <c r="C13" s="28" t="s">
        <v>51</v>
      </c>
      <c r="D13" s="28" t="s">
        <v>1572</v>
      </c>
      <c r="E13" s="28" t="s">
        <v>1573</v>
      </c>
      <c r="F13" s="28" t="s">
        <v>1574</v>
      </c>
      <c r="G13" s="28" t="s">
        <v>1575</v>
      </c>
      <c r="H13" s="28" t="s">
        <v>1576</v>
      </c>
      <c r="I13" s="28" t="s">
        <v>1577</v>
      </c>
      <c r="J13" s="28" t="s">
        <v>1578</v>
      </c>
      <c r="K13" s="28" t="s">
        <v>1579</v>
      </c>
      <c r="L13" s="28"/>
      <c r="M13" s="28" t="s">
        <v>1580</v>
      </c>
      <c r="N13" s="28"/>
      <c r="O13" s="28" t="s">
        <v>1581</v>
      </c>
    </row>
    <row r="14" customFormat="false" ht="35.15" hidden="false" customHeight="true" outlineLevel="0" collapsed="false">
      <c r="A14" s="71" t="s">
        <v>1582</v>
      </c>
      <c r="B14" s="71"/>
      <c r="C14" s="28" t="s">
        <v>52</v>
      </c>
      <c r="D14" s="28" t="s">
        <v>1583</v>
      </c>
      <c r="E14" s="28" t="s">
        <v>1584</v>
      </c>
      <c r="F14" s="28" t="s">
        <v>1585</v>
      </c>
      <c r="G14" s="28" t="s">
        <v>1586</v>
      </c>
      <c r="H14" s="28" t="s">
        <v>1587</v>
      </c>
      <c r="I14" s="28" t="s">
        <v>1588</v>
      </c>
      <c r="J14" s="28" t="s">
        <v>1589</v>
      </c>
      <c r="K14" s="28" t="s">
        <v>1590</v>
      </c>
      <c r="L14" s="28"/>
      <c r="M14" s="28" t="s">
        <v>1591</v>
      </c>
      <c r="N14" s="28"/>
      <c r="O14" s="28" t="s">
        <v>1592</v>
      </c>
    </row>
    <row r="15" customFormat="false" ht="35.15" hidden="false" customHeight="true" outlineLevel="0" collapsed="false">
      <c r="A15" s="73" t="s">
        <v>1540</v>
      </c>
      <c r="B15" s="73"/>
      <c r="C15" s="74" t="s">
        <v>53</v>
      </c>
      <c r="D15" s="75" t="s">
        <v>1593</v>
      </c>
      <c r="E15" s="75" t="s">
        <v>1594</v>
      </c>
      <c r="F15" s="75" t="s">
        <v>1595</v>
      </c>
      <c r="G15" s="75" t="s">
        <v>1596</v>
      </c>
      <c r="H15" s="75" t="s">
        <v>1597</v>
      </c>
      <c r="I15" s="75" t="s">
        <v>1598</v>
      </c>
      <c r="J15" s="75" t="s">
        <v>1599</v>
      </c>
      <c r="K15" s="75" t="s">
        <v>1600</v>
      </c>
      <c r="L15" s="75"/>
      <c r="M15" s="75" t="s">
        <v>1601</v>
      </c>
      <c r="N15" s="75"/>
      <c r="O15" s="75" t="s">
        <v>642</v>
      </c>
    </row>
    <row r="16" customFormat="false" ht="17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602</v>
      </c>
      <c r="J16" s="38"/>
      <c r="K16" s="62"/>
      <c r="L16" s="37"/>
      <c r="M16" s="37"/>
      <c r="N16" s="40"/>
      <c r="O16" s="40" t="str">
        <f aca="false">'20814-00-01'!L20</f>
        <v>中華民國105年 7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165</v>
      </c>
      <c r="I14" s="55" t="s">
        <v>166</v>
      </c>
      <c r="J14" s="55"/>
      <c r="K14" s="55" t="s">
        <v>167</v>
      </c>
    </row>
    <row r="15" customFormat="false" ht="16.5" hidden="false" customHeight="true" outlineLevel="0" collapsed="false">
      <c r="A15" s="52" t="s">
        <v>168</v>
      </c>
      <c r="B15" s="52"/>
      <c r="C15" s="53" t="s">
        <v>169</v>
      </c>
      <c r="D15" s="54" t="s">
        <v>170</v>
      </c>
      <c r="E15" s="55" t="s">
        <v>171</v>
      </c>
      <c r="F15" s="54" t="s">
        <v>172</v>
      </c>
      <c r="G15" s="54" t="s">
        <v>173</v>
      </c>
      <c r="H15" s="55" t="s">
        <v>174</v>
      </c>
      <c r="I15" s="55" t="s">
        <v>175</v>
      </c>
      <c r="J15" s="55"/>
      <c r="K15" s="55" t="s">
        <v>176</v>
      </c>
    </row>
    <row r="16" customFormat="false" ht="16.5" hidden="false" customHeight="true" outlineLevel="0" collapsed="false">
      <c r="A16" s="52" t="s">
        <v>177</v>
      </c>
      <c r="B16" s="52"/>
      <c r="C16" s="53" t="s">
        <v>178</v>
      </c>
      <c r="D16" s="54" t="s">
        <v>179</v>
      </c>
      <c r="E16" s="55" t="s">
        <v>180</v>
      </c>
      <c r="F16" s="54" t="s">
        <v>181</v>
      </c>
      <c r="G16" s="54" t="s">
        <v>182</v>
      </c>
      <c r="H16" s="55" t="s">
        <v>183</v>
      </c>
      <c r="I16" s="55" t="s">
        <v>184</v>
      </c>
      <c r="J16" s="55"/>
      <c r="K16" s="55" t="s">
        <v>185</v>
      </c>
    </row>
    <row r="17" customFormat="false" ht="16.5" hidden="false" customHeight="true" outlineLevel="0" collapsed="false">
      <c r="A17" s="52" t="s">
        <v>186</v>
      </c>
      <c r="B17" s="52"/>
      <c r="C17" s="53" t="s">
        <v>187</v>
      </c>
      <c r="D17" s="54" t="s">
        <v>188</v>
      </c>
      <c r="E17" s="55" t="s">
        <v>189</v>
      </c>
      <c r="F17" s="54" t="s">
        <v>190</v>
      </c>
      <c r="G17" s="54" t="s">
        <v>191</v>
      </c>
      <c r="H17" s="55" t="s">
        <v>192</v>
      </c>
      <c r="I17" s="55" t="s">
        <v>193</v>
      </c>
      <c r="J17" s="55"/>
      <c r="K17" s="55" t="s">
        <v>194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197</v>
      </c>
      <c r="D19" s="54" t="s">
        <v>198</v>
      </c>
      <c r="E19" s="55" t="s">
        <v>199</v>
      </c>
      <c r="F19" s="54" t="s">
        <v>200</v>
      </c>
      <c r="G19" s="54" t="s">
        <v>201</v>
      </c>
      <c r="H19" s="55" t="s">
        <v>202</v>
      </c>
      <c r="I19" s="55" t="s">
        <v>203</v>
      </c>
      <c r="J19" s="55"/>
      <c r="K19" s="55" t="s">
        <v>204</v>
      </c>
    </row>
    <row r="20" customFormat="false" ht="16.5" hidden="false" customHeight="true" outlineLevel="0" collapsed="false">
      <c r="A20" s="52" t="s">
        <v>205</v>
      </c>
      <c r="B20" s="52"/>
      <c r="C20" s="53" t="s">
        <v>206</v>
      </c>
      <c r="D20" s="54" t="s">
        <v>207</v>
      </c>
      <c r="E20" s="55" t="s">
        <v>208</v>
      </c>
      <c r="F20" s="54" t="s">
        <v>209</v>
      </c>
      <c r="G20" s="54" t="s">
        <v>210</v>
      </c>
      <c r="H20" s="55" t="s">
        <v>211</v>
      </c>
      <c r="I20" s="55" t="s">
        <v>212</v>
      </c>
      <c r="J20" s="55"/>
      <c r="K20" s="55" t="s">
        <v>213</v>
      </c>
    </row>
    <row r="21" customFormat="false" ht="16.5" hidden="false" customHeight="true" outlineLevel="0" collapsed="false">
      <c r="A21" s="52" t="s">
        <v>214</v>
      </c>
      <c r="B21" s="52"/>
      <c r="C21" s="53" t="s">
        <v>215</v>
      </c>
      <c r="D21" s="54" t="s">
        <v>216</v>
      </c>
      <c r="E21" s="55" t="s">
        <v>217</v>
      </c>
      <c r="F21" s="54" t="s">
        <v>218</v>
      </c>
      <c r="G21" s="54" t="s">
        <v>219</v>
      </c>
      <c r="H21" s="55" t="s">
        <v>220</v>
      </c>
      <c r="I21" s="55" t="s">
        <v>221</v>
      </c>
      <c r="J21" s="55"/>
      <c r="K21" s="55" t="s">
        <v>222</v>
      </c>
    </row>
    <row r="22" customFormat="false" ht="16.5" hidden="false" customHeight="true" outlineLevel="0" collapsed="false">
      <c r="A22" s="52" t="s">
        <v>223</v>
      </c>
      <c r="B22" s="52"/>
      <c r="C22" s="53" t="s">
        <v>224</v>
      </c>
      <c r="D22" s="54" t="s">
        <v>225</v>
      </c>
      <c r="E22" s="55" t="s">
        <v>226</v>
      </c>
      <c r="F22" s="54" t="s">
        <v>227</v>
      </c>
      <c r="G22" s="54" t="s">
        <v>228</v>
      </c>
      <c r="H22" s="55" t="s">
        <v>229</v>
      </c>
      <c r="I22" s="55" t="s">
        <v>230</v>
      </c>
      <c r="J22" s="55"/>
      <c r="K22" s="55" t="s">
        <v>231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235</v>
      </c>
      <c r="D24" s="54" t="s">
        <v>236</v>
      </c>
      <c r="E24" s="55" t="s">
        <v>237</v>
      </c>
      <c r="F24" s="54" t="s">
        <v>238</v>
      </c>
      <c r="G24" s="54" t="s">
        <v>239</v>
      </c>
      <c r="H24" s="55" t="s">
        <v>240</v>
      </c>
      <c r="I24" s="55" t="s">
        <v>241</v>
      </c>
      <c r="J24" s="55"/>
      <c r="K24" s="55" t="s">
        <v>242</v>
      </c>
    </row>
    <row r="25" customFormat="false" ht="16.5" hidden="false" customHeight="true" outlineLevel="0" collapsed="false">
      <c r="A25" s="52" t="s">
        <v>243</v>
      </c>
      <c r="B25" s="52"/>
      <c r="C25" s="53" t="s">
        <v>244</v>
      </c>
      <c r="D25" s="54" t="s">
        <v>245</v>
      </c>
      <c r="E25" s="55" t="s">
        <v>246</v>
      </c>
      <c r="F25" s="54" t="s">
        <v>247</v>
      </c>
      <c r="G25" s="54" t="s">
        <v>248</v>
      </c>
      <c r="H25" s="55" t="s">
        <v>249</v>
      </c>
      <c r="I25" s="55" t="s">
        <v>250</v>
      </c>
      <c r="J25" s="55"/>
      <c r="K25" s="55" t="s">
        <v>251</v>
      </c>
    </row>
    <row r="26" customFormat="false" ht="16.5" hidden="false" customHeight="true" outlineLevel="0" collapsed="false">
      <c r="A26" s="52" t="s">
        <v>252</v>
      </c>
      <c r="B26" s="52"/>
      <c r="C26" s="53" t="s">
        <v>253</v>
      </c>
      <c r="D26" s="54" t="s">
        <v>254</v>
      </c>
      <c r="E26" s="55" t="s">
        <v>255</v>
      </c>
      <c r="F26" s="54" t="s">
        <v>256</v>
      </c>
      <c r="G26" s="54" t="s">
        <v>257</v>
      </c>
      <c r="H26" s="55" t="s">
        <v>258</v>
      </c>
      <c r="I26" s="55" t="s">
        <v>259</v>
      </c>
      <c r="J26" s="55"/>
      <c r="K26" s="55" t="s">
        <v>260</v>
      </c>
    </row>
    <row r="27" customFormat="false" ht="16.5" hidden="false" customHeight="true" outlineLevel="0" collapsed="false">
      <c r="A27" s="52" t="s">
        <v>261</v>
      </c>
      <c r="B27" s="52"/>
      <c r="C27" s="53" t="s">
        <v>262</v>
      </c>
      <c r="D27" s="54" t="s">
        <v>263</v>
      </c>
      <c r="E27" s="55" t="s">
        <v>202</v>
      </c>
      <c r="F27" s="54" t="s">
        <v>264</v>
      </c>
      <c r="G27" s="54" t="s">
        <v>265</v>
      </c>
      <c r="H27" s="55" t="s">
        <v>266</v>
      </c>
      <c r="I27" s="55" t="s">
        <v>246</v>
      </c>
      <c r="J27" s="55"/>
      <c r="K27" s="55" t="s">
        <v>267</v>
      </c>
    </row>
    <row r="28" customFormat="false" ht="16.5" hidden="false" customHeight="true" outlineLevel="0" collapsed="false">
      <c r="A28" s="52" t="s">
        <v>268</v>
      </c>
      <c r="B28" s="52"/>
      <c r="C28" s="53" t="s">
        <v>269</v>
      </c>
      <c r="D28" s="54" t="s">
        <v>270</v>
      </c>
      <c r="E28" s="55" t="s">
        <v>271</v>
      </c>
      <c r="F28" s="54" t="s">
        <v>272</v>
      </c>
      <c r="G28" s="54" t="s">
        <v>273</v>
      </c>
      <c r="H28" s="55" t="s">
        <v>274</v>
      </c>
      <c r="I28" s="55" t="s">
        <v>275</v>
      </c>
      <c r="J28" s="55"/>
      <c r="K28" s="55" t="s">
        <v>276</v>
      </c>
    </row>
    <row r="29" customFormat="false" ht="16.5" hidden="false" customHeight="true" outlineLevel="0" collapsed="false">
      <c r="A29" s="52" t="s">
        <v>277</v>
      </c>
      <c r="B29" s="52"/>
      <c r="C29" s="53" t="s">
        <v>278</v>
      </c>
      <c r="D29" s="54" t="s">
        <v>279</v>
      </c>
      <c r="E29" s="55" t="s">
        <v>280</v>
      </c>
      <c r="F29" s="54" t="s">
        <v>281</v>
      </c>
      <c r="G29" s="54" t="s">
        <v>282</v>
      </c>
      <c r="H29" s="55" t="s">
        <v>283</v>
      </c>
      <c r="I29" s="55" t="s">
        <v>284</v>
      </c>
      <c r="J29" s="55"/>
      <c r="K29" s="55" t="s">
        <v>193</v>
      </c>
    </row>
    <row r="30" customFormat="false" ht="16.5" hidden="false" customHeight="true" outlineLevel="0" collapsed="false">
      <c r="A30" s="52" t="s">
        <v>285</v>
      </c>
      <c r="B30" s="52"/>
      <c r="C30" s="53" t="s">
        <v>286</v>
      </c>
      <c r="D30" s="54" t="s">
        <v>287</v>
      </c>
      <c r="E30" s="55" t="s">
        <v>288</v>
      </c>
      <c r="F30" s="54" t="s">
        <v>289</v>
      </c>
      <c r="G30" s="54" t="s">
        <v>290</v>
      </c>
      <c r="H30" s="55" t="s">
        <v>291</v>
      </c>
      <c r="I30" s="55" t="s">
        <v>292</v>
      </c>
      <c r="J30" s="55"/>
      <c r="K30" s="55" t="s">
        <v>293</v>
      </c>
    </row>
    <row r="31" customFormat="false" ht="16.5" hidden="false" customHeight="true" outlineLevel="0" collapsed="false">
      <c r="A31" s="52" t="s">
        <v>294</v>
      </c>
      <c r="B31" s="52"/>
      <c r="C31" s="53" t="s">
        <v>295</v>
      </c>
      <c r="D31" s="54" t="s">
        <v>296</v>
      </c>
      <c r="E31" s="55" t="s">
        <v>297</v>
      </c>
      <c r="F31" s="54" t="s">
        <v>298</v>
      </c>
      <c r="G31" s="54" t="s">
        <v>299</v>
      </c>
      <c r="H31" s="55" t="s">
        <v>300</v>
      </c>
      <c r="I31" s="55" t="s">
        <v>301</v>
      </c>
      <c r="J31" s="55"/>
      <c r="K31" s="55" t="s">
        <v>242</v>
      </c>
    </row>
    <row r="32" customFormat="false" ht="16.5" hidden="false" customHeight="true" outlineLevel="0" collapsed="false">
      <c r="A32" s="52" t="s">
        <v>302</v>
      </c>
      <c r="B32" s="52"/>
      <c r="C32" s="53" t="s">
        <v>303</v>
      </c>
      <c r="D32" s="54" t="s">
        <v>304</v>
      </c>
      <c r="E32" s="55" t="s">
        <v>305</v>
      </c>
      <c r="F32" s="54" t="s">
        <v>306</v>
      </c>
      <c r="G32" s="54" t="s">
        <v>307</v>
      </c>
      <c r="H32" s="55" t="s">
        <v>308</v>
      </c>
      <c r="I32" s="55" t="s">
        <v>309</v>
      </c>
      <c r="J32" s="55"/>
      <c r="K32" s="55" t="s">
        <v>310</v>
      </c>
    </row>
    <row r="33" customFormat="false" ht="16.5" hidden="false" customHeight="true" outlineLevel="0" collapsed="false">
      <c r="A33" s="52" t="s">
        <v>311</v>
      </c>
      <c r="B33" s="52"/>
      <c r="C33" s="53" t="s">
        <v>312</v>
      </c>
      <c r="D33" s="54" t="s">
        <v>313</v>
      </c>
      <c r="E33" s="55" t="s">
        <v>314</v>
      </c>
      <c r="F33" s="54" t="s">
        <v>315</v>
      </c>
      <c r="G33" s="54" t="s">
        <v>316</v>
      </c>
      <c r="H33" s="55" t="s">
        <v>317</v>
      </c>
      <c r="I33" s="55" t="s">
        <v>318</v>
      </c>
      <c r="J33" s="55"/>
      <c r="K33" s="55" t="s">
        <v>260</v>
      </c>
    </row>
    <row r="34" customFormat="false" ht="16.5" hidden="false" customHeight="true" outlineLevel="0" collapsed="false">
      <c r="A34" s="52" t="s">
        <v>319</v>
      </c>
      <c r="B34" s="52"/>
      <c r="C34" s="53" t="s">
        <v>320</v>
      </c>
      <c r="D34" s="54" t="s">
        <v>321</v>
      </c>
      <c r="E34" s="55" t="s">
        <v>322</v>
      </c>
      <c r="F34" s="54" t="s">
        <v>323</v>
      </c>
      <c r="G34" s="54" t="s">
        <v>324</v>
      </c>
      <c r="H34" s="55" t="s">
        <v>325</v>
      </c>
      <c r="I34" s="55" t="s">
        <v>326</v>
      </c>
      <c r="J34" s="55"/>
      <c r="K34" s="55" t="s">
        <v>327</v>
      </c>
    </row>
    <row r="35" customFormat="false" ht="16.5" hidden="false" customHeight="true" outlineLevel="0" collapsed="false">
      <c r="A35" s="52" t="s">
        <v>328</v>
      </c>
      <c r="B35" s="52"/>
      <c r="C35" s="53" t="s">
        <v>329</v>
      </c>
      <c r="D35" s="54" t="s">
        <v>330</v>
      </c>
      <c r="E35" s="55" t="s">
        <v>331</v>
      </c>
      <c r="F35" s="54" t="s">
        <v>332</v>
      </c>
      <c r="G35" s="54" t="s">
        <v>333</v>
      </c>
      <c r="H35" s="55" t="s">
        <v>334</v>
      </c>
      <c r="I35" s="55" t="s">
        <v>276</v>
      </c>
      <c r="J35" s="55"/>
      <c r="K35" s="55" t="s">
        <v>276</v>
      </c>
    </row>
    <row r="36" customFormat="false" ht="16.5" hidden="false" customHeight="true" outlineLevel="0" collapsed="false">
      <c r="A36" s="52" t="s">
        <v>335</v>
      </c>
      <c r="B36" s="52"/>
      <c r="C36" s="53" t="s">
        <v>336</v>
      </c>
      <c r="D36" s="54" t="s">
        <v>337</v>
      </c>
      <c r="E36" s="55" t="s">
        <v>338</v>
      </c>
      <c r="F36" s="54" t="s">
        <v>339</v>
      </c>
      <c r="G36" s="54" t="s">
        <v>340</v>
      </c>
      <c r="H36" s="55" t="s">
        <v>341</v>
      </c>
      <c r="I36" s="55" t="s">
        <v>301</v>
      </c>
      <c r="J36" s="55"/>
      <c r="K36" s="55" t="s">
        <v>342</v>
      </c>
    </row>
    <row r="37" customFormat="false" ht="16.5" hidden="false" customHeight="true" outlineLevel="0" collapsed="false">
      <c r="A37" s="52" t="s">
        <v>343</v>
      </c>
      <c r="B37" s="52"/>
      <c r="C37" s="53" t="s">
        <v>344</v>
      </c>
      <c r="D37" s="54" t="s">
        <v>345</v>
      </c>
      <c r="E37" s="55" t="s">
        <v>346</v>
      </c>
      <c r="F37" s="54" t="s">
        <v>347</v>
      </c>
      <c r="G37" s="54" t="s">
        <v>348</v>
      </c>
      <c r="H37" s="55" t="s">
        <v>349</v>
      </c>
      <c r="I37" s="55" t="s">
        <v>275</v>
      </c>
      <c r="J37" s="55"/>
      <c r="K37" s="55" t="s">
        <v>259</v>
      </c>
    </row>
    <row r="38" customFormat="false" ht="16.5" hidden="false" customHeight="true" outlineLevel="0" collapsed="false">
      <c r="A38" s="52" t="s">
        <v>350</v>
      </c>
      <c r="B38" s="52"/>
      <c r="C38" s="53" t="s">
        <v>351</v>
      </c>
      <c r="D38" s="54" t="s">
        <v>352</v>
      </c>
      <c r="E38" s="55" t="s">
        <v>353</v>
      </c>
      <c r="F38" s="54" t="s">
        <v>354</v>
      </c>
      <c r="G38" s="54" t="s">
        <v>355</v>
      </c>
      <c r="H38" s="55" t="s">
        <v>356</v>
      </c>
      <c r="I38" s="55" t="s">
        <v>357</v>
      </c>
      <c r="J38" s="55"/>
      <c r="K38" s="55" t="s">
        <v>358</v>
      </c>
    </row>
    <row r="39" customFormat="false" ht="16.5" hidden="false" customHeight="true" outlineLevel="0" collapsed="false">
      <c r="A39" s="52" t="s">
        <v>359</v>
      </c>
      <c r="B39" s="52"/>
      <c r="C39" s="53" t="s">
        <v>360</v>
      </c>
      <c r="D39" s="54" t="s">
        <v>361</v>
      </c>
      <c r="E39" s="55" t="s">
        <v>292</v>
      </c>
      <c r="F39" s="54" t="s">
        <v>362</v>
      </c>
      <c r="G39" s="54" t="s">
        <v>363</v>
      </c>
      <c r="H39" s="55" t="s">
        <v>364</v>
      </c>
      <c r="I39" s="55" t="s">
        <v>365</v>
      </c>
      <c r="J39" s="55"/>
      <c r="K39" s="55" t="s">
        <v>366</v>
      </c>
    </row>
    <row r="40" customFormat="false" ht="16.5" hidden="false" customHeight="true" outlineLevel="0" collapsed="false">
      <c r="A40" s="52" t="s">
        <v>367</v>
      </c>
      <c r="B40" s="52"/>
      <c r="C40" s="53" t="s">
        <v>368</v>
      </c>
      <c r="D40" s="54" t="s">
        <v>369</v>
      </c>
      <c r="E40" s="55" t="s">
        <v>370</v>
      </c>
      <c r="F40" s="54" t="s">
        <v>371</v>
      </c>
      <c r="G40" s="54" t="s">
        <v>372</v>
      </c>
      <c r="H40" s="55" t="s">
        <v>373</v>
      </c>
      <c r="I40" s="55" t="s">
        <v>374</v>
      </c>
      <c r="J40" s="55"/>
      <c r="K40" s="55" t="s">
        <v>375</v>
      </c>
    </row>
    <row r="41" customFormat="false" ht="16.5" hidden="false" customHeight="true" outlineLevel="0" collapsed="false">
      <c r="A41" s="52" t="s">
        <v>376</v>
      </c>
      <c r="B41" s="52"/>
      <c r="C41" s="53" t="s">
        <v>377</v>
      </c>
      <c r="D41" s="54" t="s">
        <v>378</v>
      </c>
      <c r="E41" s="55" t="s">
        <v>379</v>
      </c>
      <c r="F41" s="54" t="s">
        <v>380</v>
      </c>
      <c r="G41" s="54" t="s">
        <v>381</v>
      </c>
      <c r="H41" s="55" t="s">
        <v>382</v>
      </c>
      <c r="I41" s="55" t="s">
        <v>383</v>
      </c>
      <c r="J41" s="55"/>
      <c r="K41" s="55" t="s">
        <v>204</v>
      </c>
    </row>
    <row r="42" customFormat="false" ht="16.5" hidden="false" customHeight="true" outlineLevel="0" collapsed="false">
      <c r="A42" s="52" t="s">
        <v>384</v>
      </c>
      <c r="B42" s="52"/>
      <c r="C42" s="53" t="s">
        <v>385</v>
      </c>
      <c r="D42" s="54" t="s">
        <v>386</v>
      </c>
      <c r="E42" s="55" t="s">
        <v>387</v>
      </c>
      <c r="F42" s="54" t="s">
        <v>388</v>
      </c>
      <c r="G42" s="54" t="s">
        <v>389</v>
      </c>
      <c r="H42" s="55" t="s">
        <v>390</v>
      </c>
      <c r="I42" s="55" t="s">
        <v>391</v>
      </c>
      <c r="J42" s="55"/>
      <c r="K42" s="55" t="s">
        <v>392</v>
      </c>
    </row>
    <row r="43" customFormat="false" ht="16.5" hidden="false" customHeight="true" outlineLevel="0" collapsed="false">
      <c r="A43" s="52" t="s">
        <v>393</v>
      </c>
      <c r="B43" s="52"/>
      <c r="C43" s="53" t="s">
        <v>394</v>
      </c>
      <c r="D43" s="54" t="s">
        <v>395</v>
      </c>
      <c r="E43" s="55" t="s">
        <v>396</v>
      </c>
      <c r="F43" s="54" t="s">
        <v>397</v>
      </c>
      <c r="G43" s="54" t="s">
        <v>398</v>
      </c>
      <c r="H43" s="55" t="s">
        <v>399</v>
      </c>
      <c r="I43" s="55" t="s">
        <v>400</v>
      </c>
      <c r="J43" s="55"/>
      <c r="K43" s="55" t="s">
        <v>401</v>
      </c>
    </row>
    <row r="44" customFormat="false" ht="16.5" hidden="false" customHeight="true" outlineLevel="0" collapsed="false">
      <c r="A44" s="52" t="s">
        <v>402</v>
      </c>
      <c r="B44" s="52"/>
      <c r="C44" s="53" t="s">
        <v>403</v>
      </c>
      <c r="D44" s="54" t="s">
        <v>404</v>
      </c>
      <c r="E44" s="55" t="s">
        <v>405</v>
      </c>
      <c r="F44" s="54" t="s">
        <v>406</v>
      </c>
      <c r="G44" s="54" t="s">
        <v>407</v>
      </c>
      <c r="H44" s="55" t="s">
        <v>408</v>
      </c>
      <c r="I44" s="55" t="s">
        <v>409</v>
      </c>
      <c r="J44" s="55"/>
      <c r="K44" s="55" t="s">
        <v>410</v>
      </c>
    </row>
    <row r="45" customFormat="false" ht="16.5" hidden="false" customHeight="true" outlineLevel="0" collapsed="false">
      <c r="A45" s="52" t="s">
        <v>411</v>
      </c>
      <c r="B45" s="52"/>
      <c r="C45" s="53" t="s">
        <v>412</v>
      </c>
      <c r="D45" s="54" t="s">
        <v>413</v>
      </c>
      <c r="E45" s="55" t="s">
        <v>414</v>
      </c>
      <c r="F45" s="54" t="s">
        <v>415</v>
      </c>
      <c r="G45" s="54" t="s">
        <v>416</v>
      </c>
      <c r="H45" s="55" t="s">
        <v>417</v>
      </c>
      <c r="I45" s="55" t="s">
        <v>418</v>
      </c>
      <c r="J45" s="55"/>
      <c r="K45" s="55" t="s">
        <v>242</v>
      </c>
    </row>
    <row r="46" customFormat="false" ht="16.5" hidden="false" customHeight="true" outlineLevel="0" collapsed="false">
      <c r="A46" s="52" t="s">
        <v>419</v>
      </c>
      <c r="B46" s="52"/>
      <c r="C46" s="53" t="s">
        <v>420</v>
      </c>
      <c r="D46" s="54" t="s">
        <v>421</v>
      </c>
      <c r="E46" s="55" t="s">
        <v>422</v>
      </c>
      <c r="F46" s="54" t="s">
        <v>423</v>
      </c>
      <c r="G46" s="54" t="s">
        <v>424</v>
      </c>
      <c r="H46" s="55" t="s">
        <v>425</v>
      </c>
      <c r="I46" s="55" t="s">
        <v>426</v>
      </c>
      <c r="J46" s="55"/>
      <c r="K46" s="55" t="s">
        <v>426</v>
      </c>
    </row>
    <row r="47" customFormat="false" ht="16.5" hidden="false" customHeight="true" outlineLevel="0" collapsed="false">
      <c r="A47" s="52" t="s">
        <v>427</v>
      </c>
      <c r="B47" s="52"/>
      <c r="C47" s="53" t="s">
        <v>428</v>
      </c>
      <c r="D47" s="54" t="s">
        <v>429</v>
      </c>
      <c r="E47" s="55" t="s">
        <v>430</v>
      </c>
      <c r="F47" s="54" t="s">
        <v>431</v>
      </c>
      <c r="G47" s="54" t="s">
        <v>432</v>
      </c>
      <c r="H47" s="55" t="s">
        <v>433</v>
      </c>
      <c r="I47" s="55" t="s">
        <v>434</v>
      </c>
      <c r="J47" s="55"/>
      <c r="K47" s="55" t="s">
        <v>435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6</v>
      </c>
      <c r="K2" s="10"/>
    </row>
    <row r="3" customFormat="false" ht="26.15" hidden="false" customHeight="true" outlineLevel="0" collapsed="false">
      <c r="A3" s="11" t="s">
        <v>4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38</v>
      </c>
      <c r="D9" s="54" t="s">
        <v>439</v>
      </c>
      <c r="E9" s="55" t="s">
        <v>440</v>
      </c>
      <c r="F9" s="54" t="s">
        <v>441</v>
      </c>
      <c r="G9" s="54" t="s">
        <v>442</v>
      </c>
      <c r="H9" s="55" t="s">
        <v>443</v>
      </c>
      <c r="I9" s="55" t="s">
        <v>444</v>
      </c>
      <c r="J9" s="55"/>
      <c r="K9" s="55" t="s">
        <v>445</v>
      </c>
    </row>
    <row r="10" customFormat="false" ht="16.5" hidden="false" customHeight="true" outlineLevel="0" collapsed="false">
      <c r="A10" s="52" t="s">
        <v>123</v>
      </c>
      <c r="B10" s="52"/>
      <c r="C10" s="53" t="s">
        <v>446</v>
      </c>
      <c r="D10" s="54" t="s">
        <v>447</v>
      </c>
      <c r="E10" s="55" t="s">
        <v>448</v>
      </c>
      <c r="F10" s="54" t="s">
        <v>449</v>
      </c>
      <c r="G10" s="54" t="s">
        <v>450</v>
      </c>
      <c r="H10" s="55" t="s">
        <v>325</v>
      </c>
      <c r="I10" s="55" t="s">
        <v>222</v>
      </c>
      <c r="J10" s="55"/>
      <c r="K10" s="55" t="s">
        <v>451</v>
      </c>
    </row>
    <row r="11" customFormat="false" ht="16.5" hidden="false" customHeight="true" outlineLevel="0" collapsed="false">
      <c r="A11" s="52" t="s">
        <v>132</v>
      </c>
      <c r="B11" s="52"/>
      <c r="C11" s="53" t="s">
        <v>452</v>
      </c>
      <c r="D11" s="54" t="s">
        <v>453</v>
      </c>
      <c r="E11" s="55" t="s">
        <v>454</v>
      </c>
      <c r="F11" s="54" t="s">
        <v>455</v>
      </c>
      <c r="G11" s="54" t="s">
        <v>456</v>
      </c>
      <c r="H11" s="55" t="s">
        <v>457</v>
      </c>
      <c r="I11" s="55" t="s">
        <v>458</v>
      </c>
      <c r="J11" s="55"/>
      <c r="K11" s="55" t="s">
        <v>459</v>
      </c>
    </row>
    <row r="12" customFormat="false" ht="16.5" hidden="false" customHeight="true" outlineLevel="0" collapsed="false">
      <c r="A12" s="52" t="s">
        <v>141</v>
      </c>
      <c r="B12" s="52"/>
      <c r="C12" s="53" t="s">
        <v>460</v>
      </c>
      <c r="D12" s="54" t="s">
        <v>461</v>
      </c>
      <c r="E12" s="55" t="s">
        <v>462</v>
      </c>
      <c r="F12" s="54" t="s">
        <v>463</v>
      </c>
      <c r="G12" s="54" t="s">
        <v>464</v>
      </c>
      <c r="H12" s="55" t="s">
        <v>465</v>
      </c>
      <c r="I12" s="55" t="s">
        <v>466</v>
      </c>
      <c r="J12" s="55"/>
      <c r="K12" s="55" t="s">
        <v>467</v>
      </c>
    </row>
    <row r="13" customFormat="false" ht="16.5" hidden="false" customHeight="true" outlineLevel="0" collapsed="false">
      <c r="A13" s="52" t="s">
        <v>150</v>
      </c>
      <c r="B13" s="52"/>
      <c r="C13" s="53" t="s">
        <v>468</v>
      </c>
      <c r="D13" s="54" t="s">
        <v>469</v>
      </c>
      <c r="E13" s="55" t="s">
        <v>470</v>
      </c>
      <c r="F13" s="54" t="s">
        <v>471</v>
      </c>
      <c r="G13" s="54" t="s">
        <v>472</v>
      </c>
      <c r="H13" s="55" t="s">
        <v>473</v>
      </c>
      <c r="I13" s="55" t="s">
        <v>474</v>
      </c>
      <c r="J13" s="55"/>
      <c r="K13" s="55" t="s">
        <v>475</v>
      </c>
    </row>
    <row r="14" customFormat="false" ht="16.5" hidden="false" customHeight="true" outlineLevel="0" collapsed="false">
      <c r="A14" s="52" t="s">
        <v>159</v>
      </c>
      <c r="B14" s="52"/>
      <c r="C14" s="53" t="s">
        <v>476</v>
      </c>
      <c r="D14" s="54" t="s">
        <v>477</v>
      </c>
      <c r="E14" s="55" t="s">
        <v>478</v>
      </c>
      <c r="F14" s="54" t="s">
        <v>479</v>
      </c>
      <c r="G14" s="54" t="s">
        <v>480</v>
      </c>
      <c r="H14" s="55" t="s">
        <v>481</v>
      </c>
      <c r="I14" s="55" t="s">
        <v>482</v>
      </c>
      <c r="J14" s="55"/>
      <c r="K14" s="55" t="s">
        <v>483</v>
      </c>
    </row>
    <row r="15" customFormat="false" ht="16.5" hidden="false" customHeight="true" outlineLevel="0" collapsed="false">
      <c r="A15" s="52" t="s">
        <v>168</v>
      </c>
      <c r="B15" s="52"/>
      <c r="C15" s="53" t="s">
        <v>484</v>
      </c>
      <c r="D15" s="54" t="s">
        <v>485</v>
      </c>
      <c r="E15" s="55" t="s">
        <v>486</v>
      </c>
      <c r="F15" s="54" t="s">
        <v>487</v>
      </c>
      <c r="G15" s="54" t="s">
        <v>488</v>
      </c>
      <c r="H15" s="55" t="s">
        <v>489</v>
      </c>
      <c r="I15" s="55" t="s">
        <v>490</v>
      </c>
      <c r="J15" s="55"/>
      <c r="K15" s="55" t="s">
        <v>491</v>
      </c>
    </row>
    <row r="16" customFormat="false" ht="16.5" hidden="false" customHeight="true" outlineLevel="0" collapsed="false">
      <c r="A16" s="52" t="s">
        <v>177</v>
      </c>
      <c r="B16" s="52"/>
      <c r="C16" s="53" t="s">
        <v>492</v>
      </c>
      <c r="D16" s="54" t="s">
        <v>493</v>
      </c>
      <c r="E16" s="55" t="s">
        <v>494</v>
      </c>
      <c r="F16" s="54" t="s">
        <v>495</v>
      </c>
      <c r="G16" s="54" t="s">
        <v>496</v>
      </c>
      <c r="H16" s="55" t="s">
        <v>497</v>
      </c>
      <c r="I16" s="55" t="s">
        <v>498</v>
      </c>
      <c r="J16" s="55"/>
      <c r="K16" s="55" t="s">
        <v>499</v>
      </c>
    </row>
    <row r="17" customFormat="false" ht="16.5" hidden="false" customHeight="true" outlineLevel="0" collapsed="false">
      <c r="A17" s="52" t="s">
        <v>186</v>
      </c>
      <c r="B17" s="52"/>
      <c r="C17" s="53" t="s">
        <v>500</v>
      </c>
      <c r="D17" s="54" t="s">
        <v>501</v>
      </c>
      <c r="E17" s="55" t="s">
        <v>502</v>
      </c>
      <c r="F17" s="54" t="s">
        <v>503</v>
      </c>
      <c r="G17" s="54" t="s">
        <v>504</v>
      </c>
      <c r="H17" s="55" t="s">
        <v>505</v>
      </c>
      <c r="I17" s="55" t="s">
        <v>506</v>
      </c>
      <c r="J17" s="55"/>
      <c r="K17" s="55" t="s">
        <v>507</v>
      </c>
    </row>
    <row r="18" customFormat="false" ht="16.5" hidden="false" customHeight="true" outlineLevel="0" collapsed="false">
      <c r="A18" s="52" t="s">
        <v>195</v>
      </c>
      <c r="B18" s="52"/>
      <c r="C18" s="53" t="s">
        <v>508</v>
      </c>
      <c r="D18" s="57" t="s">
        <v>77</v>
      </c>
      <c r="E18" s="58" t="s">
        <v>77</v>
      </c>
      <c r="F18" s="54" t="s">
        <v>509</v>
      </c>
      <c r="G18" s="57" t="s">
        <v>77</v>
      </c>
      <c r="H18" s="58" t="s">
        <v>77</v>
      </c>
      <c r="I18" s="55" t="s">
        <v>293</v>
      </c>
      <c r="J18" s="55"/>
      <c r="K18" s="55" t="s">
        <v>293</v>
      </c>
    </row>
    <row r="19" customFormat="false" ht="16.5" hidden="false" customHeight="true" outlineLevel="0" collapsed="false">
      <c r="A19" s="52" t="s">
        <v>196</v>
      </c>
      <c r="B19" s="52"/>
      <c r="C19" s="53" t="s">
        <v>510</v>
      </c>
      <c r="D19" s="54" t="s">
        <v>511</v>
      </c>
      <c r="E19" s="55" t="s">
        <v>512</v>
      </c>
      <c r="F19" s="54" t="s">
        <v>513</v>
      </c>
      <c r="G19" s="54" t="s">
        <v>514</v>
      </c>
      <c r="H19" s="55" t="s">
        <v>515</v>
      </c>
      <c r="I19" s="55" t="s">
        <v>204</v>
      </c>
      <c r="J19" s="55"/>
      <c r="K19" s="55" t="s">
        <v>259</v>
      </c>
    </row>
    <row r="20" customFormat="false" ht="16.5" hidden="false" customHeight="true" outlineLevel="0" collapsed="false">
      <c r="A20" s="52" t="s">
        <v>205</v>
      </c>
      <c r="B20" s="52"/>
      <c r="C20" s="53" t="s">
        <v>516</v>
      </c>
      <c r="D20" s="54" t="s">
        <v>517</v>
      </c>
      <c r="E20" s="55" t="s">
        <v>518</v>
      </c>
      <c r="F20" s="54" t="s">
        <v>519</v>
      </c>
      <c r="G20" s="54" t="s">
        <v>520</v>
      </c>
      <c r="H20" s="55" t="s">
        <v>521</v>
      </c>
      <c r="I20" s="55" t="s">
        <v>522</v>
      </c>
      <c r="J20" s="55"/>
      <c r="K20" s="55" t="s">
        <v>523</v>
      </c>
    </row>
    <row r="21" customFormat="false" ht="16.5" hidden="false" customHeight="true" outlineLevel="0" collapsed="false">
      <c r="A21" s="52" t="s">
        <v>214</v>
      </c>
      <c r="B21" s="52"/>
      <c r="C21" s="53" t="s">
        <v>524</v>
      </c>
      <c r="D21" s="54" t="s">
        <v>525</v>
      </c>
      <c r="E21" s="55" t="s">
        <v>526</v>
      </c>
      <c r="F21" s="54" t="s">
        <v>527</v>
      </c>
      <c r="G21" s="54" t="s">
        <v>528</v>
      </c>
      <c r="H21" s="55" t="s">
        <v>529</v>
      </c>
      <c r="I21" s="55" t="s">
        <v>530</v>
      </c>
      <c r="J21" s="55"/>
      <c r="K21" s="55" t="s">
        <v>531</v>
      </c>
    </row>
    <row r="22" customFormat="false" ht="16.5" hidden="false" customHeight="true" outlineLevel="0" collapsed="false">
      <c r="A22" s="52" t="s">
        <v>223</v>
      </c>
      <c r="B22" s="52"/>
      <c r="C22" s="53" t="s">
        <v>532</v>
      </c>
      <c r="D22" s="54" t="s">
        <v>533</v>
      </c>
      <c r="E22" s="55" t="s">
        <v>534</v>
      </c>
      <c r="F22" s="54" t="s">
        <v>535</v>
      </c>
      <c r="G22" s="54" t="s">
        <v>536</v>
      </c>
      <c r="H22" s="55" t="s">
        <v>537</v>
      </c>
      <c r="I22" s="55" t="s">
        <v>538</v>
      </c>
      <c r="J22" s="55"/>
      <c r="K22" s="55" t="s">
        <v>194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539</v>
      </c>
      <c r="D24" s="54" t="s">
        <v>540</v>
      </c>
      <c r="E24" s="55" t="s">
        <v>541</v>
      </c>
      <c r="F24" s="54" t="s">
        <v>542</v>
      </c>
      <c r="G24" s="54" t="s">
        <v>543</v>
      </c>
      <c r="H24" s="55" t="s">
        <v>544</v>
      </c>
      <c r="I24" s="55" t="s">
        <v>292</v>
      </c>
      <c r="J24" s="55"/>
      <c r="K24" s="55" t="s">
        <v>276</v>
      </c>
    </row>
    <row r="25" customFormat="false" ht="16.5" hidden="false" customHeight="true" outlineLevel="0" collapsed="false">
      <c r="A25" s="52" t="s">
        <v>243</v>
      </c>
      <c r="B25" s="52"/>
      <c r="C25" s="53" t="s">
        <v>545</v>
      </c>
      <c r="D25" s="54" t="s">
        <v>546</v>
      </c>
      <c r="E25" s="55" t="s">
        <v>547</v>
      </c>
      <c r="F25" s="54" t="s">
        <v>548</v>
      </c>
      <c r="G25" s="54" t="s">
        <v>549</v>
      </c>
      <c r="H25" s="55" t="s">
        <v>550</v>
      </c>
      <c r="I25" s="55" t="s">
        <v>551</v>
      </c>
      <c r="J25" s="55"/>
      <c r="K25" s="55" t="s">
        <v>552</v>
      </c>
    </row>
    <row r="26" customFormat="false" ht="16.5" hidden="false" customHeight="true" outlineLevel="0" collapsed="false">
      <c r="A26" s="52" t="s">
        <v>252</v>
      </c>
      <c r="B26" s="52"/>
      <c r="C26" s="53" t="s">
        <v>553</v>
      </c>
      <c r="D26" s="54" t="s">
        <v>554</v>
      </c>
      <c r="E26" s="55" t="s">
        <v>555</v>
      </c>
      <c r="F26" s="54" t="s">
        <v>556</v>
      </c>
      <c r="G26" s="54" t="s">
        <v>557</v>
      </c>
      <c r="H26" s="55" t="s">
        <v>558</v>
      </c>
      <c r="I26" s="55" t="s">
        <v>559</v>
      </c>
      <c r="J26" s="55"/>
      <c r="K26" s="55" t="s">
        <v>559</v>
      </c>
    </row>
    <row r="27" customFormat="false" ht="16.5" hidden="false" customHeight="true" outlineLevel="0" collapsed="false">
      <c r="A27" s="52" t="s">
        <v>261</v>
      </c>
      <c r="B27" s="52"/>
      <c r="C27" s="53" t="s">
        <v>560</v>
      </c>
      <c r="D27" s="54" t="s">
        <v>561</v>
      </c>
      <c r="E27" s="55" t="s">
        <v>562</v>
      </c>
      <c r="F27" s="54" t="s">
        <v>563</v>
      </c>
      <c r="G27" s="54" t="s">
        <v>564</v>
      </c>
      <c r="H27" s="55" t="s">
        <v>565</v>
      </c>
      <c r="I27" s="55" t="s">
        <v>426</v>
      </c>
      <c r="J27" s="55"/>
      <c r="K27" s="55" t="s">
        <v>566</v>
      </c>
    </row>
    <row r="28" customFormat="false" ht="16.5" hidden="false" customHeight="true" outlineLevel="0" collapsed="false">
      <c r="A28" s="52" t="s">
        <v>268</v>
      </c>
      <c r="B28" s="52"/>
      <c r="C28" s="53" t="s">
        <v>567</v>
      </c>
      <c r="D28" s="54" t="s">
        <v>568</v>
      </c>
      <c r="E28" s="55" t="s">
        <v>569</v>
      </c>
      <c r="F28" s="54" t="s">
        <v>570</v>
      </c>
      <c r="G28" s="54" t="s">
        <v>571</v>
      </c>
      <c r="H28" s="55" t="s">
        <v>572</v>
      </c>
      <c r="I28" s="55" t="s">
        <v>293</v>
      </c>
      <c r="J28" s="55"/>
      <c r="K28" s="55" t="s">
        <v>293</v>
      </c>
    </row>
    <row r="29" customFormat="false" ht="16.5" hidden="false" customHeight="true" outlineLevel="0" collapsed="false">
      <c r="A29" s="52" t="s">
        <v>277</v>
      </c>
      <c r="B29" s="52"/>
      <c r="C29" s="53" t="s">
        <v>573</v>
      </c>
      <c r="D29" s="54" t="s">
        <v>574</v>
      </c>
      <c r="E29" s="55" t="s">
        <v>575</v>
      </c>
      <c r="F29" s="54" t="s">
        <v>576</v>
      </c>
      <c r="G29" s="54" t="s">
        <v>577</v>
      </c>
      <c r="H29" s="55" t="s">
        <v>578</v>
      </c>
      <c r="I29" s="55" t="s">
        <v>579</v>
      </c>
      <c r="J29" s="55"/>
      <c r="K29" s="55" t="s">
        <v>131</v>
      </c>
    </row>
    <row r="30" customFormat="false" ht="16.5" hidden="false" customHeight="true" outlineLevel="0" collapsed="false">
      <c r="A30" s="52" t="s">
        <v>285</v>
      </c>
      <c r="B30" s="52"/>
      <c r="C30" s="53" t="s">
        <v>567</v>
      </c>
      <c r="D30" s="57" t="s">
        <v>77</v>
      </c>
      <c r="E30" s="58" t="s">
        <v>77</v>
      </c>
      <c r="F30" s="54" t="s">
        <v>580</v>
      </c>
      <c r="G30" s="57" t="s">
        <v>77</v>
      </c>
      <c r="H30" s="58" t="s">
        <v>77</v>
      </c>
      <c r="I30" s="55" t="s">
        <v>293</v>
      </c>
      <c r="J30" s="55"/>
      <c r="K30" s="55" t="s">
        <v>293</v>
      </c>
    </row>
    <row r="31" customFormat="false" ht="16.5" hidden="false" customHeight="true" outlineLevel="0" collapsed="false">
      <c r="A31" s="52" t="s">
        <v>294</v>
      </c>
      <c r="B31" s="52"/>
      <c r="C31" s="53" t="s">
        <v>581</v>
      </c>
      <c r="D31" s="54" t="s">
        <v>582</v>
      </c>
      <c r="E31" s="55" t="s">
        <v>583</v>
      </c>
      <c r="F31" s="54" t="s">
        <v>584</v>
      </c>
      <c r="G31" s="54" t="s">
        <v>585</v>
      </c>
      <c r="H31" s="55" t="s">
        <v>586</v>
      </c>
      <c r="I31" s="55" t="s">
        <v>587</v>
      </c>
      <c r="J31" s="55"/>
      <c r="K31" s="55" t="s">
        <v>588</v>
      </c>
    </row>
    <row r="32" customFormat="false" ht="16.5" hidden="false" customHeight="true" outlineLevel="0" collapsed="false">
      <c r="A32" s="52" t="s">
        <v>302</v>
      </c>
      <c r="B32" s="52"/>
      <c r="C32" s="53" t="s">
        <v>589</v>
      </c>
      <c r="D32" s="54" t="s">
        <v>590</v>
      </c>
      <c r="E32" s="55" t="s">
        <v>591</v>
      </c>
      <c r="F32" s="54" t="s">
        <v>592</v>
      </c>
      <c r="G32" s="54" t="s">
        <v>593</v>
      </c>
      <c r="H32" s="55" t="s">
        <v>594</v>
      </c>
      <c r="I32" s="55" t="s">
        <v>242</v>
      </c>
      <c r="J32" s="55"/>
      <c r="K32" s="55" t="s">
        <v>242</v>
      </c>
    </row>
    <row r="33" customFormat="false" ht="16.5" hidden="false" customHeight="true" outlineLevel="0" collapsed="false">
      <c r="A33" s="52" t="s">
        <v>311</v>
      </c>
      <c r="B33" s="52"/>
      <c r="C33" s="53" t="s">
        <v>595</v>
      </c>
      <c r="D33" s="54" t="s">
        <v>596</v>
      </c>
      <c r="E33" s="55" t="s">
        <v>597</v>
      </c>
      <c r="F33" s="54" t="s">
        <v>598</v>
      </c>
      <c r="G33" s="54" t="s">
        <v>599</v>
      </c>
      <c r="H33" s="55" t="s">
        <v>600</v>
      </c>
      <c r="I33" s="55" t="s">
        <v>601</v>
      </c>
      <c r="J33" s="55"/>
      <c r="K33" s="55" t="s">
        <v>602</v>
      </c>
    </row>
    <row r="34" customFormat="false" ht="16.5" hidden="false" customHeight="true" outlineLevel="0" collapsed="false">
      <c r="A34" s="52" t="s">
        <v>319</v>
      </c>
      <c r="B34" s="52"/>
      <c r="C34" s="53" t="s">
        <v>603</v>
      </c>
      <c r="D34" s="54" t="s">
        <v>604</v>
      </c>
      <c r="E34" s="55" t="s">
        <v>605</v>
      </c>
      <c r="F34" s="54" t="s">
        <v>606</v>
      </c>
      <c r="G34" s="54" t="s">
        <v>607</v>
      </c>
      <c r="H34" s="55" t="s">
        <v>608</v>
      </c>
      <c r="I34" s="55" t="s">
        <v>292</v>
      </c>
      <c r="J34" s="55"/>
      <c r="K34" s="55" t="s">
        <v>609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4" t="s">
        <v>610</v>
      </c>
      <c r="G35" s="54" t="s">
        <v>611</v>
      </c>
      <c r="H35" s="55" t="s">
        <v>612</v>
      </c>
      <c r="I35" s="58" t="s">
        <v>77</v>
      </c>
      <c r="J35" s="58"/>
      <c r="K35" s="55" t="s">
        <v>293</v>
      </c>
    </row>
    <row r="36" customFormat="false" ht="16.5" hidden="false" customHeight="true" outlineLevel="0" collapsed="false">
      <c r="A36" s="52" t="s">
        <v>335</v>
      </c>
      <c r="B36" s="52"/>
      <c r="C36" s="53" t="s">
        <v>613</v>
      </c>
      <c r="D36" s="54" t="s">
        <v>614</v>
      </c>
      <c r="E36" s="55" t="s">
        <v>615</v>
      </c>
      <c r="F36" s="54" t="s">
        <v>616</v>
      </c>
      <c r="G36" s="54" t="s">
        <v>617</v>
      </c>
      <c r="H36" s="55" t="s">
        <v>618</v>
      </c>
      <c r="I36" s="55" t="s">
        <v>410</v>
      </c>
      <c r="J36" s="55"/>
      <c r="K36" s="55" t="s">
        <v>275</v>
      </c>
    </row>
    <row r="37" customFormat="false" ht="16.5" hidden="false" customHeight="true" outlineLevel="0" collapsed="false">
      <c r="A37" s="52" t="s">
        <v>343</v>
      </c>
      <c r="B37" s="52"/>
      <c r="C37" s="53" t="s">
        <v>619</v>
      </c>
      <c r="D37" s="54" t="s">
        <v>620</v>
      </c>
      <c r="E37" s="55" t="s">
        <v>621</v>
      </c>
      <c r="F37" s="54" t="s">
        <v>622</v>
      </c>
      <c r="G37" s="54" t="s">
        <v>623</v>
      </c>
      <c r="H37" s="55" t="s">
        <v>624</v>
      </c>
      <c r="I37" s="55" t="s">
        <v>625</v>
      </c>
      <c r="J37" s="55"/>
      <c r="K37" s="55" t="s">
        <v>626</v>
      </c>
    </row>
    <row r="38" customFormat="false" ht="16.5" hidden="false" customHeight="true" outlineLevel="0" collapsed="false">
      <c r="A38" s="52" t="s">
        <v>350</v>
      </c>
      <c r="B38" s="52"/>
      <c r="C38" s="53" t="s">
        <v>627</v>
      </c>
      <c r="D38" s="54" t="s">
        <v>628</v>
      </c>
      <c r="E38" s="55" t="s">
        <v>629</v>
      </c>
      <c r="F38" s="54" t="s">
        <v>630</v>
      </c>
      <c r="G38" s="54" t="s">
        <v>631</v>
      </c>
      <c r="H38" s="55" t="s">
        <v>390</v>
      </c>
      <c r="I38" s="55" t="s">
        <v>587</v>
      </c>
      <c r="J38" s="55"/>
      <c r="K38" s="55" t="s">
        <v>409</v>
      </c>
    </row>
    <row r="39" customFormat="false" ht="16.5" hidden="false" customHeight="true" outlineLevel="0" collapsed="false">
      <c r="A39" s="52" t="s">
        <v>359</v>
      </c>
      <c r="B39" s="52"/>
      <c r="C39" s="53" t="s">
        <v>632</v>
      </c>
      <c r="D39" s="54" t="s">
        <v>633</v>
      </c>
      <c r="E39" s="55" t="s">
        <v>634</v>
      </c>
      <c r="F39" s="54" t="s">
        <v>635</v>
      </c>
      <c r="G39" s="54" t="s">
        <v>636</v>
      </c>
      <c r="H39" s="55" t="s">
        <v>637</v>
      </c>
      <c r="I39" s="55" t="s">
        <v>638</v>
      </c>
      <c r="J39" s="55"/>
      <c r="K39" s="55" t="s">
        <v>639</v>
      </c>
    </row>
    <row r="40" customFormat="false" ht="16.5" hidden="false" customHeight="true" outlineLevel="0" collapsed="false">
      <c r="A40" s="52" t="s">
        <v>367</v>
      </c>
      <c r="B40" s="52"/>
      <c r="C40" s="53" t="s">
        <v>640</v>
      </c>
      <c r="D40" s="54" t="s">
        <v>641</v>
      </c>
      <c r="E40" s="55" t="s">
        <v>642</v>
      </c>
      <c r="F40" s="54" t="s">
        <v>643</v>
      </c>
      <c r="G40" s="54" t="s">
        <v>644</v>
      </c>
      <c r="H40" s="55" t="s">
        <v>645</v>
      </c>
      <c r="I40" s="55" t="s">
        <v>646</v>
      </c>
      <c r="J40" s="55"/>
      <c r="K40" s="55" t="s">
        <v>647</v>
      </c>
    </row>
    <row r="41" customFormat="false" ht="16.5" hidden="false" customHeight="true" outlineLevel="0" collapsed="false">
      <c r="A41" s="52" t="s">
        <v>376</v>
      </c>
      <c r="B41" s="52"/>
      <c r="C41" s="53" t="s">
        <v>648</v>
      </c>
      <c r="D41" s="54" t="s">
        <v>649</v>
      </c>
      <c r="E41" s="55" t="s">
        <v>650</v>
      </c>
      <c r="F41" s="54" t="s">
        <v>651</v>
      </c>
      <c r="G41" s="54" t="s">
        <v>652</v>
      </c>
      <c r="H41" s="55" t="s">
        <v>653</v>
      </c>
      <c r="I41" s="55" t="s">
        <v>292</v>
      </c>
      <c r="J41" s="55"/>
      <c r="K41" s="55" t="s">
        <v>292</v>
      </c>
    </row>
    <row r="42" customFormat="false" ht="16.5" hidden="false" customHeight="true" outlineLevel="0" collapsed="false">
      <c r="A42" s="52" t="s">
        <v>384</v>
      </c>
      <c r="B42" s="52"/>
      <c r="C42" s="53" t="s">
        <v>654</v>
      </c>
      <c r="D42" s="54" t="s">
        <v>655</v>
      </c>
      <c r="E42" s="55" t="s">
        <v>656</v>
      </c>
      <c r="F42" s="54" t="s">
        <v>657</v>
      </c>
      <c r="G42" s="54" t="s">
        <v>658</v>
      </c>
      <c r="H42" s="55" t="s">
        <v>659</v>
      </c>
      <c r="I42" s="55" t="s">
        <v>660</v>
      </c>
      <c r="J42" s="55"/>
      <c r="K42" s="55" t="s">
        <v>400</v>
      </c>
    </row>
    <row r="43" customFormat="false" ht="16.5" hidden="false" customHeight="true" outlineLevel="0" collapsed="false">
      <c r="A43" s="52" t="s">
        <v>393</v>
      </c>
      <c r="B43" s="52"/>
      <c r="C43" s="53" t="s">
        <v>661</v>
      </c>
      <c r="D43" s="54" t="s">
        <v>662</v>
      </c>
      <c r="E43" s="55" t="s">
        <v>663</v>
      </c>
      <c r="F43" s="54" t="s">
        <v>664</v>
      </c>
      <c r="G43" s="54" t="s">
        <v>665</v>
      </c>
      <c r="H43" s="55" t="s">
        <v>666</v>
      </c>
      <c r="I43" s="55" t="s">
        <v>667</v>
      </c>
      <c r="J43" s="55"/>
      <c r="K43" s="55" t="s">
        <v>668</v>
      </c>
    </row>
    <row r="44" customFormat="false" ht="16.5" hidden="false" customHeight="true" outlineLevel="0" collapsed="false">
      <c r="A44" s="52" t="s">
        <v>402</v>
      </c>
      <c r="B44" s="52"/>
      <c r="C44" s="53" t="s">
        <v>669</v>
      </c>
      <c r="D44" s="54" t="s">
        <v>670</v>
      </c>
      <c r="E44" s="55" t="s">
        <v>671</v>
      </c>
      <c r="F44" s="54" t="s">
        <v>672</v>
      </c>
      <c r="G44" s="54" t="s">
        <v>673</v>
      </c>
      <c r="H44" s="55" t="s">
        <v>674</v>
      </c>
      <c r="I44" s="55" t="s">
        <v>675</v>
      </c>
      <c r="J44" s="55"/>
      <c r="K44" s="55" t="s">
        <v>675</v>
      </c>
    </row>
    <row r="45" customFormat="false" ht="16.5" hidden="false" customHeight="true" outlineLevel="0" collapsed="false">
      <c r="A45" s="52" t="s">
        <v>411</v>
      </c>
      <c r="B45" s="52"/>
      <c r="C45" s="56" t="s">
        <v>77</v>
      </c>
      <c r="D45" s="54" t="s">
        <v>676</v>
      </c>
      <c r="E45" s="58" t="s">
        <v>77</v>
      </c>
      <c r="F45" s="54" t="s">
        <v>677</v>
      </c>
      <c r="G45" s="54" t="s">
        <v>678</v>
      </c>
      <c r="H45" s="55" t="s">
        <v>679</v>
      </c>
      <c r="I45" s="58" t="s">
        <v>77</v>
      </c>
      <c r="J45" s="58"/>
      <c r="K45" s="55" t="s">
        <v>601</v>
      </c>
    </row>
    <row r="46" customFormat="false" ht="16.5" hidden="false" customHeight="true" outlineLevel="0" collapsed="false">
      <c r="A46" s="52" t="s">
        <v>419</v>
      </c>
      <c r="B46" s="52"/>
      <c r="C46" s="53" t="s">
        <v>680</v>
      </c>
      <c r="D46" s="54" t="s">
        <v>681</v>
      </c>
      <c r="E46" s="55" t="s">
        <v>682</v>
      </c>
      <c r="F46" s="54" t="s">
        <v>683</v>
      </c>
      <c r="G46" s="54" t="s">
        <v>684</v>
      </c>
      <c r="H46" s="55" t="s">
        <v>685</v>
      </c>
      <c r="I46" s="55" t="s">
        <v>686</v>
      </c>
      <c r="J46" s="55"/>
      <c r="K46" s="55" t="s">
        <v>410</v>
      </c>
    </row>
    <row r="47" customFormat="false" ht="16.5" hidden="false" customHeight="true" outlineLevel="0" collapsed="false">
      <c r="A47" s="52" t="s">
        <v>427</v>
      </c>
      <c r="B47" s="52"/>
      <c r="C47" s="53" t="s">
        <v>687</v>
      </c>
      <c r="D47" s="54" t="s">
        <v>688</v>
      </c>
      <c r="E47" s="55" t="s">
        <v>689</v>
      </c>
      <c r="F47" s="54" t="s">
        <v>690</v>
      </c>
      <c r="G47" s="54" t="s">
        <v>691</v>
      </c>
      <c r="H47" s="55" t="s">
        <v>692</v>
      </c>
      <c r="I47" s="55" t="s">
        <v>693</v>
      </c>
      <c r="J47" s="55"/>
      <c r="K47" s="55" t="s">
        <v>69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95</v>
      </c>
      <c r="K2" s="10"/>
    </row>
    <row r="3" customFormat="false" ht="26.15" hidden="false" customHeight="true" outlineLevel="0" collapsed="false">
      <c r="A3" s="11" t="s">
        <v>6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697</v>
      </c>
      <c r="D9" s="54" t="s">
        <v>698</v>
      </c>
      <c r="E9" s="55" t="s">
        <v>699</v>
      </c>
      <c r="F9" s="54" t="s">
        <v>700</v>
      </c>
      <c r="G9" s="54" t="s">
        <v>701</v>
      </c>
      <c r="H9" s="55" t="s">
        <v>702</v>
      </c>
      <c r="I9" s="55" t="s">
        <v>667</v>
      </c>
      <c r="J9" s="55"/>
      <c r="K9" s="55" t="s">
        <v>703</v>
      </c>
    </row>
    <row r="10" customFormat="false" ht="16.5" hidden="false" customHeight="true" outlineLevel="0" collapsed="false">
      <c r="A10" s="52" t="s">
        <v>123</v>
      </c>
      <c r="B10" s="52"/>
      <c r="C10" s="53" t="s">
        <v>704</v>
      </c>
      <c r="D10" s="54" t="s">
        <v>705</v>
      </c>
      <c r="E10" s="55" t="s">
        <v>706</v>
      </c>
      <c r="F10" s="54" t="s">
        <v>707</v>
      </c>
      <c r="G10" s="54" t="s">
        <v>708</v>
      </c>
      <c r="H10" s="55" t="s">
        <v>709</v>
      </c>
      <c r="I10" s="55" t="s">
        <v>710</v>
      </c>
      <c r="J10" s="55"/>
      <c r="K10" s="55" t="s">
        <v>260</v>
      </c>
    </row>
    <row r="11" customFormat="false" ht="16.5" hidden="false" customHeight="true" outlineLevel="0" collapsed="false">
      <c r="A11" s="52" t="s">
        <v>132</v>
      </c>
      <c r="B11" s="52"/>
      <c r="C11" s="53" t="s">
        <v>711</v>
      </c>
      <c r="D11" s="54" t="s">
        <v>712</v>
      </c>
      <c r="E11" s="55" t="s">
        <v>713</v>
      </c>
      <c r="F11" s="54" t="s">
        <v>714</v>
      </c>
      <c r="G11" s="54" t="s">
        <v>715</v>
      </c>
      <c r="H11" s="55" t="s">
        <v>716</v>
      </c>
      <c r="I11" s="55" t="s">
        <v>717</v>
      </c>
      <c r="J11" s="55"/>
      <c r="K11" s="55" t="s">
        <v>718</v>
      </c>
    </row>
    <row r="12" customFormat="false" ht="16.5" hidden="false" customHeight="true" outlineLevel="0" collapsed="false">
      <c r="A12" s="52" t="s">
        <v>141</v>
      </c>
      <c r="B12" s="52"/>
      <c r="C12" s="53" t="s">
        <v>719</v>
      </c>
      <c r="D12" s="54" t="s">
        <v>720</v>
      </c>
      <c r="E12" s="55" t="s">
        <v>721</v>
      </c>
      <c r="F12" s="54" t="s">
        <v>722</v>
      </c>
      <c r="G12" s="54" t="s">
        <v>723</v>
      </c>
      <c r="H12" s="55" t="s">
        <v>724</v>
      </c>
      <c r="I12" s="55" t="s">
        <v>725</v>
      </c>
      <c r="J12" s="55"/>
      <c r="K12" s="55" t="s">
        <v>726</v>
      </c>
    </row>
    <row r="13" customFormat="false" ht="16.5" hidden="false" customHeight="true" outlineLevel="0" collapsed="false">
      <c r="A13" s="52" t="s">
        <v>150</v>
      </c>
      <c r="B13" s="52"/>
      <c r="C13" s="53" t="s">
        <v>727</v>
      </c>
      <c r="D13" s="54" t="s">
        <v>728</v>
      </c>
      <c r="E13" s="55" t="s">
        <v>729</v>
      </c>
      <c r="F13" s="54" t="s">
        <v>730</v>
      </c>
      <c r="G13" s="54" t="s">
        <v>731</v>
      </c>
      <c r="H13" s="55" t="s">
        <v>732</v>
      </c>
      <c r="I13" s="55" t="s">
        <v>176</v>
      </c>
      <c r="J13" s="55"/>
      <c r="K13" s="55" t="s">
        <v>733</v>
      </c>
    </row>
    <row r="14" customFormat="false" ht="16.5" hidden="false" customHeight="true" outlineLevel="0" collapsed="false">
      <c r="A14" s="52" t="s">
        <v>159</v>
      </c>
      <c r="B14" s="52"/>
      <c r="C14" s="53" t="s">
        <v>734</v>
      </c>
      <c r="D14" s="54" t="s">
        <v>735</v>
      </c>
      <c r="E14" s="55" t="s">
        <v>736</v>
      </c>
      <c r="F14" s="54" t="s">
        <v>737</v>
      </c>
      <c r="G14" s="54" t="s">
        <v>738</v>
      </c>
      <c r="H14" s="55" t="s">
        <v>739</v>
      </c>
      <c r="I14" s="55" t="s">
        <v>740</v>
      </c>
      <c r="J14" s="55"/>
      <c r="K14" s="55" t="s">
        <v>741</v>
      </c>
    </row>
    <row r="15" customFormat="false" ht="16.5" hidden="false" customHeight="true" outlineLevel="0" collapsed="false">
      <c r="A15" s="52" t="s">
        <v>168</v>
      </c>
      <c r="B15" s="52"/>
      <c r="C15" s="53" t="s">
        <v>742</v>
      </c>
      <c r="D15" s="54" t="s">
        <v>743</v>
      </c>
      <c r="E15" s="55" t="s">
        <v>744</v>
      </c>
      <c r="F15" s="54" t="s">
        <v>745</v>
      </c>
      <c r="G15" s="54" t="s">
        <v>746</v>
      </c>
      <c r="H15" s="55" t="s">
        <v>747</v>
      </c>
      <c r="I15" s="55" t="s">
        <v>748</v>
      </c>
      <c r="J15" s="55"/>
      <c r="K15" s="55" t="s">
        <v>749</v>
      </c>
    </row>
    <row r="16" customFormat="false" ht="16.5" hidden="false" customHeight="true" outlineLevel="0" collapsed="false">
      <c r="A16" s="52" t="s">
        <v>177</v>
      </c>
      <c r="B16" s="52"/>
      <c r="C16" s="53" t="s">
        <v>750</v>
      </c>
      <c r="D16" s="54" t="s">
        <v>751</v>
      </c>
      <c r="E16" s="55" t="s">
        <v>752</v>
      </c>
      <c r="F16" s="54" t="s">
        <v>753</v>
      </c>
      <c r="G16" s="54" t="s">
        <v>754</v>
      </c>
      <c r="H16" s="55" t="s">
        <v>755</v>
      </c>
      <c r="I16" s="55" t="s">
        <v>756</v>
      </c>
      <c r="J16" s="55"/>
      <c r="K16" s="55" t="s">
        <v>757</v>
      </c>
    </row>
    <row r="17" customFormat="false" ht="16.5" hidden="false" customHeight="true" outlineLevel="0" collapsed="false">
      <c r="A17" s="52" t="s">
        <v>186</v>
      </c>
      <c r="B17" s="52"/>
      <c r="C17" s="53" t="s">
        <v>758</v>
      </c>
      <c r="D17" s="54" t="s">
        <v>759</v>
      </c>
      <c r="E17" s="55" t="s">
        <v>760</v>
      </c>
      <c r="F17" s="54" t="s">
        <v>758</v>
      </c>
      <c r="G17" s="54" t="s">
        <v>761</v>
      </c>
      <c r="H17" s="55" t="s">
        <v>762</v>
      </c>
      <c r="I17" s="55" t="s">
        <v>763</v>
      </c>
      <c r="J17" s="55"/>
      <c r="K17" s="55" t="s">
        <v>587</v>
      </c>
    </row>
    <row r="18" customFormat="false" ht="16.5" hidden="false" customHeight="true" outlineLevel="0" collapsed="false">
      <c r="A18" s="52" t="s">
        <v>195</v>
      </c>
      <c r="B18" s="52"/>
      <c r="C18" s="53" t="s">
        <v>764</v>
      </c>
      <c r="D18" s="54" t="s">
        <v>765</v>
      </c>
      <c r="E18" s="55" t="s">
        <v>766</v>
      </c>
      <c r="F18" s="54" t="s">
        <v>767</v>
      </c>
      <c r="G18" s="54" t="s">
        <v>768</v>
      </c>
      <c r="H18" s="55" t="s">
        <v>769</v>
      </c>
      <c r="I18" s="55" t="s">
        <v>770</v>
      </c>
      <c r="J18" s="55"/>
      <c r="K18" s="55" t="s">
        <v>771</v>
      </c>
    </row>
    <row r="19" customFormat="false" ht="16.5" hidden="false" customHeight="true" outlineLevel="0" collapsed="false">
      <c r="A19" s="52" t="s">
        <v>19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5</v>
      </c>
      <c r="B20" s="52"/>
      <c r="C20" s="53" t="s">
        <v>772</v>
      </c>
      <c r="D20" s="54" t="s">
        <v>773</v>
      </c>
      <c r="E20" s="55" t="s">
        <v>774</v>
      </c>
      <c r="F20" s="54" t="s">
        <v>775</v>
      </c>
      <c r="G20" s="54" t="s">
        <v>776</v>
      </c>
      <c r="H20" s="55" t="s">
        <v>777</v>
      </c>
      <c r="I20" s="55" t="s">
        <v>778</v>
      </c>
      <c r="J20" s="55"/>
      <c r="K20" s="55" t="s">
        <v>779</v>
      </c>
    </row>
    <row r="21" customFormat="false" ht="16.5" hidden="false" customHeight="true" outlineLevel="0" collapsed="false">
      <c r="A21" s="52" t="s">
        <v>214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3</v>
      </c>
      <c r="B25" s="52"/>
      <c r="C25" s="53" t="s">
        <v>780</v>
      </c>
      <c r="D25" s="54" t="s">
        <v>781</v>
      </c>
      <c r="E25" s="55" t="s">
        <v>782</v>
      </c>
      <c r="F25" s="54" t="s">
        <v>783</v>
      </c>
      <c r="G25" s="54" t="s">
        <v>784</v>
      </c>
      <c r="H25" s="55" t="s">
        <v>785</v>
      </c>
      <c r="I25" s="55" t="s">
        <v>194</v>
      </c>
      <c r="J25" s="55"/>
      <c r="K25" s="55" t="s">
        <v>786</v>
      </c>
    </row>
    <row r="26" customFormat="false" ht="16.5" hidden="false" customHeight="true" outlineLevel="0" collapsed="false">
      <c r="A26" s="52" t="s">
        <v>25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8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61</v>
      </c>
      <c r="B27" s="52"/>
      <c r="C27" s="53" t="s">
        <v>788</v>
      </c>
      <c r="D27" s="54" t="s">
        <v>789</v>
      </c>
      <c r="E27" s="55" t="s">
        <v>790</v>
      </c>
      <c r="F27" s="54" t="s">
        <v>791</v>
      </c>
      <c r="G27" s="54" t="s">
        <v>792</v>
      </c>
      <c r="H27" s="55" t="s">
        <v>793</v>
      </c>
      <c r="I27" s="55" t="s">
        <v>794</v>
      </c>
      <c r="J27" s="55"/>
      <c r="K27" s="55" t="s">
        <v>647</v>
      </c>
    </row>
    <row r="28" customFormat="false" ht="16.5" hidden="false" customHeight="true" outlineLevel="0" collapsed="false">
      <c r="A28" s="52" t="s">
        <v>268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7</v>
      </c>
      <c r="B29" s="52"/>
      <c r="C29" s="53" t="s">
        <v>795</v>
      </c>
      <c r="D29" s="54" t="s">
        <v>796</v>
      </c>
      <c r="E29" s="55" t="s">
        <v>797</v>
      </c>
      <c r="F29" s="54" t="s">
        <v>798</v>
      </c>
      <c r="G29" s="54" t="s">
        <v>799</v>
      </c>
      <c r="H29" s="55" t="s">
        <v>800</v>
      </c>
      <c r="I29" s="55" t="s">
        <v>801</v>
      </c>
      <c r="J29" s="55"/>
      <c r="K29" s="55" t="s">
        <v>802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4</v>
      </c>
      <c r="B31" s="52"/>
      <c r="C31" s="53" t="s">
        <v>803</v>
      </c>
      <c r="D31" s="54" t="s">
        <v>804</v>
      </c>
      <c r="E31" s="55" t="s">
        <v>805</v>
      </c>
      <c r="F31" s="54" t="s">
        <v>806</v>
      </c>
      <c r="G31" s="54" t="s">
        <v>807</v>
      </c>
      <c r="H31" s="55" t="s">
        <v>808</v>
      </c>
      <c r="I31" s="55" t="s">
        <v>809</v>
      </c>
      <c r="J31" s="55"/>
      <c r="K31" s="55" t="s">
        <v>810</v>
      </c>
    </row>
    <row r="32" customFormat="false" ht="16.5" hidden="false" customHeight="true" outlineLevel="0" collapsed="false">
      <c r="A32" s="52" t="s">
        <v>302</v>
      </c>
      <c r="B32" s="52"/>
      <c r="C32" s="53" t="s">
        <v>811</v>
      </c>
      <c r="D32" s="54" t="s">
        <v>812</v>
      </c>
      <c r="E32" s="55" t="s">
        <v>813</v>
      </c>
      <c r="F32" s="54" t="s">
        <v>814</v>
      </c>
      <c r="G32" s="54" t="s">
        <v>815</v>
      </c>
      <c r="H32" s="55" t="s">
        <v>816</v>
      </c>
      <c r="I32" s="55" t="s">
        <v>817</v>
      </c>
      <c r="J32" s="55"/>
      <c r="K32" s="55" t="s">
        <v>818</v>
      </c>
    </row>
    <row r="33" customFormat="false" ht="16.5" hidden="false" customHeight="true" outlineLevel="0" collapsed="false">
      <c r="A33" s="52" t="s">
        <v>311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19</v>
      </c>
      <c r="B34" s="52"/>
      <c r="C34" s="53" t="s">
        <v>819</v>
      </c>
      <c r="D34" s="54" t="s">
        <v>820</v>
      </c>
      <c r="E34" s="55" t="s">
        <v>821</v>
      </c>
      <c r="F34" s="54" t="s">
        <v>764</v>
      </c>
      <c r="G34" s="54" t="s">
        <v>822</v>
      </c>
      <c r="H34" s="55" t="s">
        <v>823</v>
      </c>
      <c r="I34" s="55" t="s">
        <v>802</v>
      </c>
      <c r="J34" s="55"/>
      <c r="K34" s="55" t="s">
        <v>763</v>
      </c>
    </row>
    <row r="35" customFormat="false" ht="16.5" hidden="false" customHeight="true" outlineLevel="0" collapsed="false">
      <c r="A35" s="52" t="s">
        <v>32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5</v>
      </c>
      <c r="B36" s="52"/>
      <c r="C36" s="56" t="s">
        <v>77</v>
      </c>
      <c r="D36" s="54" t="s">
        <v>824</v>
      </c>
      <c r="E36" s="58" t="s">
        <v>77</v>
      </c>
      <c r="F36" s="54" t="s">
        <v>825</v>
      </c>
      <c r="G36" s="54" t="s">
        <v>826</v>
      </c>
      <c r="H36" s="55" t="s">
        <v>827</v>
      </c>
      <c r="I36" s="58" t="s">
        <v>77</v>
      </c>
      <c r="J36" s="58"/>
      <c r="K36" s="55" t="s">
        <v>609</v>
      </c>
    </row>
    <row r="37" customFormat="false" ht="16.5" hidden="false" customHeight="true" outlineLevel="0" collapsed="false">
      <c r="A37" s="52" t="s">
        <v>343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0</v>
      </c>
      <c r="B38" s="52"/>
      <c r="C38" s="53" t="s">
        <v>828</v>
      </c>
      <c r="D38" s="57" t="s">
        <v>77</v>
      </c>
      <c r="E38" s="58" t="s">
        <v>77</v>
      </c>
      <c r="F38" s="54" t="s">
        <v>829</v>
      </c>
      <c r="G38" s="54" t="s">
        <v>830</v>
      </c>
      <c r="H38" s="55" t="s">
        <v>831</v>
      </c>
      <c r="I38" s="55" t="s">
        <v>383</v>
      </c>
      <c r="J38" s="55"/>
      <c r="K38" s="55" t="s">
        <v>832</v>
      </c>
    </row>
    <row r="39" customFormat="false" ht="16.5" hidden="false" customHeight="true" outlineLevel="0" collapsed="false">
      <c r="A39" s="52" t="s">
        <v>359</v>
      </c>
      <c r="B39" s="52"/>
      <c r="C39" s="53" t="s">
        <v>833</v>
      </c>
      <c r="D39" s="54" t="s">
        <v>834</v>
      </c>
      <c r="E39" s="55" t="s">
        <v>835</v>
      </c>
      <c r="F39" s="54" t="s">
        <v>836</v>
      </c>
      <c r="G39" s="54" t="s">
        <v>837</v>
      </c>
      <c r="H39" s="55" t="s">
        <v>838</v>
      </c>
      <c r="I39" s="55" t="s">
        <v>839</v>
      </c>
      <c r="J39" s="55"/>
      <c r="K39" s="55" t="s">
        <v>840</v>
      </c>
    </row>
    <row r="40" customFormat="false" ht="16.5" hidden="false" customHeight="true" outlineLevel="0" collapsed="false">
      <c r="A40" s="52" t="s">
        <v>367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76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4</v>
      </c>
      <c r="B42" s="52"/>
      <c r="C42" s="53" t="s">
        <v>841</v>
      </c>
      <c r="D42" s="54" t="s">
        <v>842</v>
      </c>
      <c r="E42" s="55" t="s">
        <v>843</v>
      </c>
      <c r="F42" s="54" t="s">
        <v>844</v>
      </c>
      <c r="G42" s="54" t="s">
        <v>845</v>
      </c>
      <c r="H42" s="55" t="s">
        <v>846</v>
      </c>
      <c r="I42" s="55" t="s">
        <v>847</v>
      </c>
      <c r="J42" s="55"/>
      <c r="K42" s="55" t="s">
        <v>848</v>
      </c>
    </row>
    <row r="43" customFormat="false" ht="16.5" hidden="false" customHeight="true" outlineLevel="0" collapsed="false">
      <c r="A43" s="52" t="s">
        <v>393</v>
      </c>
      <c r="B43" s="52"/>
      <c r="C43" s="53" t="s">
        <v>849</v>
      </c>
      <c r="D43" s="54" t="s">
        <v>850</v>
      </c>
      <c r="E43" s="55" t="s">
        <v>851</v>
      </c>
      <c r="F43" s="54" t="s">
        <v>852</v>
      </c>
      <c r="G43" s="54" t="s">
        <v>853</v>
      </c>
      <c r="H43" s="55" t="s">
        <v>854</v>
      </c>
      <c r="I43" s="55" t="s">
        <v>855</v>
      </c>
      <c r="J43" s="55"/>
      <c r="K43" s="55" t="s">
        <v>856</v>
      </c>
    </row>
    <row r="44" customFormat="false" ht="16.5" hidden="false" customHeight="true" outlineLevel="0" collapsed="false">
      <c r="A44" s="52" t="s">
        <v>402</v>
      </c>
      <c r="B44" s="52"/>
      <c r="C44" s="53" t="s">
        <v>857</v>
      </c>
      <c r="D44" s="54" t="s">
        <v>858</v>
      </c>
      <c r="E44" s="55" t="s">
        <v>859</v>
      </c>
      <c r="F44" s="54" t="s">
        <v>860</v>
      </c>
      <c r="G44" s="54" t="s">
        <v>861</v>
      </c>
      <c r="H44" s="55" t="s">
        <v>862</v>
      </c>
      <c r="I44" s="55" t="s">
        <v>863</v>
      </c>
      <c r="J44" s="55"/>
      <c r="K44" s="55" t="s">
        <v>864</v>
      </c>
    </row>
    <row r="45" customFormat="false" ht="16.5" hidden="false" customHeight="true" outlineLevel="0" collapsed="false">
      <c r="A45" s="52" t="s">
        <v>411</v>
      </c>
      <c r="B45" s="52"/>
      <c r="C45" s="53" t="s">
        <v>580</v>
      </c>
      <c r="D45" s="57" t="s">
        <v>77</v>
      </c>
      <c r="E45" s="58" t="s">
        <v>77</v>
      </c>
      <c r="F45" s="54" t="s">
        <v>865</v>
      </c>
      <c r="G45" s="54" t="s">
        <v>866</v>
      </c>
      <c r="H45" s="55" t="s">
        <v>867</v>
      </c>
      <c r="I45" s="55" t="s">
        <v>868</v>
      </c>
      <c r="J45" s="55"/>
      <c r="K45" s="55" t="s">
        <v>869</v>
      </c>
    </row>
    <row r="46" customFormat="false" ht="16.5" hidden="false" customHeight="true" outlineLevel="0" collapsed="false">
      <c r="A46" s="52" t="s">
        <v>419</v>
      </c>
      <c r="B46" s="52"/>
      <c r="C46" s="53" t="s">
        <v>870</v>
      </c>
      <c r="D46" s="57" t="s">
        <v>77</v>
      </c>
      <c r="E46" s="58" t="s">
        <v>77</v>
      </c>
      <c r="F46" s="54" t="s">
        <v>871</v>
      </c>
      <c r="G46" s="54" t="s">
        <v>872</v>
      </c>
      <c r="H46" s="55" t="s">
        <v>873</v>
      </c>
      <c r="I46" s="55" t="s">
        <v>874</v>
      </c>
      <c r="J46" s="55"/>
      <c r="K46" s="55" t="s">
        <v>875</v>
      </c>
    </row>
    <row r="47" customFormat="false" ht="16.5" hidden="false" customHeight="true" outlineLevel="0" collapsed="false">
      <c r="A47" s="52" t="s">
        <v>427</v>
      </c>
      <c r="B47" s="52"/>
      <c r="C47" s="53" t="s">
        <v>780</v>
      </c>
      <c r="D47" s="54" t="s">
        <v>876</v>
      </c>
      <c r="E47" s="55" t="s">
        <v>877</v>
      </c>
      <c r="F47" s="54" t="s">
        <v>878</v>
      </c>
      <c r="G47" s="54" t="s">
        <v>879</v>
      </c>
      <c r="H47" s="55" t="s">
        <v>880</v>
      </c>
      <c r="I47" s="55" t="s">
        <v>194</v>
      </c>
      <c r="J47" s="55"/>
      <c r="K47" s="55" t="s">
        <v>88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2</v>
      </c>
      <c r="K2" s="10"/>
    </row>
    <row r="3" customFormat="false" ht="26.15" hidden="false" customHeight="true" outlineLevel="0" collapsed="false">
      <c r="A3" s="11" t="s">
        <v>8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84</v>
      </c>
      <c r="D9" s="54" t="s">
        <v>885</v>
      </c>
      <c r="E9" s="55" t="s">
        <v>886</v>
      </c>
      <c r="F9" s="54" t="s">
        <v>887</v>
      </c>
      <c r="G9" s="54" t="s">
        <v>888</v>
      </c>
      <c r="H9" s="55" t="s">
        <v>889</v>
      </c>
      <c r="I9" s="55" t="s">
        <v>890</v>
      </c>
      <c r="J9" s="55"/>
      <c r="K9" s="55" t="s">
        <v>140</v>
      </c>
    </row>
    <row r="10" customFormat="false" ht="16.5" hidden="false" customHeight="true" outlineLevel="0" collapsed="false">
      <c r="A10" s="52" t="s">
        <v>123</v>
      </c>
      <c r="B10" s="52"/>
      <c r="C10" s="53" t="s">
        <v>891</v>
      </c>
      <c r="D10" s="54" t="s">
        <v>892</v>
      </c>
      <c r="E10" s="55" t="s">
        <v>893</v>
      </c>
      <c r="F10" s="54" t="s">
        <v>894</v>
      </c>
      <c r="G10" s="54" t="s">
        <v>895</v>
      </c>
      <c r="H10" s="55" t="s">
        <v>896</v>
      </c>
      <c r="I10" s="55" t="s">
        <v>897</v>
      </c>
      <c r="J10" s="55"/>
      <c r="K10" s="55" t="s">
        <v>898</v>
      </c>
    </row>
    <row r="11" customFormat="false" ht="16.5" hidden="false" customHeight="true" outlineLevel="0" collapsed="false">
      <c r="A11" s="52" t="s">
        <v>132</v>
      </c>
      <c r="B11" s="52"/>
      <c r="C11" s="53" t="s">
        <v>899</v>
      </c>
      <c r="D11" s="54" t="s">
        <v>900</v>
      </c>
      <c r="E11" s="55" t="s">
        <v>901</v>
      </c>
      <c r="F11" s="54" t="s">
        <v>902</v>
      </c>
      <c r="G11" s="54" t="s">
        <v>903</v>
      </c>
      <c r="H11" s="55" t="s">
        <v>904</v>
      </c>
      <c r="I11" s="55" t="s">
        <v>905</v>
      </c>
      <c r="J11" s="55"/>
      <c r="K11" s="55" t="s">
        <v>906</v>
      </c>
    </row>
    <row r="12" customFormat="false" ht="16.5" hidden="false" customHeight="true" outlineLevel="0" collapsed="false">
      <c r="A12" s="52" t="s">
        <v>141</v>
      </c>
      <c r="B12" s="52"/>
      <c r="C12" s="53" t="s">
        <v>907</v>
      </c>
      <c r="D12" s="54" t="s">
        <v>908</v>
      </c>
      <c r="E12" s="55" t="s">
        <v>909</v>
      </c>
      <c r="F12" s="54" t="s">
        <v>910</v>
      </c>
      <c r="G12" s="54" t="s">
        <v>911</v>
      </c>
      <c r="H12" s="55" t="s">
        <v>912</v>
      </c>
      <c r="I12" s="55" t="s">
        <v>913</v>
      </c>
      <c r="J12" s="55"/>
      <c r="K12" s="55" t="s">
        <v>914</v>
      </c>
    </row>
    <row r="13" customFormat="false" ht="16.5" hidden="false" customHeight="true" outlineLevel="0" collapsed="false">
      <c r="A13" s="52" t="s">
        <v>150</v>
      </c>
      <c r="B13" s="52"/>
      <c r="C13" s="53" t="s">
        <v>915</v>
      </c>
      <c r="D13" s="54" t="s">
        <v>916</v>
      </c>
      <c r="E13" s="55" t="s">
        <v>917</v>
      </c>
      <c r="F13" s="54" t="s">
        <v>918</v>
      </c>
      <c r="G13" s="54" t="s">
        <v>919</v>
      </c>
      <c r="H13" s="55" t="s">
        <v>920</v>
      </c>
      <c r="I13" s="55" t="s">
        <v>921</v>
      </c>
      <c r="J13" s="55"/>
      <c r="K13" s="55" t="s">
        <v>922</v>
      </c>
    </row>
    <row r="14" customFormat="false" ht="16.5" hidden="false" customHeight="true" outlineLevel="0" collapsed="false">
      <c r="A14" s="52" t="s">
        <v>159</v>
      </c>
      <c r="B14" s="52"/>
      <c r="C14" s="53" t="s">
        <v>923</v>
      </c>
      <c r="D14" s="54" t="s">
        <v>924</v>
      </c>
      <c r="E14" s="55" t="s">
        <v>925</v>
      </c>
      <c r="F14" s="54" t="s">
        <v>926</v>
      </c>
      <c r="G14" s="54" t="s">
        <v>927</v>
      </c>
      <c r="H14" s="55" t="s">
        <v>928</v>
      </c>
      <c r="I14" s="55" t="s">
        <v>929</v>
      </c>
      <c r="J14" s="55"/>
      <c r="K14" s="55" t="s">
        <v>930</v>
      </c>
    </row>
    <row r="15" customFormat="false" ht="16.5" hidden="false" customHeight="true" outlineLevel="0" collapsed="false">
      <c r="A15" s="52" t="s">
        <v>168</v>
      </c>
      <c r="B15" s="52"/>
      <c r="C15" s="53" t="s">
        <v>931</v>
      </c>
      <c r="D15" s="54" t="s">
        <v>932</v>
      </c>
      <c r="E15" s="55" t="s">
        <v>933</v>
      </c>
      <c r="F15" s="54" t="s">
        <v>934</v>
      </c>
      <c r="G15" s="54" t="s">
        <v>935</v>
      </c>
      <c r="H15" s="55" t="s">
        <v>936</v>
      </c>
      <c r="I15" s="55" t="s">
        <v>937</v>
      </c>
      <c r="J15" s="55"/>
      <c r="K15" s="55" t="s">
        <v>938</v>
      </c>
    </row>
    <row r="16" customFormat="false" ht="16.5" hidden="false" customHeight="true" outlineLevel="0" collapsed="false">
      <c r="A16" s="52" t="s">
        <v>177</v>
      </c>
      <c r="B16" s="52"/>
      <c r="C16" s="53" t="s">
        <v>939</v>
      </c>
      <c r="D16" s="54" t="s">
        <v>940</v>
      </c>
      <c r="E16" s="55" t="s">
        <v>90</v>
      </c>
      <c r="F16" s="54" t="s">
        <v>941</v>
      </c>
      <c r="G16" s="54" t="s">
        <v>942</v>
      </c>
      <c r="H16" s="55" t="s">
        <v>943</v>
      </c>
      <c r="I16" s="55" t="s">
        <v>944</v>
      </c>
      <c r="J16" s="55"/>
      <c r="K16" s="55" t="s">
        <v>435</v>
      </c>
    </row>
    <row r="17" customFormat="false" ht="16.5" hidden="false" customHeight="true" outlineLevel="0" collapsed="false">
      <c r="A17" s="52" t="s">
        <v>186</v>
      </c>
      <c r="B17" s="52"/>
      <c r="C17" s="53" t="s">
        <v>945</v>
      </c>
      <c r="D17" s="54" t="s">
        <v>946</v>
      </c>
      <c r="E17" s="55" t="s">
        <v>947</v>
      </c>
      <c r="F17" s="54" t="s">
        <v>948</v>
      </c>
      <c r="G17" s="54" t="s">
        <v>949</v>
      </c>
      <c r="H17" s="55" t="s">
        <v>950</v>
      </c>
      <c r="I17" s="55" t="s">
        <v>951</v>
      </c>
      <c r="J17" s="55"/>
      <c r="K17" s="55" t="s">
        <v>952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953</v>
      </c>
      <c r="D19" s="54" t="s">
        <v>954</v>
      </c>
      <c r="E19" s="55" t="s">
        <v>955</v>
      </c>
      <c r="F19" s="54" t="s">
        <v>956</v>
      </c>
      <c r="G19" s="54" t="s">
        <v>957</v>
      </c>
      <c r="H19" s="55" t="s">
        <v>958</v>
      </c>
      <c r="I19" s="55" t="s">
        <v>342</v>
      </c>
      <c r="J19" s="55"/>
      <c r="K19" s="55" t="s">
        <v>301</v>
      </c>
    </row>
    <row r="20" customFormat="false" ht="16.5" hidden="false" customHeight="true" outlineLevel="0" collapsed="false">
      <c r="A20" s="52" t="s">
        <v>205</v>
      </c>
      <c r="B20" s="52"/>
      <c r="C20" s="53" t="s">
        <v>959</v>
      </c>
      <c r="D20" s="54" t="s">
        <v>960</v>
      </c>
      <c r="E20" s="55" t="s">
        <v>961</v>
      </c>
      <c r="F20" s="54" t="s">
        <v>962</v>
      </c>
      <c r="G20" s="54" t="s">
        <v>963</v>
      </c>
      <c r="H20" s="55" t="s">
        <v>964</v>
      </c>
      <c r="I20" s="55" t="s">
        <v>965</v>
      </c>
      <c r="J20" s="55"/>
      <c r="K20" s="55" t="s">
        <v>966</v>
      </c>
    </row>
    <row r="21" customFormat="false" ht="16.5" hidden="false" customHeight="true" outlineLevel="0" collapsed="false">
      <c r="A21" s="52" t="s">
        <v>214</v>
      </c>
      <c r="B21" s="52"/>
      <c r="C21" s="53" t="s">
        <v>967</v>
      </c>
      <c r="D21" s="54" t="s">
        <v>968</v>
      </c>
      <c r="E21" s="55" t="s">
        <v>969</v>
      </c>
      <c r="F21" s="54" t="s">
        <v>970</v>
      </c>
      <c r="G21" s="54" t="s">
        <v>971</v>
      </c>
      <c r="H21" s="55" t="s">
        <v>972</v>
      </c>
      <c r="I21" s="55" t="s">
        <v>973</v>
      </c>
      <c r="J21" s="55"/>
      <c r="K21" s="55" t="s">
        <v>974</v>
      </c>
    </row>
    <row r="22" customFormat="false" ht="16.5" hidden="false" customHeight="true" outlineLevel="0" collapsed="false">
      <c r="A22" s="52" t="s">
        <v>223</v>
      </c>
      <c r="B22" s="52"/>
      <c r="C22" s="53" t="s">
        <v>975</v>
      </c>
      <c r="D22" s="54" t="s">
        <v>976</v>
      </c>
      <c r="E22" s="55" t="s">
        <v>977</v>
      </c>
      <c r="F22" s="54" t="s">
        <v>978</v>
      </c>
      <c r="G22" s="54" t="s">
        <v>979</v>
      </c>
      <c r="H22" s="55" t="s">
        <v>980</v>
      </c>
      <c r="I22" s="55" t="s">
        <v>981</v>
      </c>
      <c r="J22" s="55"/>
      <c r="K22" s="55" t="s">
        <v>982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8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984</v>
      </c>
      <c r="D24" s="54" t="s">
        <v>985</v>
      </c>
      <c r="E24" s="55" t="s">
        <v>986</v>
      </c>
      <c r="F24" s="54" t="s">
        <v>987</v>
      </c>
      <c r="G24" s="54" t="s">
        <v>988</v>
      </c>
      <c r="H24" s="55" t="s">
        <v>989</v>
      </c>
      <c r="I24" s="55" t="s">
        <v>609</v>
      </c>
      <c r="J24" s="55"/>
      <c r="K24" s="55" t="s">
        <v>276</v>
      </c>
    </row>
    <row r="25" customFormat="false" ht="16.5" hidden="false" customHeight="true" outlineLevel="0" collapsed="false">
      <c r="A25" s="52" t="s">
        <v>243</v>
      </c>
      <c r="B25" s="52"/>
      <c r="C25" s="53" t="s">
        <v>990</v>
      </c>
      <c r="D25" s="54" t="s">
        <v>991</v>
      </c>
      <c r="E25" s="55" t="s">
        <v>992</v>
      </c>
      <c r="F25" s="54" t="s">
        <v>993</v>
      </c>
      <c r="G25" s="54" t="s">
        <v>994</v>
      </c>
      <c r="H25" s="55" t="s">
        <v>995</v>
      </c>
      <c r="I25" s="55" t="s">
        <v>996</v>
      </c>
      <c r="J25" s="55"/>
      <c r="K25" s="55" t="s">
        <v>997</v>
      </c>
    </row>
    <row r="26" customFormat="false" ht="16.5" hidden="false" customHeight="true" outlineLevel="0" collapsed="false">
      <c r="A26" s="52" t="s">
        <v>252</v>
      </c>
      <c r="B26" s="52"/>
      <c r="C26" s="53" t="s">
        <v>998</v>
      </c>
      <c r="D26" s="54" t="s">
        <v>999</v>
      </c>
      <c r="E26" s="55" t="s">
        <v>1000</v>
      </c>
      <c r="F26" s="54" t="s">
        <v>1001</v>
      </c>
      <c r="G26" s="54" t="s">
        <v>1002</v>
      </c>
      <c r="H26" s="55" t="s">
        <v>1003</v>
      </c>
      <c r="I26" s="55" t="s">
        <v>1004</v>
      </c>
      <c r="J26" s="55"/>
      <c r="K26" s="55" t="s">
        <v>326</v>
      </c>
    </row>
    <row r="27" customFormat="false" ht="16.5" hidden="false" customHeight="true" outlineLevel="0" collapsed="false">
      <c r="A27" s="52" t="s">
        <v>261</v>
      </c>
      <c r="B27" s="52"/>
      <c r="C27" s="53" t="s">
        <v>1005</v>
      </c>
      <c r="D27" s="54" t="s">
        <v>1006</v>
      </c>
      <c r="E27" s="55" t="s">
        <v>1007</v>
      </c>
      <c r="F27" s="54" t="s">
        <v>1008</v>
      </c>
      <c r="G27" s="54" t="s">
        <v>1009</v>
      </c>
      <c r="H27" s="55" t="s">
        <v>1010</v>
      </c>
      <c r="I27" s="55" t="s">
        <v>763</v>
      </c>
      <c r="J27" s="55"/>
      <c r="K27" s="55" t="s">
        <v>1011</v>
      </c>
    </row>
    <row r="28" customFormat="false" ht="16.5" hidden="false" customHeight="true" outlineLevel="0" collapsed="false">
      <c r="A28" s="52" t="s">
        <v>268</v>
      </c>
      <c r="B28" s="52"/>
      <c r="C28" s="53" t="s">
        <v>1012</v>
      </c>
      <c r="D28" s="54" t="s">
        <v>1013</v>
      </c>
      <c r="E28" s="55" t="s">
        <v>1014</v>
      </c>
      <c r="F28" s="54" t="s">
        <v>1015</v>
      </c>
      <c r="G28" s="54" t="s">
        <v>1016</v>
      </c>
      <c r="H28" s="55" t="s">
        <v>1017</v>
      </c>
      <c r="I28" s="55" t="s">
        <v>609</v>
      </c>
      <c r="J28" s="55"/>
      <c r="K28" s="55" t="s">
        <v>601</v>
      </c>
    </row>
    <row r="29" customFormat="false" ht="16.5" hidden="false" customHeight="true" outlineLevel="0" collapsed="false">
      <c r="A29" s="52" t="s">
        <v>277</v>
      </c>
      <c r="B29" s="52"/>
      <c r="C29" s="53" t="s">
        <v>1018</v>
      </c>
      <c r="D29" s="54" t="s">
        <v>1019</v>
      </c>
      <c r="E29" s="55" t="s">
        <v>1020</v>
      </c>
      <c r="F29" s="54" t="s">
        <v>1021</v>
      </c>
      <c r="G29" s="54" t="s">
        <v>1022</v>
      </c>
      <c r="H29" s="55" t="s">
        <v>1023</v>
      </c>
      <c r="I29" s="55" t="s">
        <v>1024</v>
      </c>
      <c r="J29" s="55"/>
      <c r="K29" s="55" t="s">
        <v>881</v>
      </c>
    </row>
    <row r="30" customFormat="false" ht="16.5" hidden="false" customHeight="true" outlineLevel="0" collapsed="false">
      <c r="A30" s="52" t="s">
        <v>285</v>
      </c>
      <c r="B30" s="52"/>
      <c r="C30" s="53" t="s">
        <v>1025</v>
      </c>
      <c r="D30" s="54" t="s">
        <v>1026</v>
      </c>
      <c r="E30" s="55" t="s">
        <v>1027</v>
      </c>
      <c r="F30" s="54" t="s">
        <v>1028</v>
      </c>
      <c r="G30" s="54" t="s">
        <v>1029</v>
      </c>
      <c r="H30" s="55" t="s">
        <v>1030</v>
      </c>
      <c r="I30" s="55" t="s">
        <v>293</v>
      </c>
      <c r="J30" s="55"/>
      <c r="K30" s="55" t="s">
        <v>293</v>
      </c>
    </row>
    <row r="31" customFormat="false" ht="16.5" hidden="false" customHeight="true" outlineLevel="0" collapsed="false">
      <c r="A31" s="52" t="s">
        <v>294</v>
      </c>
      <c r="B31" s="52"/>
      <c r="C31" s="53" t="s">
        <v>1031</v>
      </c>
      <c r="D31" s="54" t="s">
        <v>1032</v>
      </c>
      <c r="E31" s="55" t="s">
        <v>1033</v>
      </c>
      <c r="F31" s="54" t="s">
        <v>1034</v>
      </c>
      <c r="G31" s="54" t="s">
        <v>1035</v>
      </c>
      <c r="H31" s="55" t="s">
        <v>1036</v>
      </c>
      <c r="I31" s="55" t="s">
        <v>242</v>
      </c>
      <c r="J31" s="55"/>
      <c r="K31" s="55" t="s">
        <v>241</v>
      </c>
    </row>
    <row r="32" customFormat="false" ht="16.5" hidden="false" customHeight="true" outlineLevel="0" collapsed="false">
      <c r="A32" s="52" t="s">
        <v>302</v>
      </c>
      <c r="B32" s="52"/>
      <c r="C32" s="53" t="s">
        <v>1037</v>
      </c>
      <c r="D32" s="54" t="s">
        <v>1038</v>
      </c>
      <c r="E32" s="55" t="s">
        <v>1039</v>
      </c>
      <c r="F32" s="54" t="s">
        <v>1040</v>
      </c>
      <c r="G32" s="54" t="s">
        <v>1041</v>
      </c>
      <c r="H32" s="55" t="s">
        <v>1042</v>
      </c>
      <c r="I32" s="55" t="s">
        <v>1004</v>
      </c>
      <c r="J32" s="55"/>
      <c r="K32" s="55" t="s">
        <v>326</v>
      </c>
    </row>
    <row r="33" customFormat="false" ht="16.5" hidden="false" customHeight="true" outlineLevel="0" collapsed="false">
      <c r="A33" s="52" t="s">
        <v>311</v>
      </c>
      <c r="B33" s="52"/>
      <c r="C33" s="53" t="s">
        <v>1043</v>
      </c>
      <c r="D33" s="54" t="s">
        <v>1044</v>
      </c>
      <c r="E33" s="55" t="s">
        <v>1045</v>
      </c>
      <c r="F33" s="54" t="s">
        <v>1046</v>
      </c>
      <c r="G33" s="54" t="s">
        <v>1047</v>
      </c>
      <c r="H33" s="55" t="s">
        <v>1048</v>
      </c>
      <c r="I33" s="55" t="s">
        <v>418</v>
      </c>
      <c r="J33" s="55"/>
      <c r="K33" s="55" t="s">
        <v>409</v>
      </c>
    </row>
    <row r="34" customFormat="false" ht="16.5" hidden="false" customHeight="true" outlineLevel="0" collapsed="false">
      <c r="A34" s="52" t="s">
        <v>319</v>
      </c>
      <c r="B34" s="52"/>
      <c r="C34" s="53" t="s">
        <v>1049</v>
      </c>
      <c r="D34" s="54" t="s">
        <v>1050</v>
      </c>
      <c r="E34" s="55" t="s">
        <v>1051</v>
      </c>
      <c r="F34" s="54" t="s">
        <v>1052</v>
      </c>
      <c r="G34" s="54" t="s">
        <v>1053</v>
      </c>
      <c r="H34" s="55" t="s">
        <v>1054</v>
      </c>
      <c r="I34" s="55" t="s">
        <v>1055</v>
      </c>
      <c r="J34" s="55"/>
      <c r="K34" s="55" t="s">
        <v>602</v>
      </c>
    </row>
    <row r="35" customFormat="false" ht="16.5" hidden="false" customHeight="true" outlineLevel="0" collapsed="false">
      <c r="A35" s="52" t="s">
        <v>328</v>
      </c>
      <c r="B35" s="52"/>
      <c r="C35" s="53" t="s">
        <v>1056</v>
      </c>
      <c r="D35" s="54" t="s">
        <v>1057</v>
      </c>
      <c r="E35" s="55" t="s">
        <v>1058</v>
      </c>
      <c r="F35" s="54" t="s">
        <v>1059</v>
      </c>
      <c r="G35" s="54" t="s">
        <v>1060</v>
      </c>
      <c r="H35" s="55" t="s">
        <v>1061</v>
      </c>
      <c r="I35" s="55" t="s">
        <v>293</v>
      </c>
      <c r="J35" s="55"/>
      <c r="K35" s="55" t="s">
        <v>293</v>
      </c>
    </row>
    <row r="36" customFormat="false" ht="16.5" hidden="false" customHeight="true" outlineLevel="0" collapsed="false">
      <c r="A36" s="52" t="s">
        <v>335</v>
      </c>
      <c r="B36" s="52"/>
      <c r="C36" s="53" t="s">
        <v>1062</v>
      </c>
      <c r="D36" s="54" t="s">
        <v>1063</v>
      </c>
      <c r="E36" s="55" t="s">
        <v>1064</v>
      </c>
      <c r="F36" s="54" t="s">
        <v>1065</v>
      </c>
      <c r="G36" s="54" t="s">
        <v>1066</v>
      </c>
      <c r="H36" s="55" t="s">
        <v>1067</v>
      </c>
      <c r="I36" s="55" t="s">
        <v>1068</v>
      </c>
      <c r="J36" s="55"/>
      <c r="K36" s="55" t="s">
        <v>1068</v>
      </c>
    </row>
    <row r="37" customFormat="false" ht="16.5" hidden="false" customHeight="true" outlineLevel="0" collapsed="false">
      <c r="A37" s="52" t="s">
        <v>343</v>
      </c>
      <c r="B37" s="52"/>
      <c r="C37" s="53" t="s">
        <v>1069</v>
      </c>
      <c r="D37" s="54" t="s">
        <v>1070</v>
      </c>
      <c r="E37" s="55" t="s">
        <v>1071</v>
      </c>
      <c r="F37" s="54" t="s">
        <v>1072</v>
      </c>
      <c r="G37" s="54" t="s">
        <v>1073</v>
      </c>
      <c r="H37" s="55" t="s">
        <v>275</v>
      </c>
      <c r="I37" s="55" t="s">
        <v>1004</v>
      </c>
      <c r="J37" s="55"/>
      <c r="K37" s="55" t="s">
        <v>410</v>
      </c>
    </row>
    <row r="38" customFormat="false" ht="16.5" hidden="false" customHeight="true" outlineLevel="0" collapsed="false">
      <c r="A38" s="52" t="s">
        <v>350</v>
      </c>
      <c r="B38" s="52"/>
      <c r="C38" s="53" t="s">
        <v>1074</v>
      </c>
      <c r="D38" s="54" t="s">
        <v>1075</v>
      </c>
      <c r="E38" s="55" t="s">
        <v>1076</v>
      </c>
      <c r="F38" s="54" t="s">
        <v>1077</v>
      </c>
      <c r="G38" s="54" t="s">
        <v>1078</v>
      </c>
      <c r="H38" s="55" t="s">
        <v>1079</v>
      </c>
      <c r="I38" s="55" t="s">
        <v>410</v>
      </c>
      <c r="J38" s="55"/>
      <c r="K38" s="55" t="s">
        <v>1080</v>
      </c>
    </row>
    <row r="39" customFormat="false" ht="16.5" hidden="false" customHeight="true" outlineLevel="0" collapsed="false">
      <c r="A39" s="52" t="s">
        <v>359</v>
      </c>
      <c r="B39" s="52"/>
      <c r="C39" s="53" t="s">
        <v>1081</v>
      </c>
      <c r="D39" s="54" t="s">
        <v>1082</v>
      </c>
      <c r="E39" s="55" t="s">
        <v>1083</v>
      </c>
      <c r="F39" s="54" t="s">
        <v>1084</v>
      </c>
      <c r="G39" s="54" t="s">
        <v>1085</v>
      </c>
      <c r="H39" s="55" t="s">
        <v>1086</v>
      </c>
      <c r="I39" s="55" t="s">
        <v>660</v>
      </c>
      <c r="J39" s="55"/>
      <c r="K39" s="55" t="s">
        <v>1087</v>
      </c>
    </row>
    <row r="40" customFormat="false" ht="16.5" hidden="false" customHeight="true" outlineLevel="0" collapsed="false">
      <c r="A40" s="52" t="s">
        <v>367</v>
      </c>
      <c r="B40" s="52"/>
      <c r="C40" s="53" t="s">
        <v>1088</v>
      </c>
      <c r="D40" s="54" t="s">
        <v>1089</v>
      </c>
      <c r="E40" s="55" t="s">
        <v>1090</v>
      </c>
      <c r="F40" s="54" t="s">
        <v>1091</v>
      </c>
      <c r="G40" s="54" t="s">
        <v>1092</v>
      </c>
      <c r="H40" s="55" t="s">
        <v>1093</v>
      </c>
      <c r="I40" s="55" t="s">
        <v>1094</v>
      </c>
      <c r="J40" s="55"/>
      <c r="K40" s="55" t="s">
        <v>1094</v>
      </c>
    </row>
    <row r="41" customFormat="false" ht="16.5" hidden="false" customHeight="true" outlineLevel="0" collapsed="false">
      <c r="A41" s="52" t="s">
        <v>376</v>
      </c>
      <c r="B41" s="52"/>
      <c r="C41" s="53" t="s">
        <v>1095</v>
      </c>
      <c r="D41" s="54" t="s">
        <v>1096</v>
      </c>
      <c r="E41" s="55" t="s">
        <v>1097</v>
      </c>
      <c r="F41" s="54" t="s">
        <v>1098</v>
      </c>
      <c r="G41" s="54" t="s">
        <v>1099</v>
      </c>
      <c r="H41" s="55" t="s">
        <v>1100</v>
      </c>
      <c r="I41" s="55" t="s">
        <v>276</v>
      </c>
      <c r="J41" s="55"/>
      <c r="K41" s="55" t="s">
        <v>1101</v>
      </c>
    </row>
    <row r="42" customFormat="false" ht="16.5" hidden="false" customHeight="true" outlineLevel="0" collapsed="false">
      <c r="A42" s="52" t="s">
        <v>384</v>
      </c>
      <c r="B42" s="52"/>
      <c r="C42" s="53" t="s">
        <v>1102</v>
      </c>
      <c r="D42" s="54" t="s">
        <v>1103</v>
      </c>
      <c r="E42" s="55" t="s">
        <v>1104</v>
      </c>
      <c r="F42" s="54" t="s">
        <v>1105</v>
      </c>
      <c r="G42" s="54" t="s">
        <v>1106</v>
      </c>
      <c r="H42" s="55" t="s">
        <v>1107</v>
      </c>
      <c r="I42" s="55" t="s">
        <v>506</v>
      </c>
      <c r="J42" s="55"/>
      <c r="K42" s="55" t="s">
        <v>1108</v>
      </c>
    </row>
    <row r="43" customFormat="false" ht="16.5" hidden="false" customHeight="true" outlineLevel="0" collapsed="false">
      <c r="A43" s="52" t="s">
        <v>393</v>
      </c>
      <c r="B43" s="52"/>
      <c r="C43" s="53" t="s">
        <v>1109</v>
      </c>
      <c r="D43" s="54" t="s">
        <v>1110</v>
      </c>
      <c r="E43" s="55" t="s">
        <v>1111</v>
      </c>
      <c r="F43" s="54" t="s">
        <v>1112</v>
      </c>
      <c r="G43" s="54" t="s">
        <v>1113</v>
      </c>
      <c r="H43" s="55" t="s">
        <v>202</v>
      </c>
      <c r="I43" s="55" t="s">
        <v>1114</v>
      </c>
      <c r="J43" s="55"/>
      <c r="K43" s="55" t="s">
        <v>434</v>
      </c>
    </row>
    <row r="44" customFormat="false" ht="16.5" hidden="false" customHeight="true" outlineLevel="0" collapsed="false">
      <c r="A44" s="52" t="s">
        <v>402</v>
      </c>
      <c r="B44" s="52"/>
      <c r="C44" s="53" t="s">
        <v>1115</v>
      </c>
      <c r="D44" s="54" t="s">
        <v>1116</v>
      </c>
      <c r="E44" s="55" t="s">
        <v>1117</v>
      </c>
      <c r="F44" s="54" t="s">
        <v>1118</v>
      </c>
      <c r="G44" s="54" t="s">
        <v>1119</v>
      </c>
      <c r="H44" s="55" t="s">
        <v>1120</v>
      </c>
      <c r="I44" s="55" t="s">
        <v>868</v>
      </c>
      <c r="J44" s="55"/>
      <c r="K44" s="55" t="s">
        <v>506</v>
      </c>
    </row>
    <row r="45" customFormat="false" ht="16.5" hidden="false" customHeight="true" outlineLevel="0" collapsed="false">
      <c r="A45" s="52" t="s">
        <v>411</v>
      </c>
      <c r="B45" s="52"/>
      <c r="C45" s="53" t="s">
        <v>1121</v>
      </c>
      <c r="D45" s="54" t="s">
        <v>1122</v>
      </c>
      <c r="E45" s="55" t="s">
        <v>1123</v>
      </c>
      <c r="F45" s="54" t="s">
        <v>1124</v>
      </c>
      <c r="G45" s="54" t="s">
        <v>1125</v>
      </c>
      <c r="H45" s="55" t="s">
        <v>1126</v>
      </c>
      <c r="I45" s="55" t="s">
        <v>588</v>
      </c>
      <c r="J45" s="55"/>
      <c r="K45" s="55" t="s">
        <v>588</v>
      </c>
    </row>
    <row r="46" customFormat="false" ht="16.5" hidden="false" customHeight="true" outlineLevel="0" collapsed="false">
      <c r="A46" s="52" t="s">
        <v>419</v>
      </c>
      <c r="B46" s="52"/>
      <c r="C46" s="53" t="s">
        <v>1127</v>
      </c>
      <c r="D46" s="54" t="s">
        <v>1128</v>
      </c>
      <c r="E46" s="55" t="s">
        <v>396</v>
      </c>
      <c r="F46" s="54" t="s">
        <v>1129</v>
      </c>
      <c r="G46" s="54" t="s">
        <v>1130</v>
      </c>
      <c r="H46" s="55" t="s">
        <v>1131</v>
      </c>
      <c r="I46" s="55" t="s">
        <v>242</v>
      </c>
      <c r="J46" s="55"/>
      <c r="K46" s="55" t="s">
        <v>203</v>
      </c>
    </row>
    <row r="47" customFormat="false" ht="16.5" hidden="false" customHeight="true" outlineLevel="0" collapsed="false">
      <c r="A47" s="52" t="s">
        <v>427</v>
      </c>
      <c r="B47" s="52"/>
      <c r="C47" s="53" t="s">
        <v>1132</v>
      </c>
      <c r="D47" s="54" t="s">
        <v>1133</v>
      </c>
      <c r="E47" s="55" t="s">
        <v>1134</v>
      </c>
      <c r="F47" s="54" t="s">
        <v>1135</v>
      </c>
      <c r="G47" s="54" t="s">
        <v>1136</v>
      </c>
      <c r="H47" s="55" t="s">
        <v>1137</v>
      </c>
      <c r="I47" s="55" t="s">
        <v>1138</v>
      </c>
      <c r="J47" s="55"/>
      <c r="K47" s="55" t="s">
        <v>113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41</v>
      </c>
      <c r="B9" s="52"/>
      <c r="C9" s="53" t="s">
        <v>1142</v>
      </c>
      <c r="D9" s="54" t="s">
        <v>1143</v>
      </c>
      <c r="E9" s="55" t="s">
        <v>1144</v>
      </c>
      <c r="F9" s="54" t="s">
        <v>1145</v>
      </c>
      <c r="G9" s="54" t="s">
        <v>1146</v>
      </c>
      <c r="H9" s="55" t="s">
        <v>1147</v>
      </c>
      <c r="I9" s="55" t="s">
        <v>1148</v>
      </c>
      <c r="J9" s="55"/>
      <c r="K9" s="55" t="s">
        <v>310</v>
      </c>
    </row>
    <row r="10" customFormat="false" ht="16.5" hidden="false" customHeight="true" outlineLevel="0" collapsed="false">
      <c r="A10" s="52" t="s">
        <v>1149</v>
      </c>
      <c r="B10" s="52"/>
      <c r="C10" s="53" t="s">
        <v>1150</v>
      </c>
      <c r="D10" s="54" t="s">
        <v>1151</v>
      </c>
      <c r="E10" s="55" t="s">
        <v>1152</v>
      </c>
      <c r="F10" s="54" t="s">
        <v>1153</v>
      </c>
      <c r="G10" s="54" t="s">
        <v>1154</v>
      </c>
      <c r="H10" s="55" t="s">
        <v>1155</v>
      </c>
      <c r="I10" s="55" t="s">
        <v>587</v>
      </c>
      <c r="J10" s="55"/>
      <c r="K10" s="55" t="s">
        <v>1156</v>
      </c>
    </row>
    <row r="11" customFormat="false" ht="16.5" hidden="false" customHeight="true" outlineLevel="0" collapsed="false">
      <c r="A11" s="52" t="s">
        <v>1157</v>
      </c>
      <c r="B11" s="52"/>
      <c r="C11" s="53" t="s">
        <v>1158</v>
      </c>
      <c r="D11" s="54" t="s">
        <v>1159</v>
      </c>
      <c r="E11" s="55" t="s">
        <v>1160</v>
      </c>
      <c r="F11" s="54" t="s">
        <v>1161</v>
      </c>
      <c r="G11" s="54" t="s">
        <v>1162</v>
      </c>
      <c r="H11" s="55" t="s">
        <v>1163</v>
      </c>
      <c r="I11" s="55" t="s">
        <v>1164</v>
      </c>
      <c r="J11" s="55"/>
      <c r="K11" s="55" t="s">
        <v>1165</v>
      </c>
    </row>
    <row r="12" customFormat="false" ht="16.5" hidden="false" customHeight="true" outlineLevel="0" collapsed="false">
      <c r="A12" s="52" t="s">
        <v>1166</v>
      </c>
      <c r="B12" s="52"/>
      <c r="C12" s="53" t="s">
        <v>1167</v>
      </c>
      <c r="D12" s="57" t="s">
        <v>77</v>
      </c>
      <c r="E12" s="58" t="s">
        <v>77</v>
      </c>
      <c r="F12" s="54" t="s">
        <v>1168</v>
      </c>
      <c r="G12" s="57" t="s">
        <v>77</v>
      </c>
      <c r="H12" s="58" t="s">
        <v>77</v>
      </c>
      <c r="I12" s="55" t="s">
        <v>293</v>
      </c>
      <c r="J12" s="55"/>
      <c r="K12" s="55" t="s">
        <v>292</v>
      </c>
    </row>
    <row r="13" customFormat="false" ht="16.5" hidden="false" customHeight="true" outlineLevel="0" collapsed="false">
      <c r="A13" s="52" t="s">
        <v>1169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0</v>
      </c>
      <c r="B14" s="52"/>
      <c r="C14" s="53" t="s">
        <v>1171</v>
      </c>
      <c r="D14" s="54" t="s">
        <v>1172</v>
      </c>
      <c r="E14" s="55" t="s">
        <v>1173</v>
      </c>
      <c r="F14" s="54" t="s">
        <v>1174</v>
      </c>
      <c r="G14" s="54" t="s">
        <v>1175</v>
      </c>
      <c r="H14" s="55" t="s">
        <v>1176</v>
      </c>
      <c r="I14" s="55" t="s">
        <v>275</v>
      </c>
      <c r="J14" s="55"/>
      <c r="K14" s="55" t="s">
        <v>601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9</v>
      </c>
      <c r="B17" s="52"/>
      <c r="C17" s="53" t="s">
        <v>1180</v>
      </c>
      <c r="D17" s="54" t="s">
        <v>1181</v>
      </c>
      <c r="E17" s="55" t="s">
        <v>1182</v>
      </c>
      <c r="F17" s="54" t="s">
        <v>1180</v>
      </c>
      <c r="G17" s="54" t="s">
        <v>1183</v>
      </c>
      <c r="H17" s="55" t="s">
        <v>1184</v>
      </c>
      <c r="I17" s="55" t="s">
        <v>292</v>
      </c>
      <c r="J17" s="55"/>
      <c r="K17" s="55" t="s">
        <v>293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3" t="s">
        <v>1187</v>
      </c>
      <c r="D19" s="54" t="s">
        <v>1188</v>
      </c>
      <c r="E19" s="55" t="s">
        <v>1189</v>
      </c>
      <c r="F19" s="54" t="s">
        <v>1190</v>
      </c>
      <c r="G19" s="54" t="s">
        <v>1191</v>
      </c>
      <c r="H19" s="55" t="s">
        <v>1192</v>
      </c>
      <c r="I19" s="55" t="s">
        <v>1193</v>
      </c>
      <c r="J19" s="55"/>
      <c r="K19" s="55" t="s">
        <v>259</v>
      </c>
    </row>
    <row r="20" customFormat="false" ht="16.5" hidden="false" customHeight="true" outlineLevel="0" collapsed="false">
      <c r="A20" s="52" t="s">
        <v>1194</v>
      </c>
      <c r="B20" s="52"/>
      <c r="C20" s="56" t="s">
        <v>77</v>
      </c>
      <c r="D20" s="54" t="s">
        <v>1195</v>
      </c>
      <c r="E20" s="58" t="s">
        <v>77</v>
      </c>
      <c r="F20" s="57" t="s">
        <v>77</v>
      </c>
      <c r="G20" s="54" t="s">
        <v>1195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6</v>
      </c>
      <c r="B21" s="52"/>
      <c r="C21" s="53" t="s">
        <v>1197</v>
      </c>
      <c r="D21" s="54" t="s">
        <v>1198</v>
      </c>
      <c r="E21" s="55" t="s">
        <v>1199</v>
      </c>
      <c r="F21" s="54" t="s">
        <v>1200</v>
      </c>
      <c r="G21" s="54" t="s">
        <v>1201</v>
      </c>
      <c r="H21" s="55" t="s">
        <v>1202</v>
      </c>
      <c r="I21" s="55" t="s">
        <v>1203</v>
      </c>
      <c r="J21" s="55"/>
      <c r="K21" s="55" t="s">
        <v>1204</v>
      </c>
    </row>
    <row r="22" customFormat="false" ht="16.5" hidden="false" customHeight="true" outlineLevel="0" collapsed="false">
      <c r="A22" s="52" t="s">
        <v>120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206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8</v>
      </c>
      <c r="B24" s="52"/>
      <c r="C24" s="53" t="s">
        <v>1209</v>
      </c>
      <c r="D24" s="54" t="s">
        <v>1210</v>
      </c>
      <c r="E24" s="55" t="s">
        <v>1211</v>
      </c>
      <c r="F24" s="54" t="s">
        <v>1212</v>
      </c>
      <c r="G24" s="54" t="s">
        <v>1213</v>
      </c>
      <c r="H24" s="55" t="s">
        <v>1214</v>
      </c>
      <c r="I24" s="55" t="s">
        <v>292</v>
      </c>
      <c r="J24" s="55"/>
      <c r="K24" s="55" t="s">
        <v>1101</v>
      </c>
    </row>
    <row r="25" customFormat="false" ht="16.5" hidden="false" customHeight="true" outlineLevel="0" collapsed="false">
      <c r="A25" s="52" t="s">
        <v>1215</v>
      </c>
      <c r="B25" s="52"/>
      <c r="C25" s="56" t="s">
        <v>77</v>
      </c>
      <c r="D25" s="57" t="s">
        <v>77</v>
      </c>
      <c r="E25" s="58" t="s">
        <v>77</v>
      </c>
      <c r="F25" s="54" t="s">
        <v>1216</v>
      </c>
      <c r="G25" s="54" t="s">
        <v>1217</v>
      </c>
      <c r="H25" s="55" t="s">
        <v>1218</v>
      </c>
      <c r="I25" s="58" t="s">
        <v>77</v>
      </c>
      <c r="J25" s="58"/>
      <c r="K25" s="55" t="s">
        <v>293</v>
      </c>
    </row>
    <row r="26" customFormat="false" ht="16.5" hidden="false" customHeight="true" outlineLevel="0" collapsed="false">
      <c r="A26" s="52" t="s">
        <v>121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0</v>
      </c>
      <c r="B27" s="52"/>
      <c r="C27" s="56" t="s">
        <v>77</v>
      </c>
      <c r="D27" s="57" t="s">
        <v>77</v>
      </c>
      <c r="E27" s="58" t="s">
        <v>77</v>
      </c>
      <c r="F27" s="54" t="s">
        <v>1221</v>
      </c>
      <c r="G27" s="57" t="s">
        <v>77</v>
      </c>
      <c r="H27" s="58" t="s">
        <v>77</v>
      </c>
      <c r="I27" s="58" t="s">
        <v>77</v>
      </c>
      <c r="J27" s="58"/>
      <c r="K27" s="55" t="s">
        <v>601</v>
      </c>
    </row>
    <row r="28" customFormat="false" ht="16.5" hidden="false" customHeight="true" outlineLevel="0" collapsed="false">
      <c r="A28" s="52" t="s">
        <v>1222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3</v>
      </c>
      <c r="B29" s="52"/>
      <c r="C29" s="53" t="s">
        <v>1224</v>
      </c>
      <c r="D29" s="54" t="s">
        <v>1225</v>
      </c>
      <c r="E29" s="55" t="s">
        <v>1226</v>
      </c>
      <c r="F29" s="54" t="s">
        <v>1227</v>
      </c>
      <c r="G29" s="54" t="s">
        <v>1228</v>
      </c>
      <c r="H29" s="55" t="s">
        <v>1229</v>
      </c>
      <c r="I29" s="55" t="s">
        <v>1152</v>
      </c>
      <c r="J29" s="55"/>
      <c r="K29" s="55" t="s">
        <v>1230</v>
      </c>
    </row>
    <row r="30" customFormat="false" ht="16.5" hidden="false" customHeight="true" outlineLevel="0" collapsed="false">
      <c r="A30" s="52" t="s">
        <v>1231</v>
      </c>
      <c r="B30" s="52"/>
      <c r="C30" s="53" t="s">
        <v>1232</v>
      </c>
      <c r="D30" s="54" t="s">
        <v>1233</v>
      </c>
      <c r="E30" s="55" t="s">
        <v>1234</v>
      </c>
      <c r="F30" s="54" t="s">
        <v>1235</v>
      </c>
      <c r="G30" s="54" t="s">
        <v>1236</v>
      </c>
      <c r="H30" s="55" t="s">
        <v>1237</v>
      </c>
      <c r="I30" s="55" t="s">
        <v>1204</v>
      </c>
      <c r="J30" s="55"/>
      <c r="K30" s="55" t="s">
        <v>801</v>
      </c>
    </row>
    <row r="31" customFormat="false" ht="16.5" hidden="false" customHeight="true" outlineLevel="0" collapsed="false">
      <c r="A31" s="52" t="s">
        <v>1238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9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0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41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2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3</v>
      </c>
      <c r="B35" s="52"/>
      <c r="C35" s="56" t="s">
        <v>77</v>
      </c>
      <c r="D35" s="57" t="s">
        <v>77</v>
      </c>
      <c r="E35" s="58" t="s">
        <v>77</v>
      </c>
      <c r="F35" s="54" t="s">
        <v>1244</v>
      </c>
      <c r="G35" s="54" t="s">
        <v>1245</v>
      </c>
      <c r="H35" s="55" t="s">
        <v>1246</v>
      </c>
      <c r="I35" s="58" t="s">
        <v>77</v>
      </c>
      <c r="J35" s="58"/>
      <c r="K35" s="55" t="s">
        <v>410</v>
      </c>
    </row>
    <row r="36" customFormat="false" ht="16.5" hidden="false" customHeight="true" outlineLevel="0" collapsed="false">
      <c r="A36" s="52" t="s">
        <v>1247</v>
      </c>
      <c r="B36" s="52"/>
      <c r="C36" s="53" t="s">
        <v>1248</v>
      </c>
      <c r="D36" s="65" t="s">
        <v>1249</v>
      </c>
      <c r="E36" s="66" t="s">
        <v>1250</v>
      </c>
      <c r="F36" s="54" t="s">
        <v>1251</v>
      </c>
      <c r="G36" s="67" t="s">
        <v>1252</v>
      </c>
      <c r="H36" s="66" t="s">
        <v>1253</v>
      </c>
      <c r="I36" s="55" t="s">
        <v>203</v>
      </c>
      <c r="J36" s="55"/>
      <c r="K36" s="55" t="s">
        <v>1254</v>
      </c>
    </row>
    <row r="37" customFormat="false" ht="16.5" hidden="false" customHeight="true" outlineLevel="0" collapsed="false">
      <c r="A37" s="52" t="s">
        <v>1255</v>
      </c>
      <c r="B37" s="52"/>
      <c r="C37" s="53" t="s">
        <v>1256</v>
      </c>
      <c r="D37" s="65" t="s">
        <v>1257</v>
      </c>
      <c r="E37" s="66" t="s">
        <v>1258</v>
      </c>
      <c r="F37" s="54" t="s">
        <v>1259</v>
      </c>
      <c r="G37" s="67" t="s">
        <v>1260</v>
      </c>
      <c r="H37" s="66" t="s">
        <v>1261</v>
      </c>
      <c r="I37" s="55" t="s">
        <v>276</v>
      </c>
      <c r="J37" s="55"/>
      <c r="K37" s="55" t="s">
        <v>609</v>
      </c>
    </row>
    <row r="38" customFormat="false" ht="16.5" hidden="false" customHeight="true" outlineLevel="0" collapsed="false">
      <c r="A38" s="52" t="s">
        <v>1262</v>
      </c>
      <c r="B38" s="52"/>
      <c r="C38" s="56" t="s">
        <v>77</v>
      </c>
      <c r="D38" s="65" t="s">
        <v>1263</v>
      </c>
      <c r="E38" s="68" t="s">
        <v>77</v>
      </c>
      <c r="F38" s="57" t="s">
        <v>77</v>
      </c>
      <c r="G38" s="67" t="s">
        <v>1264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6</v>
      </c>
      <c r="K2" s="10"/>
    </row>
    <row r="3" customFormat="false" ht="28" hidden="false" customHeight="true" outlineLevel="0" collapsed="false">
      <c r="A3" s="11" t="s">
        <v>4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41</v>
      </c>
      <c r="B9" s="52"/>
      <c r="C9" s="53" t="s">
        <v>1265</v>
      </c>
      <c r="D9" s="54" t="s">
        <v>1266</v>
      </c>
      <c r="E9" s="55" t="s">
        <v>1267</v>
      </c>
      <c r="F9" s="54" t="s">
        <v>1268</v>
      </c>
      <c r="G9" s="54" t="s">
        <v>1269</v>
      </c>
      <c r="H9" s="55" t="s">
        <v>1270</v>
      </c>
      <c r="I9" s="55" t="s">
        <v>832</v>
      </c>
      <c r="J9" s="55"/>
      <c r="K9" s="55" t="s">
        <v>763</v>
      </c>
    </row>
    <row r="10" customFormat="false" ht="16.5" hidden="false" customHeight="true" outlineLevel="0" collapsed="false">
      <c r="A10" s="52" t="s">
        <v>1149</v>
      </c>
      <c r="B10" s="52"/>
      <c r="C10" s="53" t="s">
        <v>1271</v>
      </c>
      <c r="D10" s="54" t="s">
        <v>1272</v>
      </c>
      <c r="E10" s="55" t="s">
        <v>1273</v>
      </c>
      <c r="F10" s="54" t="s">
        <v>1274</v>
      </c>
      <c r="G10" s="54" t="s">
        <v>1275</v>
      </c>
      <c r="H10" s="55" t="s">
        <v>1276</v>
      </c>
      <c r="I10" s="55" t="s">
        <v>855</v>
      </c>
      <c r="J10" s="55"/>
      <c r="K10" s="55" t="s">
        <v>1277</v>
      </c>
    </row>
    <row r="11" customFormat="false" ht="16.5" hidden="false" customHeight="true" outlineLevel="0" collapsed="false">
      <c r="A11" s="52" t="s">
        <v>1157</v>
      </c>
      <c r="B11" s="52"/>
      <c r="C11" s="53" t="s">
        <v>1278</v>
      </c>
      <c r="D11" s="54" t="s">
        <v>1279</v>
      </c>
      <c r="E11" s="55" t="s">
        <v>1280</v>
      </c>
      <c r="F11" s="54" t="s">
        <v>1281</v>
      </c>
      <c r="G11" s="54" t="s">
        <v>1282</v>
      </c>
      <c r="H11" s="55" t="s">
        <v>1283</v>
      </c>
      <c r="I11" s="55" t="s">
        <v>566</v>
      </c>
      <c r="J11" s="55"/>
      <c r="K11" s="55" t="s">
        <v>318</v>
      </c>
    </row>
    <row r="12" customFormat="false" ht="16.5" hidden="false" customHeight="true" outlineLevel="0" collapsed="false">
      <c r="A12" s="52" t="s">
        <v>1166</v>
      </c>
      <c r="B12" s="52"/>
      <c r="C12" s="53" t="s">
        <v>1284</v>
      </c>
      <c r="D12" s="54" t="s">
        <v>1285</v>
      </c>
      <c r="E12" s="55" t="s">
        <v>1286</v>
      </c>
      <c r="F12" s="54" t="s">
        <v>1287</v>
      </c>
      <c r="G12" s="54" t="s">
        <v>1288</v>
      </c>
      <c r="H12" s="55" t="s">
        <v>1289</v>
      </c>
      <c r="I12" s="55" t="s">
        <v>293</v>
      </c>
      <c r="J12" s="55"/>
      <c r="K12" s="55" t="s">
        <v>292</v>
      </c>
    </row>
    <row r="13" customFormat="false" ht="16.5" hidden="false" customHeight="true" outlineLevel="0" collapsed="false">
      <c r="A13" s="52" t="s">
        <v>1169</v>
      </c>
      <c r="B13" s="52"/>
      <c r="C13" s="53" t="s">
        <v>1290</v>
      </c>
      <c r="D13" s="54" t="s">
        <v>1291</v>
      </c>
      <c r="E13" s="55" t="s">
        <v>1292</v>
      </c>
      <c r="F13" s="54" t="s">
        <v>1293</v>
      </c>
      <c r="G13" s="54" t="s">
        <v>1294</v>
      </c>
      <c r="H13" s="55" t="s">
        <v>1295</v>
      </c>
      <c r="I13" s="55" t="s">
        <v>1296</v>
      </c>
      <c r="J13" s="55"/>
      <c r="K13" s="55" t="s">
        <v>1297</v>
      </c>
    </row>
    <row r="14" customFormat="false" ht="16.5" hidden="false" customHeight="true" outlineLevel="0" collapsed="false">
      <c r="A14" s="52" t="s">
        <v>1170</v>
      </c>
      <c r="B14" s="52"/>
      <c r="C14" s="53" t="s">
        <v>1298</v>
      </c>
      <c r="D14" s="54" t="s">
        <v>1299</v>
      </c>
      <c r="E14" s="55" t="s">
        <v>1300</v>
      </c>
      <c r="F14" s="54" t="s">
        <v>1301</v>
      </c>
      <c r="G14" s="54" t="s">
        <v>1302</v>
      </c>
      <c r="H14" s="55" t="s">
        <v>1303</v>
      </c>
      <c r="I14" s="55" t="s">
        <v>1101</v>
      </c>
      <c r="J14" s="55"/>
      <c r="K14" s="55" t="s">
        <v>1101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3" t="s">
        <v>1304</v>
      </c>
      <c r="D16" s="54" t="s">
        <v>1305</v>
      </c>
      <c r="E16" s="55" t="s">
        <v>1306</v>
      </c>
      <c r="F16" s="54" t="s">
        <v>1307</v>
      </c>
      <c r="G16" s="54" t="s">
        <v>1308</v>
      </c>
      <c r="H16" s="55" t="s">
        <v>1309</v>
      </c>
      <c r="I16" s="55" t="s">
        <v>686</v>
      </c>
      <c r="J16" s="55"/>
      <c r="K16" s="55" t="s">
        <v>204</v>
      </c>
    </row>
    <row r="17" customFormat="false" ht="16.5" hidden="false" customHeight="true" outlineLevel="0" collapsed="false">
      <c r="A17" s="52" t="s">
        <v>1179</v>
      </c>
      <c r="B17" s="52"/>
      <c r="C17" s="53" t="s">
        <v>1310</v>
      </c>
      <c r="D17" s="54" t="s">
        <v>1311</v>
      </c>
      <c r="E17" s="55" t="s">
        <v>1312</v>
      </c>
      <c r="F17" s="54" t="s">
        <v>1313</v>
      </c>
      <c r="G17" s="54" t="s">
        <v>1314</v>
      </c>
      <c r="H17" s="55" t="s">
        <v>1315</v>
      </c>
      <c r="I17" s="55" t="s">
        <v>222</v>
      </c>
      <c r="J17" s="55"/>
      <c r="K17" s="55" t="s">
        <v>625</v>
      </c>
    </row>
    <row r="18" customFormat="false" ht="16.5" hidden="false" customHeight="true" outlineLevel="0" collapsed="false">
      <c r="A18" s="52" t="s">
        <v>1185</v>
      </c>
      <c r="B18" s="52"/>
      <c r="C18" s="53" t="s">
        <v>1316</v>
      </c>
      <c r="D18" s="54" t="s">
        <v>1317</v>
      </c>
      <c r="E18" s="55" t="s">
        <v>1318</v>
      </c>
      <c r="F18" s="54" t="s">
        <v>1319</v>
      </c>
      <c r="G18" s="54" t="s">
        <v>1320</v>
      </c>
      <c r="H18" s="55" t="s">
        <v>1321</v>
      </c>
      <c r="I18" s="55" t="s">
        <v>293</v>
      </c>
      <c r="J18" s="55"/>
      <c r="K18" s="55" t="s">
        <v>292</v>
      </c>
    </row>
    <row r="19" customFormat="false" ht="16.5" hidden="false" customHeight="true" outlineLevel="0" collapsed="false">
      <c r="A19" s="52" t="s">
        <v>1186</v>
      </c>
      <c r="B19" s="52"/>
      <c r="C19" s="53" t="s">
        <v>1322</v>
      </c>
      <c r="D19" s="54" t="s">
        <v>1323</v>
      </c>
      <c r="E19" s="55" t="s">
        <v>1324</v>
      </c>
      <c r="F19" s="54" t="s">
        <v>1325</v>
      </c>
      <c r="G19" s="54" t="s">
        <v>1326</v>
      </c>
      <c r="H19" s="55" t="s">
        <v>1327</v>
      </c>
      <c r="I19" s="55" t="s">
        <v>1328</v>
      </c>
      <c r="J19" s="55"/>
      <c r="K19" s="55" t="s">
        <v>1329</v>
      </c>
    </row>
    <row r="20" customFormat="false" ht="16.5" hidden="false" customHeight="true" outlineLevel="0" collapsed="false">
      <c r="A20" s="52" t="s">
        <v>1194</v>
      </c>
      <c r="B20" s="52"/>
      <c r="C20" s="53" t="s">
        <v>1330</v>
      </c>
      <c r="D20" s="54" t="s">
        <v>1331</v>
      </c>
      <c r="E20" s="55" t="s">
        <v>1332</v>
      </c>
      <c r="F20" s="54" t="s">
        <v>1333</v>
      </c>
      <c r="G20" s="54" t="s">
        <v>1334</v>
      </c>
      <c r="H20" s="55" t="s">
        <v>1335</v>
      </c>
      <c r="I20" s="55" t="s">
        <v>293</v>
      </c>
      <c r="J20" s="55"/>
      <c r="K20" s="55" t="s">
        <v>293</v>
      </c>
    </row>
    <row r="21" customFormat="false" ht="16.5" hidden="false" customHeight="true" outlineLevel="0" collapsed="false">
      <c r="A21" s="52" t="s">
        <v>1196</v>
      </c>
      <c r="B21" s="52"/>
      <c r="C21" s="53" t="s">
        <v>1336</v>
      </c>
      <c r="D21" s="54" t="s">
        <v>1337</v>
      </c>
      <c r="E21" s="55" t="s">
        <v>1338</v>
      </c>
      <c r="F21" s="54" t="s">
        <v>1339</v>
      </c>
      <c r="G21" s="54" t="s">
        <v>1340</v>
      </c>
      <c r="H21" s="55" t="s">
        <v>1341</v>
      </c>
      <c r="I21" s="55" t="s">
        <v>602</v>
      </c>
      <c r="J21" s="55"/>
      <c r="K21" s="55" t="s">
        <v>1055</v>
      </c>
    </row>
    <row r="22" customFormat="false" ht="16.5" hidden="false" customHeight="true" outlineLevel="0" collapsed="false">
      <c r="A22" s="52" t="s">
        <v>120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7</v>
      </c>
      <c r="B23" s="52"/>
      <c r="C23" s="53" t="s">
        <v>1342</v>
      </c>
      <c r="D23" s="54" t="s">
        <v>595</v>
      </c>
      <c r="E23" s="55" t="s">
        <v>1343</v>
      </c>
      <c r="F23" s="54" t="s">
        <v>1344</v>
      </c>
      <c r="G23" s="54" t="s">
        <v>1345</v>
      </c>
      <c r="H23" s="55" t="s">
        <v>1346</v>
      </c>
      <c r="I23" s="55" t="s">
        <v>609</v>
      </c>
      <c r="J23" s="55"/>
      <c r="K23" s="55" t="s">
        <v>276</v>
      </c>
    </row>
    <row r="24" customFormat="false" ht="16.5" hidden="false" customHeight="true" outlineLevel="0" collapsed="false">
      <c r="A24" s="52" t="s">
        <v>1208</v>
      </c>
      <c r="B24" s="52"/>
      <c r="C24" s="53" t="s">
        <v>1347</v>
      </c>
      <c r="D24" s="54" t="s">
        <v>1348</v>
      </c>
      <c r="E24" s="55" t="s">
        <v>1349</v>
      </c>
      <c r="F24" s="54" t="s">
        <v>1350</v>
      </c>
      <c r="G24" s="54" t="s">
        <v>1351</v>
      </c>
      <c r="H24" s="55" t="s">
        <v>1352</v>
      </c>
      <c r="I24" s="55" t="s">
        <v>292</v>
      </c>
      <c r="J24" s="55"/>
      <c r="K24" s="55" t="s">
        <v>292</v>
      </c>
    </row>
    <row r="25" customFormat="false" ht="16.5" hidden="false" customHeight="true" outlineLevel="0" collapsed="false">
      <c r="A25" s="52" t="s">
        <v>1215</v>
      </c>
      <c r="B25" s="52"/>
      <c r="C25" s="53" t="s">
        <v>1353</v>
      </c>
      <c r="D25" s="54" t="s">
        <v>1354</v>
      </c>
      <c r="E25" s="55" t="s">
        <v>1355</v>
      </c>
      <c r="F25" s="54" t="s">
        <v>1356</v>
      </c>
      <c r="G25" s="54" t="s">
        <v>1357</v>
      </c>
      <c r="H25" s="55" t="s">
        <v>1358</v>
      </c>
      <c r="I25" s="55" t="s">
        <v>276</v>
      </c>
      <c r="J25" s="55"/>
      <c r="K25" s="55" t="s">
        <v>1359</v>
      </c>
    </row>
    <row r="26" customFormat="false" ht="16.5" hidden="false" customHeight="true" outlineLevel="0" collapsed="false">
      <c r="A26" s="52" t="s">
        <v>121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0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4" t="s">
        <v>1360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2</v>
      </c>
      <c r="B28" s="52"/>
      <c r="C28" s="53" t="s">
        <v>1361</v>
      </c>
      <c r="D28" s="54" t="s">
        <v>1362</v>
      </c>
      <c r="E28" s="55" t="s">
        <v>1363</v>
      </c>
      <c r="F28" s="54" t="s">
        <v>1364</v>
      </c>
      <c r="G28" s="54" t="s">
        <v>1365</v>
      </c>
      <c r="H28" s="55" t="s">
        <v>1366</v>
      </c>
      <c r="I28" s="55" t="s">
        <v>1367</v>
      </c>
      <c r="J28" s="55"/>
      <c r="K28" s="55" t="s">
        <v>1368</v>
      </c>
    </row>
    <row r="29" customFormat="false" ht="16.5" hidden="false" customHeight="true" outlineLevel="0" collapsed="false">
      <c r="A29" s="52" t="s">
        <v>1223</v>
      </c>
      <c r="B29" s="52"/>
      <c r="C29" s="53" t="s">
        <v>1369</v>
      </c>
      <c r="D29" s="54" t="s">
        <v>1370</v>
      </c>
      <c r="E29" s="55" t="s">
        <v>1371</v>
      </c>
      <c r="F29" s="54" t="s">
        <v>1372</v>
      </c>
      <c r="G29" s="54" t="s">
        <v>1373</v>
      </c>
      <c r="H29" s="55" t="s">
        <v>1374</v>
      </c>
      <c r="I29" s="55" t="s">
        <v>1375</v>
      </c>
      <c r="J29" s="55"/>
      <c r="K29" s="55" t="s">
        <v>1376</v>
      </c>
    </row>
    <row r="30" customFormat="false" ht="16.5" hidden="false" customHeight="true" outlineLevel="0" collapsed="false">
      <c r="A30" s="52" t="s">
        <v>1231</v>
      </c>
      <c r="B30" s="52"/>
      <c r="C30" s="53" t="s">
        <v>1377</v>
      </c>
      <c r="D30" s="54" t="s">
        <v>1378</v>
      </c>
      <c r="E30" s="55" t="s">
        <v>1379</v>
      </c>
      <c r="F30" s="54" t="s">
        <v>1380</v>
      </c>
      <c r="G30" s="54" t="s">
        <v>1381</v>
      </c>
      <c r="H30" s="55" t="s">
        <v>1382</v>
      </c>
      <c r="I30" s="55" t="s">
        <v>326</v>
      </c>
      <c r="J30" s="55"/>
      <c r="K30" s="55" t="s">
        <v>342</v>
      </c>
    </row>
    <row r="31" customFormat="false" ht="16.5" hidden="false" customHeight="true" outlineLevel="0" collapsed="false">
      <c r="A31" s="52" t="s">
        <v>1238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9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0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2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3</v>
      </c>
      <c r="B35" s="52"/>
      <c r="C35" s="53" t="s">
        <v>1383</v>
      </c>
      <c r="D35" s="57" t="s">
        <v>77</v>
      </c>
      <c r="E35" s="58" t="s">
        <v>77</v>
      </c>
      <c r="F35" s="54" t="s">
        <v>1384</v>
      </c>
      <c r="G35" s="57" t="s">
        <v>77</v>
      </c>
      <c r="H35" s="58" t="s">
        <v>77</v>
      </c>
      <c r="I35" s="55" t="s">
        <v>242</v>
      </c>
      <c r="J35" s="55"/>
      <c r="K35" s="55" t="s">
        <v>1385</v>
      </c>
    </row>
    <row r="36" customFormat="false" ht="16.5" hidden="false" customHeight="true" outlineLevel="0" collapsed="false">
      <c r="A36" s="52" t="s">
        <v>1247</v>
      </c>
      <c r="B36" s="52"/>
      <c r="C36" s="53" t="s">
        <v>1386</v>
      </c>
      <c r="D36" s="67" t="s">
        <v>1387</v>
      </c>
      <c r="E36" s="66" t="s">
        <v>1388</v>
      </c>
      <c r="F36" s="54" t="s">
        <v>1389</v>
      </c>
      <c r="G36" s="67" t="s">
        <v>1390</v>
      </c>
      <c r="H36" s="66" t="s">
        <v>1391</v>
      </c>
      <c r="I36" s="55" t="s">
        <v>275</v>
      </c>
      <c r="J36" s="55"/>
      <c r="K36" s="55" t="s">
        <v>602</v>
      </c>
    </row>
    <row r="37" customFormat="false" ht="16.5" hidden="false" customHeight="true" outlineLevel="0" collapsed="false">
      <c r="A37" s="52" t="s">
        <v>1255</v>
      </c>
      <c r="B37" s="52"/>
      <c r="C37" s="56" t="s">
        <v>77</v>
      </c>
      <c r="D37" s="67" t="s">
        <v>1392</v>
      </c>
      <c r="E37" s="68" t="s">
        <v>77</v>
      </c>
      <c r="F37" s="54" t="s">
        <v>1393</v>
      </c>
      <c r="G37" s="67" t="s">
        <v>1394</v>
      </c>
      <c r="H37" s="66" t="s">
        <v>1395</v>
      </c>
      <c r="I37" s="58" t="s">
        <v>77</v>
      </c>
      <c r="J37" s="58"/>
      <c r="K37" s="55" t="s">
        <v>293</v>
      </c>
    </row>
    <row r="38" customFormat="false" ht="16.5" hidden="false" customHeight="true" outlineLevel="0" collapsed="false">
      <c r="A38" s="52" t="s">
        <v>1262</v>
      </c>
      <c r="B38" s="52"/>
      <c r="C38" s="53" t="s">
        <v>1396</v>
      </c>
      <c r="D38" s="67" t="s">
        <v>1397</v>
      </c>
      <c r="E38" s="66" t="s">
        <v>1398</v>
      </c>
      <c r="F38" s="54" t="s">
        <v>1399</v>
      </c>
      <c r="G38" s="67" t="s">
        <v>1400</v>
      </c>
      <c r="H38" s="66" t="s">
        <v>1401</v>
      </c>
      <c r="I38" s="55" t="s">
        <v>675</v>
      </c>
      <c r="J38" s="55"/>
      <c r="K38" s="55" t="s">
        <v>58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695</v>
      </c>
      <c r="K2" s="10"/>
    </row>
    <row r="3" customFormat="false" ht="28" hidden="false" customHeight="true" outlineLevel="0" collapsed="false">
      <c r="A3" s="11" t="s">
        <v>69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41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49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57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6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9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0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9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94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6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20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8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15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1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0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2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23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31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8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9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0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2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3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7</v>
      </c>
      <c r="B36" s="52"/>
      <c r="C36" s="56" t="s">
        <v>77</v>
      </c>
      <c r="D36" s="69" t="s">
        <v>77</v>
      </c>
      <c r="E36" s="68" t="s">
        <v>77</v>
      </c>
      <c r="F36" s="57" t="s">
        <v>77</v>
      </c>
      <c r="G36" s="69" t="s">
        <v>77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55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2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2</v>
      </c>
      <c r="K2" s="10"/>
    </row>
    <row r="3" customFormat="false" ht="28" hidden="false" customHeight="true" outlineLevel="0" collapsed="false">
      <c r="A3" s="11" t="s">
        <v>8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0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41</v>
      </c>
      <c r="B9" s="52"/>
      <c r="C9" s="53" t="s">
        <v>1402</v>
      </c>
      <c r="D9" s="54" t="s">
        <v>1403</v>
      </c>
      <c r="E9" s="55" t="s">
        <v>1404</v>
      </c>
      <c r="F9" s="54" t="s">
        <v>1405</v>
      </c>
      <c r="G9" s="54" t="s">
        <v>1406</v>
      </c>
      <c r="H9" s="55" t="s">
        <v>1407</v>
      </c>
      <c r="I9" s="55" t="s">
        <v>898</v>
      </c>
      <c r="J9" s="55"/>
      <c r="K9" s="55" t="s">
        <v>1408</v>
      </c>
    </row>
    <row r="10" customFormat="false" ht="16.5" hidden="false" customHeight="true" outlineLevel="0" collapsed="false">
      <c r="A10" s="52" t="s">
        <v>1149</v>
      </c>
      <c r="B10" s="52"/>
      <c r="C10" s="53" t="s">
        <v>1409</v>
      </c>
      <c r="D10" s="54" t="s">
        <v>1410</v>
      </c>
      <c r="E10" s="55" t="s">
        <v>1411</v>
      </c>
      <c r="F10" s="54" t="s">
        <v>1412</v>
      </c>
      <c r="G10" s="54" t="s">
        <v>1413</v>
      </c>
      <c r="H10" s="55" t="s">
        <v>1414</v>
      </c>
      <c r="I10" s="55" t="s">
        <v>1415</v>
      </c>
      <c r="J10" s="55"/>
      <c r="K10" s="55" t="s">
        <v>625</v>
      </c>
    </row>
    <row r="11" customFormat="false" ht="16.5" hidden="false" customHeight="true" outlineLevel="0" collapsed="false">
      <c r="A11" s="52" t="s">
        <v>1157</v>
      </c>
      <c r="B11" s="52"/>
      <c r="C11" s="53" t="s">
        <v>1416</v>
      </c>
      <c r="D11" s="54" t="s">
        <v>1417</v>
      </c>
      <c r="E11" s="55" t="s">
        <v>1418</v>
      </c>
      <c r="F11" s="54" t="s">
        <v>1419</v>
      </c>
      <c r="G11" s="54" t="s">
        <v>1420</v>
      </c>
      <c r="H11" s="55" t="s">
        <v>1421</v>
      </c>
      <c r="I11" s="55" t="s">
        <v>259</v>
      </c>
      <c r="J11" s="55"/>
      <c r="K11" s="55" t="s">
        <v>342</v>
      </c>
    </row>
    <row r="12" customFormat="false" ht="16.5" hidden="false" customHeight="true" outlineLevel="0" collapsed="false">
      <c r="A12" s="52" t="s">
        <v>1166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9</v>
      </c>
      <c r="B13" s="52"/>
      <c r="C13" s="56" t="s">
        <v>77</v>
      </c>
      <c r="D13" s="54" t="s">
        <v>1422</v>
      </c>
      <c r="E13" s="58" t="s">
        <v>77</v>
      </c>
      <c r="F13" s="54" t="s">
        <v>1423</v>
      </c>
      <c r="G13" s="54" t="s">
        <v>1424</v>
      </c>
      <c r="H13" s="55" t="s">
        <v>1425</v>
      </c>
      <c r="I13" s="58" t="s">
        <v>77</v>
      </c>
      <c r="J13" s="58"/>
      <c r="K13" s="55" t="s">
        <v>293</v>
      </c>
    </row>
    <row r="14" customFormat="false" ht="16.5" hidden="false" customHeight="true" outlineLevel="0" collapsed="false">
      <c r="A14" s="52" t="s">
        <v>1170</v>
      </c>
      <c r="B14" s="52"/>
      <c r="C14" s="53" t="s">
        <v>1426</v>
      </c>
      <c r="D14" s="54" t="s">
        <v>1427</v>
      </c>
      <c r="E14" s="55" t="s">
        <v>1428</v>
      </c>
      <c r="F14" s="54" t="s">
        <v>1429</v>
      </c>
      <c r="G14" s="54" t="s">
        <v>1430</v>
      </c>
      <c r="H14" s="55" t="s">
        <v>1431</v>
      </c>
      <c r="I14" s="55" t="s">
        <v>588</v>
      </c>
      <c r="J14" s="55"/>
      <c r="K14" s="55" t="s">
        <v>1359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6" t="s">
        <v>77</v>
      </c>
      <c r="D16" s="54" t="s">
        <v>1432</v>
      </c>
      <c r="E16" s="58" t="s">
        <v>77</v>
      </c>
      <c r="F16" s="54" t="s">
        <v>1433</v>
      </c>
      <c r="G16" s="54" t="s">
        <v>1434</v>
      </c>
      <c r="H16" s="55" t="s">
        <v>1435</v>
      </c>
      <c r="I16" s="58" t="s">
        <v>77</v>
      </c>
      <c r="J16" s="58"/>
      <c r="K16" s="55" t="s">
        <v>292</v>
      </c>
    </row>
    <row r="17" customFormat="false" ht="16.5" hidden="false" customHeight="true" outlineLevel="0" collapsed="false">
      <c r="A17" s="52" t="s">
        <v>1179</v>
      </c>
      <c r="B17" s="52"/>
      <c r="C17" s="53" t="s">
        <v>1436</v>
      </c>
      <c r="D17" s="54" t="s">
        <v>1437</v>
      </c>
      <c r="E17" s="55" t="s">
        <v>1438</v>
      </c>
      <c r="F17" s="54" t="s">
        <v>1439</v>
      </c>
      <c r="G17" s="54" t="s">
        <v>1440</v>
      </c>
      <c r="H17" s="55" t="s">
        <v>1441</v>
      </c>
      <c r="I17" s="55" t="s">
        <v>1055</v>
      </c>
      <c r="J17" s="55"/>
      <c r="K17" s="55" t="s">
        <v>242</v>
      </c>
    </row>
    <row r="18" customFormat="false" ht="16.5" hidden="false" customHeight="true" outlineLevel="0" collapsed="false">
      <c r="A18" s="52" t="s">
        <v>118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6</v>
      </c>
      <c r="B19" s="52"/>
      <c r="C19" s="53" t="s">
        <v>1168</v>
      </c>
      <c r="D19" s="54" t="s">
        <v>1442</v>
      </c>
      <c r="E19" s="55" t="s">
        <v>1443</v>
      </c>
      <c r="F19" s="54" t="s">
        <v>1444</v>
      </c>
      <c r="G19" s="54" t="s">
        <v>1445</v>
      </c>
      <c r="H19" s="55" t="s">
        <v>1446</v>
      </c>
      <c r="I19" s="55" t="s">
        <v>602</v>
      </c>
      <c r="J19" s="55"/>
      <c r="K19" s="55" t="s">
        <v>602</v>
      </c>
    </row>
    <row r="20" customFormat="false" ht="16.5" hidden="false" customHeight="true" outlineLevel="0" collapsed="false">
      <c r="A20" s="52" t="s">
        <v>1194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6</v>
      </c>
      <c r="B21" s="52"/>
      <c r="C21" s="53" t="s">
        <v>1447</v>
      </c>
      <c r="D21" s="54" t="s">
        <v>1448</v>
      </c>
      <c r="E21" s="55" t="s">
        <v>1449</v>
      </c>
      <c r="F21" s="54" t="s">
        <v>1450</v>
      </c>
      <c r="G21" s="54" t="s">
        <v>1451</v>
      </c>
      <c r="H21" s="55" t="s">
        <v>1452</v>
      </c>
      <c r="I21" s="55" t="s">
        <v>587</v>
      </c>
      <c r="J21" s="55"/>
      <c r="K21" s="55" t="s">
        <v>675</v>
      </c>
    </row>
    <row r="22" customFormat="false" ht="16.5" hidden="false" customHeight="true" outlineLevel="0" collapsed="false">
      <c r="A22" s="52" t="s">
        <v>1205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7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8</v>
      </c>
      <c r="B24" s="52"/>
      <c r="C24" s="53" t="s">
        <v>1453</v>
      </c>
      <c r="D24" s="54" t="s">
        <v>1454</v>
      </c>
      <c r="E24" s="55" t="s">
        <v>1455</v>
      </c>
      <c r="F24" s="54" t="s">
        <v>1456</v>
      </c>
      <c r="G24" s="54" t="s">
        <v>1457</v>
      </c>
      <c r="H24" s="55" t="s">
        <v>1458</v>
      </c>
      <c r="I24" s="55" t="s">
        <v>1156</v>
      </c>
      <c r="J24" s="55"/>
      <c r="K24" s="55" t="s">
        <v>1055</v>
      </c>
    </row>
    <row r="25" customFormat="false" ht="16.5" hidden="false" customHeight="true" outlineLevel="0" collapsed="false">
      <c r="A25" s="52" t="s">
        <v>1215</v>
      </c>
      <c r="B25" s="52"/>
      <c r="C25" s="56" t="s">
        <v>77</v>
      </c>
      <c r="D25" s="54" t="s">
        <v>1459</v>
      </c>
      <c r="E25" s="58" t="s">
        <v>77</v>
      </c>
      <c r="F25" s="54" t="s">
        <v>1460</v>
      </c>
      <c r="G25" s="54" t="s">
        <v>1461</v>
      </c>
      <c r="H25" s="55" t="s">
        <v>1462</v>
      </c>
      <c r="I25" s="58" t="s">
        <v>77</v>
      </c>
      <c r="J25" s="58"/>
      <c r="K25" s="55" t="s">
        <v>588</v>
      </c>
    </row>
    <row r="26" customFormat="false" ht="16.5" hidden="false" customHeight="true" outlineLevel="0" collapsed="false">
      <c r="A26" s="52" t="s">
        <v>1219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20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22</v>
      </c>
      <c r="B28" s="52"/>
      <c r="C28" s="53" t="s">
        <v>1463</v>
      </c>
      <c r="D28" s="54" t="s">
        <v>1464</v>
      </c>
      <c r="E28" s="55" t="s">
        <v>1465</v>
      </c>
      <c r="F28" s="54" t="s">
        <v>1466</v>
      </c>
      <c r="G28" s="54" t="s">
        <v>1467</v>
      </c>
      <c r="H28" s="55" t="s">
        <v>1468</v>
      </c>
      <c r="I28" s="55" t="s">
        <v>1469</v>
      </c>
      <c r="J28" s="55"/>
      <c r="K28" s="55" t="s">
        <v>1470</v>
      </c>
    </row>
    <row r="29" customFormat="false" ht="16.5" hidden="false" customHeight="true" outlineLevel="0" collapsed="false">
      <c r="A29" s="52" t="s">
        <v>1223</v>
      </c>
      <c r="B29" s="52"/>
      <c r="C29" s="53" t="s">
        <v>1471</v>
      </c>
      <c r="D29" s="54" t="s">
        <v>1472</v>
      </c>
      <c r="E29" s="55" t="s">
        <v>1473</v>
      </c>
      <c r="F29" s="54" t="s">
        <v>1474</v>
      </c>
      <c r="G29" s="54" t="s">
        <v>1475</v>
      </c>
      <c r="H29" s="55" t="s">
        <v>35</v>
      </c>
      <c r="I29" s="55" t="s">
        <v>1476</v>
      </c>
      <c r="J29" s="55"/>
      <c r="K29" s="55" t="s">
        <v>839</v>
      </c>
    </row>
    <row r="30" customFormat="false" ht="16.5" hidden="false" customHeight="true" outlineLevel="0" collapsed="false">
      <c r="A30" s="52" t="s">
        <v>1231</v>
      </c>
      <c r="B30" s="52"/>
      <c r="C30" s="53" t="s">
        <v>1477</v>
      </c>
      <c r="D30" s="54" t="s">
        <v>1478</v>
      </c>
      <c r="E30" s="55" t="s">
        <v>1479</v>
      </c>
      <c r="F30" s="54" t="s">
        <v>1480</v>
      </c>
      <c r="G30" s="54" t="s">
        <v>1481</v>
      </c>
      <c r="H30" s="55" t="s">
        <v>1482</v>
      </c>
      <c r="I30" s="55" t="s">
        <v>609</v>
      </c>
      <c r="J30" s="55"/>
      <c r="K30" s="55" t="s">
        <v>601</v>
      </c>
    </row>
    <row r="31" customFormat="false" ht="16.5" hidden="false" customHeight="true" outlineLevel="0" collapsed="false">
      <c r="A31" s="52" t="s">
        <v>1238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9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40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83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42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43</v>
      </c>
      <c r="B35" s="52"/>
      <c r="C35" s="53" t="s">
        <v>1484</v>
      </c>
      <c r="D35" s="57" t="s">
        <v>77</v>
      </c>
      <c r="E35" s="58" t="s">
        <v>77</v>
      </c>
      <c r="F35" s="54" t="s">
        <v>1485</v>
      </c>
      <c r="G35" s="54" t="s">
        <v>1245</v>
      </c>
      <c r="H35" s="55" t="s">
        <v>1486</v>
      </c>
      <c r="I35" s="55" t="s">
        <v>602</v>
      </c>
      <c r="J35" s="55"/>
      <c r="K35" s="55" t="s">
        <v>1487</v>
      </c>
    </row>
    <row r="36" customFormat="false" ht="16.5" hidden="false" customHeight="true" outlineLevel="0" collapsed="false">
      <c r="A36" s="52" t="s">
        <v>1247</v>
      </c>
      <c r="B36" s="52"/>
      <c r="C36" s="53" t="s">
        <v>1488</v>
      </c>
      <c r="D36" s="65" t="s">
        <v>1489</v>
      </c>
      <c r="E36" s="66" t="s">
        <v>1490</v>
      </c>
      <c r="F36" s="54" t="s">
        <v>1491</v>
      </c>
      <c r="G36" s="65" t="s">
        <v>1492</v>
      </c>
      <c r="H36" s="66" t="s">
        <v>1493</v>
      </c>
      <c r="I36" s="55" t="s">
        <v>222</v>
      </c>
      <c r="J36" s="55"/>
      <c r="K36" s="55" t="s">
        <v>241</v>
      </c>
    </row>
    <row r="37" customFormat="false" ht="16.5" hidden="false" customHeight="true" outlineLevel="0" collapsed="false">
      <c r="A37" s="52" t="s">
        <v>1255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62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7-21T01:03:28Z</dcterms:modified>
  <cp:revision>0</cp:revision>
  <dc:subject>進出口信用狀金額統計</dc:subject>
  <dc:title>進出口信用狀金額統計</dc:title>
</cp:coreProperties>
</file>