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14-00-01" sheetId="1" state="visible" r:id="rId2"/>
    <sheet name="20814-00-02(本國)" sheetId="2" state="visible" r:id="rId3"/>
    <sheet name="20814-00-03(本國)" sheetId="3" state="visible" r:id="rId4"/>
    <sheet name="20814-00-04(本國)" sheetId="4" state="visible" r:id="rId5"/>
    <sheet name="20814-00-05(本國)" sheetId="5" state="visible" r:id="rId6"/>
    <sheet name="20814-00-02(外國)" sheetId="6" state="visible" r:id="rId7"/>
    <sheet name="20814-00-03(外國)" sheetId="7" state="visible" r:id="rId8"/>
    <sheet name="20814-00-04(外國)" sheetId="8" state="visible" r:id="rId9"/>
    <sheet name="20814-00-05(外國)" sheetId="9" state="visible" r:id="rId10"/>
    <sheet name="20814-00-06" sheetId="10" state="visible" r:id="rId11"/>
  </sheets>
  <definedNames>
    <definedName function="false" hidden="false" localSheetId="0" name="_xlnm.Print_Titles" vbProcedure="false">'20814-00-01'!$1:$7</definedName>
    <definedName function="false" hidden="false" localSheetId="5" name="_xlnm.Print_Titles" vbProcedure="false">'20814-00-02(外國)'!$1:$7</definedName>
    <definedName function="false" hidden="false" localSheetId="1" name="_xlnm.Print_Titles" vbProcedure="false">'20814-00-02(本國)'!$1:$7</definedName>
    <definedName function="false" hidden="false" localSheetId="6" name="_xlnm.Print_Titles" vbProcedure="false">'20814-00-03(外國)'!$1:$7</definedName>
    <definedName function="false" hidden="false" localSheetId="2" name="_xlnm.Print_Titles" vbProcedure="false">'20814-00-03(本國)'!$1:$7</definedName>
    <definedName function="false" hidden="false" localSheetId="7" name="_xlnm.Print_Titles" vbProcedure="false">'20814-00-04(外國)'!$1:$7</definedName>
    <definedName function="false" hidden="false" localSheetId="3" name="_xlnm.Print_Titles" vbProcedure="false">'20814-00-04(本國)'!$1:$7</definedName>
    <definedName function="false" hidden="false" localSheetId="8" name="_xlnm.Print_Titles" vbProcedure="false">'20814-00-05(外國)'!$1:$7</definedName>
    <definedName function="false" hidden="false" localSheetId="4" name="_xlnm.Print_Titles" vbProcedure="false">'20814-00-05(本國)'!$1:$7</definedName>
    <definedName function="false" hidden="false" localSheetId="9" name="_xlnm.Print_Titles" vbProcedure="false">'2081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4" uniqueCount="1570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0814-00-01</t>
  </si>
  <si>
    <t xml:space="preserve">進出口信用狀金額統計</t>
  </si>
  <si>
    <t xml:space="preserve">中華民國一○五年三月</t>
  </si>
  <si>
    <t xml:space="preserve">單位：千美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占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4,340,940</t>
  </si>
  <si>
    <t xml:space="preserve">5,301,764</t>
  </si>
  <si>
    <t xml:space="preserve">-18.12</t>
  </si>
  <si>
    <t xml:space="preserve">10,723,985</t>
  </si>
  <si>
    <t xml:space="preserve">13,416,419</t>
  </si>
  <si>
    <t xml:space="preserve">-20.07</t>
  </si>
  <si>
    <t xml:space="preserve">100.00</t>
  </si>
  <si>
    <t xml:space="preserve">本 國 銀 行</t>
  </si>
  <si>
    <t xml:space="preserve">4,125,507</t>
  </si>
  <si>
    <t xml:space="preserve">4,683,880</t>
  </si>
  <si>
    <t xml:space="preserve">-11.92</t>
  </si>
  <si>
    <t xml:space="preserve">10,093,712</t>
  </si>
  <si>
    <t xml:space="preserve">12,138,704</t>
  </si>
  <si>
    <t xml:space="preserve">-16.85</t>
  </si>
  <si>
    <t xml:space="preserve">95.04</t>
  </si>
  <si>
    <t xml:space="preserve">94.12</t>
  </si>
  <si>
    <t xml:space="preserve">外國及大陸地區銀行在臺分行</t>
  </si>
  <si>
    <t xml:space="preserve">215,433</t>
  </si>
  <si>
    <t xml:space="preserve">617,884</t>
  </si>
  <si>
    <t xml:space="preserve">-65.13</t>
  </si>
  <si>
    <t xml:space="preserve">630,273</t>
  </si>
  <si>
    <t xml:space="preserve">1,277,715</t>
  </si>
  <si>
    <t xml:space="preserve">-50.67</t>
  </si>
  <si>
    <t xml:space="preserve">4.96</t>
  </si>
  <si>
    <t xml:space="preserve">5.88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t xml:space="preserve">4,595,108</t>
  </si>
  <si>
    <t xml:space="preserve">5,621,347</t>
  </si>
  <si>
    <t xml:space="preserve">-18.26</t>
  </si>
  <si>
    <t xml:space="preserve">11,012,910</t>
  </si>
  <si>
    <t xml:space="preserve">14,923,844</t>
  </si>
  <si>
    <t xml:space="preserve">-26.21</t>
  </si>
  <si>
    <t xml:space="preserve">4,115,683</t>
  </si>
  <si>
    <t xml:space="preserve">5,002,614</t>
  </si>
  <si>
    <t xml:space="preserve">-17.73</t>
  </si>
  <si>
    <t xml:space="preserve">9,910,095</t>
  </si>
  <si>
    <t xml:space="preserve">13,495,112</t>
  </si>
  <si>
    <t xml:space="preserve">-26.57</t>
  </si>
  <si>
    <t xml:space="preserve">89.57</t>
  </si>
  <si>
    <t xml:space="preserve">89.99</t>
  </si>
  <si>
    <t xml:space="preserve">479,425</t>
  </si>
  <si>
    <t xml:space="preserve">618,733</t>
  </si>
  <si>
    <t xml:space="preserve">-22.52</t>
  </si>
  <si>
    <t xml:space="preserve">1,102,815</t>
  </si>
  <si>
    <t xml:space="preserve">1,428,732</t>
  </si>
  <si>
    <t xml:space="preserve">-22.81</t>
  </si>
  <si>
    <t xml:space="preserve">10.43</t>
  </si>
  <si>
    <t xml:space="preserve">10.01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t xml:space="preserve">127,914</t>
  </si>
  <si>
    <t xml:space="preserve">96,564</t>
  </si>
  <si>
    <t xml:space="preserve">32.47</t>
  </si>
  <si>
    <t xml:space="preserve">309,163</t>
  </si>
  <si>
    <t xml:space="preserve">314,491</t>
  </si>
  <si>
    <t xml:space="preserve">-1.69</t>
  </si>
  <si>
    <t xml:space="preserve">0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4,381,177</t>
  </si>
  <si>
    <t xml:space="preserve">6,276,034</t>
  </si>
  <si>
    <t xml:space="preserve">-30.19</t>
  </si>
  <si>
    <t xml:space="preserve">10,677,842</t>
  </si>
  <si>
    <t xml:space="preserve">16,404,950</t>
  </si>
  <si>
    <t xml:space="preserve">-34.91</t>
  </si>
  <si>
    <t xml:space="preserve">4,182,098</t>
  </si>
  <si>
    <t xml:space="preserve">5,906,094</t>
  </si>
  <si>
    <t xml:space="preserve">-29.19</t>
  </si>
  <si>
    <t xml:space="preserve">10,207,881</t>
  </si>
  <si>
    <t xml:space="preserve">15,683,847</t>
  </si>
  <si>
    <t xml:space="preserve">95.46</t>
  </si>
  <si>
    <t xml:space="preserve">95.60</t>
  </si>
  <si>
    <t xml:space="preserve">199,079</t>
  </si>
  <si>
    <t xml:space="preserve">369,940</t>
  </si>
  <si>
    <t xml:space="preserve">-46.19</t>
  </si>
  <si>
    <t xml:space="preserve">469,961</t>
  </si>
  <si>
    <t xml:space="preserve">721,103</t>
  </si>
  <si>
    <t xml:space="preserve">-34.83</t>
  </si>
  <si>
    <t xml:space="preserve">4.54</t>
  </si>
  <si>
    <t xml:space="preserve">4.40</t>
  </si>
  <si>
    <t xml:space="preserve">填表</t>
  </si>
  <si>
    <t xml:space="preserve">審核</t>
  </si>
  <si>
    <t xml:space="preserve">業務主管人員</t>
  </si>
  <si>
    <t xml:space="preserve">　　　機關首長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日編製</t>
    </r>
  </si>
  <si>
    <t xml:space="preserve">主辦統計人員</t>
  </si>
  <si>
    <t xml:space="preserve">資料來源：根據各銀行填報資料編製。</t>
  </si>
  <si>
    <t xml:space="preserve">填表說明：本表一式三份，一份送金融監督管理委員會主計室、一份送行政院主計總處，一份留存本局檔案室。</t>
  </si>
  <si>
    <t xml:space="preserve">2081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t xml:space="preserve">臺灣銀行</t>
  </si>
  <si>
    <t xml:space="preserve">278,265</t>
  </si>
  <si>
    <t xml:space="preserve">391,933</t>
  </si>
  <si>
    <t xml:space="preserve">-29.00</t>
  </si>
  <si>
    <t xml:space="preserve">883,593</t>
  </si>
  <si>
    <t xml:space="preserve">1,081,543</t>
  </si>
  <si>
    <t xml:space="preserve">-18.30</t>
  </si>
  <si>
    <t xml:space="preserve">6.41</t>
  </si>
  <si>
    <t xml:space="preserve">8.24</t>
  </si>
  <si>
    <t xml:space="preserve">臺灣土地銀行</t>
  </si>
  <si>
    <t xml:space="preserve">141,756</t>
  </si>
  <si>
    <t xml:space="preserve">161,129</t>
  </si>
  <si>
    <t xml:space="preserve">-12.02</t>
  </si>
  <si>
    <t xml:space="preserve">306,613</t>
  </si>
  <si>
    <t xml:space="preserve">390,363</t>
  </si>
  <si>
    <t xml:space="preserve">-21.45</t>
  </si>
  <si>
    <t xml:space="preserve">3.27</t>
  </si>
  <si>
    <t xml:space="preserve">2.86</t>
  </si>
  <si>
    <t xml:space="preserve">合作金庫銀行</t>
  </si>
  <si>
    <t xml:space="preserve">264,370</t>
  </si>
  <si>
    <t xml:space="preserve">302,669</t>
  </si>
  <si>
    <t xml:space="preserve">-12.65</t>
  </si>
  <si>
    <t xml:space="preserve">639,437</t>
  </si>
  <si>
    <t xml:space="preserve">769,246</t>
  </si>
  <si>
    <t xml:space="preserve">-16.87</t>
  </si>
  <si>
    <t xml:space="preserve">6.09</t>
  </si>
  <si>
    <t xml:space="preserve">5.96</t>
  </si>
  <si>
    <t xml:space="preserve">第一商業銀行</t>
  </si>
  <si>
    <t xml:space="preserve">532,835</t>
  </si>
  <si>
    <t xml:space="preserve">479,733</t>
  </si>
  <si>
    <t xml:space="preserve">11.07</t>
  </si>
  <si>
    <t xml:space="preserve">1,103,602</t>
  </si>
  <si>
    <t xml:space="preserve">1,270,341</t>
  </si>
  <si>
    <t xml:space="preserve">-13.13</t>
  </si>
  <si>
    <t xml:space="preserve">12.27</t>
  </si>
  <si>
    <t xml:space="preserve">10.29</t>
  </si>
  <si>
    <t xml:space="preserve">華南商業銀行</t>
  </si>
  <si>
    <t xml:space="preserve">509,606</t>
  </si>
  <si>
    <t xml:space="preserve">497,142</t>
  </si>
  <si>
    <t xml:space="preserve">2.51</t>
  </si>
  <si>
    <t xml:space="preserve">1,140,097</t>
  </si>
  <si>
    <t xml:space="preserve">1,280,072</t>
  </si>
  <si>
    <t xml:space="preserve">-10.93</t>
  </si>
  <si>
    <t xml:space="preserve">11.74</t>
  </si>
  <si>
    <t xml:space="preserve">10.63</t>
  </si>
  <si>
    <t xml:space="preserve">彰化商業銀行</t>
  </si>
  <si>
    <t xml:space="preserve">341,484</t>
  </si>
  <si>
    <t xml:space="preserve">383,899</t>
  </si>
  <si>
    <t xml:space="preserve">-11.05</t>
  </si>
  <si>
    <t xml:space="preserve">868,465</t>
  </si>
  <si>
    <t xml:space="preserve">1,041,062</t>
  </si>
  <si>
    <t xml:space="preserve">-16.58</t>
  </si>
  <si>
    <t xml:space="preserve">7.87</t>
  </si>
  <si>
    <t xml:space="preserve">8.10</t>
  </si>
  <si>
    <t xml:space="preserve">上海商業儲蓄銀行</t>
  </si>
  <si>
    <t xml:space="preserve">188,977</t>
  </si>
  <si>
    <t xml:space="preserve">179,178</t>
  </si>
  <si>
    <t xml:space="preserve">5.47</t>
  </si>
  <si>
    <t xml:space="preserve">459,511</t>
  </si>
  <si>
    <t xml:space="preserve">457,050</t>
  </si>
  <si>
    <t xml:space="preserve">0.54</t>
  </si>
  <si>
    <t xml:space="preserve">4.35</t>
  </si>
  <si>
    <t xml:space="preserve">4.28</t>
  </si>
  <si>
    <t xml:space="preserve">台北富邦銀行</t>
  </si>
  <si>
    <t xml:space="preserve">119,169</t>
  </si>
  <si>
    <t xml:space="preserve">195,019</t>
  </si>
  <si>
    <t xml:space="preserve">-38.89</t>
  </si>
  <si>
    <t xml:space="preserve">327,166</t>
  </si>
  <si>
    <t xml:space="preserve">403,800</t>
  </si>
  <si>
    <t xml:space="preserve">-18.98</t>
  </si>
  <si>
    <t xml:space="preserve">2.75</t>
  </si>
  <si>
    <t xml:space="preserve">3.05</t>
  </si>
  <si>
    <t xml:space="preserve">國泰世華商業銀行</t>
  </si>
  <si>
    <t xml:space="preserve">69,432</t>
  </si>
  <si>
    <t xml:space="preserve">69,077</t>
  </si>
  <si>
    <t xml:space="preserve">0.51</t>
  </si>
  <si>
    <t xml:space="preserve">166,679</t>
  </si>
  <si>
    <t xml:space="preserve">201,268</t>
  </si>
  <si>
    <t xml:space="preserve">-17.19</t>
  </si>
  <si>
    <t xml:space="preserve">1.60</t>
  </si>
  <si>
    <t xml:space="preserve">1.55</t>
  </si>
  <si>
    <t xml:space="preserve">中國輸出入銀行</t>
  </si>
  <si>
    <t xml:space="preserve">高雄銀行</t>
  </si>
  <si>
    <t xml:space="preserve">17,711</t>
  </si>
  <si>
    <t xml:space="preserve">15,076</t>
  </si>
  <si>
    <t xml:space="preserve">17.48</t>
  </si>
  <si>
    <t xml:space="preserve">35,460</t>
  </si>
  <si>
    <t xml:space="preserve">37,097</t>
  </si>
  <si>
    <t xml:space="preserve">-4.41</t>
  </si>
  <si>
    <t xml:space="preserve">0.41</t>
  </si>
  <si>
    <t xml:space="preserve">0.33</t>
  </si>
  <si>
    <t xml:space="preserve">兆豐國際商業銀行</t>
  </si>
  <si>
    <t xml:space="preserve">639,789</t>
  </si>
  <si>
    <t xml:space="preserve">761,765</t>
  </si>
  <si>
    <t xml:space="preserve">-16.01</t>
  </si>
  <si>
    <t xml:space="preserve">1,627,244</t>
  </si>
  <si>
    <t xml:space="preserve">1,866,178</t>
  </si>
  <si>
    <t xml:space="preserve">-12.80</t>
  </si>
  <si>
    <t xml:space="preserve">14.74</t>
  </si>
  <si>
    <t xml:space="preserve">15.17</t>
  </si>
  <si>
    <r>
      <rPr>
        <sz val="10"/>
        <rFont val="Noto Sans"/>
        <family val="2"/>
      </rPr>
      <t xml:space="preserve">花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銀行</t>
    </r>
  </si>
  <si>
    <t xml:space="preserve">14,681</t>
  </si>
  <si>
    <t xml:space="preserve">10,300</t>
  </si>
  <si>
    <t xml:space="preserve">42.53</t>
  </si>
  <si>
    <t xml:space="preserve">42,786</t>
  </si>
  <si>
    <t xml:space="preserve">51,650</t>
  </si>
  <si>
    <t xml:space="preserve">-17.16</t>
  </si>
  <si>
    <t xml:space="preserve">0.34</t>
  </si>
  <si>
    <t xml:space="preserve">0.40</t>
  </si>
  <si>
    <r>
      <rPr>
        <sz val="10"/>
        <rFont val="Noto Sans"/>
        <family val="2"/>
      </rPr>
      <t xml:space="preserve">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42,930</t>
  </si>
  <si>
    <t xml:space="preserve">85,828</t>
  </si>
  <si>
    <t xml:space="preserve">-49.98</t>
  </si>
  <si>
    <t xml:space="preserve">95,096</t>
  </si>
  <si>
    <t xml:space="preserve">383,554</t>
  </si>
  <si>
    <t xml:space="preserve">-75.21</t>
  </si>
  <si>
    <t xml:space="preserve">0.99</t>
  </si>
  <si>
    <t xml:space="preserve">0.89</t>
  </si>
  <si>
    <t xml:space="preserve">中華開發工業銀行</t>
  </si>
  <si>
    <t xml:space="preserve">4,124</t>
  </si>
  <si>
    <t xml:space="preserve">13,513</t>
  </si>
  <si>
    <t xml:space="preserve">臺灣工業銀行</t>
  </si>
  <si>
    <t xml:space="preserve">9,559</t>
  </si>
  <si>
    <t xml:space="preserve">6,676</t>
  </si>
  <si>
    <t xml:space="preserve">43.18</t>
  </si>
  <si>
    <t xml:space="preserve">19,146</t>
  </si>
  <si>
    <t xml:space="preserve">26,864</t>
  </si>
  <si>
    <t xml:space="preserve">-28.73</t>
  </si>
  <si>
    <t xml:space="preserve">0.22</t>
  </si>
  <si>
    <t xml:space="preserve">0.18</t>
  </si>
  <si>
    <t xml:space="preserve">臺灣中小企業銀行</t>
  </si>
  <si>
    <t xml:space="preserve">186,842</t>
  </si>
  <si>
    <t xml:space="preserve">174,560</t>
  </si>
  <si>
    <t xml:space="preserve">7.04</t>
  </si>
  <si>
    <t xml:space="preserve">431,000</t>
  </si>
  <si>
    <t xml:space="preserve">445,917</t>
  </si>
  <si>
    <t xml:space="preserve">-3.35</t>
  </si>
  <si>
    <t xml:space="preserve">4.30</t>
  </si>
  <si>
    <t xml:space="preserve">4.02</t>
  </si>
  <si>
    <t xml:space="preserve">渣打國際商業銀行</t>
  </si>
  <si>
    <t xml:space="preserve">13,186</t>
  </si>
  <si>
    <t xml:space="preserve">17,529</t>
  </si>
  <si>
    <t xml:space="preserve">-24.78</t>
  </si>
  <si>
    <t xml:space="preserve">35,766</t>
  </si>
  <si>
    <t xml:space="preserve">43,577</t>
  </si>
  <si>
    <t xml:space="preserve">-17.92</t>
  </si>
  <si>
    <t xml:space="preserve">0.30</t>
  </si>
  <si>
    <t xml:space="preserve">台中商業銀行</t>
  </si>
  <si>
    <t xml:space="preserve">67,710</t>
  </si>
  <si>
    <t xml:space="preserve">75,693</t>
  </si>
  <si>
    <t xml:space="preserve">-10.55</t>
  </si>
  <si>
    <t xml:space="preserve">154,599</t>
  </si>
  <si>
    <t xml:space="preserve">192,775</t>
  </si>
  <si>
    <t xml:space="preserve">-19.80</t>
  </si>
  <si>
    <t xml:space="preserve">1.56</t>
  </si>
  <si>
    <t xml:space="preserve">1.44</t>
  </si>
  <si>
    <t xml:space="preserve">京城商業銀行</t>
  </si>
  <si>
    <t xml:space="preserve">454</t>
  </si>
  <si>
    <t xml:space="preserve">3,606</t>
  </si>
  <si>
    <t xml:space="preserve">-87.41</t>
  </si>
  <si>
    <t xml:space="preserve">1,353</t>
  </si>
  <si>
    <t xml:space="preserve">10,509</t>
  </si>
  <si>
    <t xml:space="preserve">-87.13</t>
  </si>
  <si>
    <t xml:space="preserve">0.01</t>
  </si>
  <si>
    <r>
      <rPr>
        <sz val="10"/>
        <rFont val="Noto Sans"/>
        <family val="2"/>
      </rPr>
      <t xml:space="preserve">滙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50,126</t>
  </si>
  <si>
    <t xml:space="preserve">74,130</t>
  </si>
  <si>
    <t xml:space="preserve">-32.38</t>
  </si>
  <si>
    <t xml:space="preserve">109,695</t>
  </si>
  <si>
    <t xml:space="preserve">199,295</t>
  </si>
  <si>
    <t xml:space="preserve">-44.96</t>
  </si>
  <si>
    <t xml:space="preserve">1.15</t>
  </si>
  <si>
    <t xml:space="preserve">1.02</t>
  </si>
  <si>
    <t xml:space="preserve">瑞興商業銀行</t>
  </si>
  <si>
    <t xml:space="preserve">46</t>
  </si>
  <si>
    <t xml:space="preserve">525</t>
  </si>
  <si>
    <t xml:space="preserve">-91.24</t>
  </si>
  <si>
    <t xml:space="preserve">396</t>
  </si>
  <si>
    <t xml:space="preserve">1,243</t>
  </si>
  <si>
    <t xml:space="preserve">-68.14</t>
  </si>
  <si>
    <t xml:space="preserve">0.00</t>
  </si>
  <si>
    <t xml:space="preserve">華泰商業銀行</t>
  </si>
  <si>
    <t xml:space="preserve">9,739</t>
  </si>
  <si>
    <t xml:space="preserve">8,928</t>
  </si>
  <si>
    <t xml:space="preserve">9.08</t>
  </si>
  <si>
    <t xml:space="preserve">18,536</t>
  </si>
  <si>
    <t xml:space="preserve">30,804</t>
  </si>
  <si>
    <t xml:space="preserve">-39.83</t>
  </si>
  <si>
    <t xml:space="preserve">0.17</t>
  </si>
  <si>
    <t xml:space="preserve">臺灣新光商業銀行</t>
  </si>
  <si>
    <t xml:space="preserve">41,468</t>
  </si>
  <si>
    <t xml:space="preserve">66,136</t>
  </si>
  <si>
    <t xml:space="preserve">-37.30</t>
  </si>
  <si>
    <t xml:space="preserve">121,769</t>
  </si>
  <si>
    <t xml:space="preserve">200,502</t>
  </si>
  <si>
    <t xml:space="preserve">-39.27</t>
  </si>
  <si>
    <t xml:space="preserve">0.96</t>
  </si>
  <si>
    <t xml:space="preserve">1.14</t>
  </si>
  <si>
    <t xml:space="preserve">陽信商業銀行</t>
  </si>
  <si>
    <t xml:space="preserve">8,376</t>
  </si>
  <si>
    <t xml:space="preserve">13,444</t>
  </si>
  <si>
    <t xml:space="preserve">-37.70</t>
  </si>
  <si>
    <t xml:space="preserve">26,609</t>
  </si>
  <si>
    <t xml:space="preserve">43,969</t>
  </si>
  <si>
    <t xml:space="preserve">-39.48</t>
  </si>
  <si>
    <t xml:space="preserve">0.19</t>
  </si>
  <si>
    <t xml:space="preserve">0.25</t>
  </si>
  <si>
    <t xml:space="preserve">板信商業銀行</t>
  </si>
  <si>
    <t xml:space="preserve">12,846</t>
  </si>
  <si>
    <t xml:space="preserve">13,065</t>
  </si>
  <si>
    <t xml:space="preserve">-1.68</t>
  </si>
  <si>
    <t xml:space="preserve">28,826</t>
  </si>
  <si>
    <t xml:space="preserve">31,762</t>
  </si>
  <si>
    <t xml:space="preserve">-9.24</t>
  </si>
  <si>
    <t xml:space="preserve">0.27</t>
  </si>
  <si>
    <t xml:space="preserve">三信商業銀行</t>
  </si>
  <si>
    <t xml:space="preserve">1,021</t>
  </si>
  <si>
    <t xml:space="preserve">1,558</t>
  </si>
  <si>
    <t xml:space="preserve">-34.47</t>
  </si>
  <si>
    <t xml:space="preserve">3,539</t>
  </si>
  <si>
    <t xml:space="preserve">8,472</t>
  </si>
  <si>
    <t xml:space="preserve">-58.23</t>
  </si>
  <si>
    <t xml:space="preserve">0.02</t>
  </si>
  <si>
    <t xml:space="preserve">0.03</t>
  </si>
  <si>
    <t xml:space="preserve">聯邦商業銀行</t>
  </si>
  <si>
    <t xml:space="preserve">7,484</t>
  </si>
  <si>
    <t xml:space="preserve">9,074</t>
  </si>
  <si>
    <t xml:space="preserve">-17.52</t>
  </si>
  <si>
    <t xml:space="preserve">22,142</t>
  </si>
  <si>
    <t xml:space="preserve">27,066</t>
  </si>
  <si>
    <t xml:space="preserve">-18.19</t>
  </si>
  <si>
    <t xml:space="preserve">0.21</t>
  </si>
  <si>
    <t xml:space="preserve">遠東國際商業銀行</t>
  </si>
  <si>
    <t xml:space="preserve">7,750</t>
  </si>
  <si>
    <t xml:space="preserve">13,791</t>
  </si>
  <si>
    <t xml:space="preserve">-43.80</t>
  </si>
  <si>
    <t xml:space="preserve">28,571</t>
  </si>
  <si>
    <t xml:space="preserve">30,140</t>
  </si>
  <si>
    <t xml:space="preserve">-5.21</t>
  </si>
  <si>
    <t xml:space="preserve">元大商業銀行</t>
  </si>
  <si>
    <t xml:space="preserve">35,409</t>
  </si>
  <si>
    <t xml:space="preserve">49,050</t>
  </si>
  <si>
    <t xml:space="preserve">-27.81</t>
  </si>
  <si>
    <t xml:space="preserve">117,216</t>
  </si>
  <si>
    <t xml:space="preserve">127,822</t>
  </si>
  <si>
    <t xml:space="preserve">-8.30</t>
  </si>
  <si>
    <t xml:space="preserve">0.82</t>
  </si>
  <si>
    <t xml:space="preserve">1.09</t>
  </si>
  <si>
    <t xml:space="preserve">永豐商業銀行</t>
  </si>
  <si>
    <t xml:space="preserve">56,299</t>
  </si>
  <si>
    <t xml:space="preserve">74,404</t>
  </si>
  <si>
    <t xml:space="preserve">-24.33</t>
  </si>
  <si>
    <t xml:space="preserve">176,155</t>
  </si>
  <si>
    <t xml:space="preserve">178,813</t>
  </si>
  <si>
    <t xml:space="preserve">-1.49</t>
  </si>
  <si>
    <t xml:space="preserve">1.30</t>
  </si>
  <si>
    <t xml:space="preserve">1.64</t>
  </si>
  <si>
    <t xml:space="preserve">玉山商業銀行</t>
  </si>
  <si>
    <t xml:space="preserve">187,559</t>
  </si>
  <si>
    <t xml:space="preserve">191,414</t>
  </si>
  <si>
    <t xml:space="preserve">-2.01</t>
  </si>
  <si>
    <t xml:space="preserve">416,502</t>
  </si>
  <si>
    <t xml:space="preserve">482,450</t>
  </si>
  <si>
    <t xml:space="preserve">-13.67</t>
  </si>
  <si>
    <t xml:space="preserve">4.32</t>
  </si>
  <si>
    <t xml:space="preserve">3.88</t>
  </si>
  <si>
    <t xml:space="preserve">凱基商業銀行</t>
  </si>
  <si>
    <t xml:space="preserve">8,198</t>
  </si>
  <si>
    <t xml:space="preserve">3,327</t>
  </si>
  <si>
    <t xml:space="preserve">146.41</t>
  </si>
  <si>
    <t xml:space="preserve">20,422</t>
  </si>
  <si>
    <t xml:space="preserve">7,966</t>
  </si>
  <si>
    <t xml:space="preserve">156.36</t>
  </si>
  <si>
    <r>
      <rPr>
        <sz val="10"/>
        <rFont val="Noto Sans"/>
        <family val="2"/>
      </rPr>
      <t xml:space="preserve">星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33,521</t>
  </si>
  <si>
    <t xml:space="preserve">71,194</t>
  </si>
  <si>
    <t xml:space="preserve">-52.92</t>
  </si>
  <si>
    <t xml:space="preserve">92,838</t>
  </si>
  <si>
    <t xml:space="preserve">138,841</t>
  </si>
  <si>
    <t xml:space="preserve">-33.13</t>
  </si>
  <si>
    <t xml:space="preserve">0.77</t>
  </si>
  <si>
    <t xml:space="preserve">0.87</t>
  </si>
  <si>
    <t xml:space="preserve">台新國際商業銀行</t>
  </si>
  <si>
    <t xml:space="preserve">35,724</t>
  </si>
  <si>
    <t xml:space="preserve">38,922</t>
  </si>
  <si>
    <t xml:space="preserve">-8.22</t>
  </si>
  <si>
    <t xml:space="preserve">109,080</t>
  </si>
  <si>
    <t xml:space="preserve">121,422</t>
  </si>
  <si>
    <t xml:space="preserve">-10.16</t>
  </si>
  <si>
    <t xml:space="preserve">大眾商業銀行</t>
  </si>
  <si>
    <t xml:space="preserve">7,236</t>
  </si>
  <si>
    <t xml:space="preserve">15,822</t>
  </si>
  <si>
    <t xml:space="preserve">-54.27</t>
  </si>
  <si>
    <t xml:space="preserve">35,276</t>
  </si>
  <si>
    <t xml:space="preserve">32,623</t>
  </si>
  <si>
    <t xml:space="preserve">8.13</t>
  </si>
  <si>
    <t xml:space="preserve">日盛國際商業銀行</t>
  </si>
  <si>
    <t xml:space="preserve">9,096</t>
  </si>
  <si>
    <t xml:space="preserve">7,997</t>
  </si>
  <si>
    <t xml:space="preserve">13.74</t>
  </si>
  <si>
    <t xml:space="preserve">22,766</t>
  </si>
  <si>
    <t xml:space="preserve">18,836</t>
  </si>
  <si>
    <t xml:space="preserve">20.86</t>
  </si>
  <si>
    <t xml:space="preserve">安泰商業銀行</t>
  </si>
  <si>
    <t xml:space="preserve">23,667</t>
  </si>
  <si>
    <t xml:space="preserve">22,815</t>
  </si>
  <si>
    <t xml:space="preserve">3.73</t>
  </si>
  <si>
    <t xml:space="preserve">50,472</t>
  </si>
  <si>
    <t xml:space="preserve">55,384</t>
  </si>
  <si>
    <t xml:space="preserve">-8.87</t>
  </si>
  <si>
    <t xml:space="preserve">0.55</t>
  </si>
  <si>
    <t xml:space="preserve">0.47</t>
  </si>
  <si>
    <t xml:space="preserve">中國信託商業銀行</t>
  </si>
  <si>
    <t xml:space="preserve">151,186</t>
  </si>
  <si>
    <t xml:space="preserve">193,348</t>
  </si>
  <si>
    <t xml:space="preserve">-21.81</t>
  </si>
  <si>
    <t xml:space="preserve">355,289</t>
  </si>
  <si>
    <t xml:space="preserve">434,915</t>
  </si>
  <si>
    <t xml:space="preserve">-18.31</t>
  </si>
  <si>
    <t xml:space="preserve">3.48</t>
  </si>
  <si>
    <t xml:space="preserve">3.31</t>
  </si>
  <si>
    <t xml:space="preserve">20814-00-03</t>
  </si>
  <si>
    <t xml:space="preserve">通知出口信用狀統計</t>
  </si>
  <si>
    <t xml:space="preserve">232,422</t>
  </si>
  <si>
    <t xml:space="preserve">230,922</t>
  </si>
  <si>
    <t xml:space="preserve">0.65</t>
  </si>
  <si>
    <t xml:space="preserve">573,046</t>
  </si>
  <si>
    <t xml:space="preserve">640,584</t>
  </si>
  <si>
    <t xml:space="preserve">-10.54</t>
  </si>
  <si>
    <t xml:space="preserve">5.06</t>
  </si>
  <si>
    <t xml:space="preserve">5.20</t>
  </si>
  <si>
    <t xml:space="preserve">23,622</t>
  </si>
  <si>
    <t xml:space="preserve">23,250</t>
  </si>
  <si>
    <t xml:space="preserve">50,421</t>
  </si>
  <si>
    <t xml:space="preserve">51,088</t>
  </si>
  <si>
    <t xml:space="preserve">-1.31</t>
  </si>
  <si>
    <t xml:space="preserve">0.46</t>
  </si>
  <si>
    <t xml:space="preserve">136,162</t>
  </si>
  <si>
    <t xml:space="preserve">168,409</t>
  </si>
  <si>
    <t xml:space="preserve">-19.15</t>
  </si>
  <si>
    <t xml:space="preserve">366,220</t>
  </si>
  <si>
    <t xml:space="preserve">520,527</t>
  </si>
  <si>
    <t xml:space="preserve">-29.64</t>
  </si>
  <si>
    <t xml:space="preserve">2.96</t>
  </si>
  <si>
    <t xml:space="preserve">3.33</t>
  </si>
  <si>
    <t xml:space="preserve">339,544</t>
  </si>
  <si>
    <t xml:space="preserve">287,879</t>
  </si>
  <si>
    <t xml:space="preserve">17.95</t>
  </si>
  <si>
    <t xml:space="preserve">741,458</t>
  </si>
  <si>
    <t xml:space="preserve">733,789</t>
  </si>
  <si>
    <t xml:space="preserve">1.05</t>
  </si>
  <si>
    <t xml:space="preserve">7.39</t>
  </si>
  <si>
    <t xml:space="preserve">6.73</t>
  </si>
  <si>
    <t xml:space="preserve">385,590</t>
  </si>
  <si>
    <t xml:space="preserve">428,158</t>
  </si>
  <si>
    <t xml:space="preserve">-9.94</t>
  </si>
  <si>
    <t xml:space="preserve">827,998</t>
  </si>
  <si>
    <t xml:space="preserve">1,292,126</t>
  </si>
  <si>
    <t xml:space="preserve">-35.92</t>
  </si>
  <si>
    <t xml:space="preserve">8.39</t>
  </si>
  <si>
    <t xml:space="preserve">7.52</t>
  </si>
  <si>
    <t xml:space="preserve">165,395</t>
  </si>
  <si>
    <t xml:space="preserve">192,026</t>
  </si>
  <si>
    <t xml:space="preserve">-13.87</t>
  </si>
  <si>
    <t xml:space="preserve">385,567</t>
  </si>
  <si>
    <t xml:space="preserve">504,815</t>
  </si>
  <si>
    <t xml:space="preserve">-23.62</t>
  </si>
  <si>
    <t xml:space="preserve">3.60</t>
  </si>
  <si>
    <t xml:space="preserve">3.50</t>
  </si>
  <si>
    <t xml:space="preserve">266,815</t>
  </si>
  <si>
    <t xml:space="preserve">373,956</t>
  </si>
  <si>
    <t xml:space="preserve">-28.65</t>
  </si>
  <si>
    <t xml:space="preserve">669,832</t>
  </si>
  <si>
    <t xml:space="preserve">802,208</t>
  </si>
  <si>
    <t xml:space="preserve">-16.50</t>
  </si>
  <si>
    <t xml:space="preserve">5.81</t>
  </si>
  <si>
    <t xml:space="preserve">6.08</t>
  </si>
  <si>
    <t xml:space="preserve">115,871</t>
  </si>
  <si>
    <t xml:space="preserve">101,182</t>
  </si>
  <si>
    <t xml:space="preserve">14.52</t>
  </si>
  <si>
    <t xml:space="preserve">233,915</t>
  </si>
  <si>
    <t xml:space="preserve">326,435</t>
  </si>
  <si>
    <t xml:space="preserve">-28.34</t>
  </si>
  <si>
    <t xml:space="preserve">2.52</t>
  </si>
  <si>
    <t xml:space="preserve">2.12</t>
  </si>
  <si>
    <t xml:space="preserve">43,621</t>
  </si>
  <si>
    <t xml:space="preserve">89,369</t>
  </si>
  <si>
    <t xml:space="preserve">-51.19</t>
  </si>
  <si>
    <t xml:space="preserve">86,998</t>
  </si>
  <si>
    <t xml:space="preserve">277,491</t>
  </si>
  <si>
    <t xml:space="preserve">-68.65</t>
  </si>
  <si>
    <t xml:space="preserve">0.95</t>
  </si>
  <si>
    <t xml:space="preserve">0.79</t>
  </si>
  <si>
    <t xml:space="preserve">187</t>
  </si>
  <si>
    <t xml:space="preserve">430</t>
  </si>
  <si>
    <t xml:space="preserve">14,226</t>
  </si>
  <si>
    <t xml:space="preserve">9,225</t>
  </si>
  <si>
    <t xml:space="preserve">54.21</t>
  </si>
  <si>
    <t xml:space="preserve">33,792</t>
  </si>
  <si>
    <t xml:space="preserve">28,361</t>
  </si>
  <si>
    <t xml:space="preserve">19.15</t>
  </si>
  <si>
    <t xml:space="preserve">0.31</t>
  </si>
  <si>
    <t xml:space="preserve">1,081,351</t>
  </si>
  <si>
    <t xml:space="preserve">1,330,061</t>
  </si>
  <si>
    <t xml:space="preserve">-18.70</t>
  </si>
  <si>
    <t xml:space="preserve">2,869,220</t>
  </si>
  <si>
    <t xml:space="preserve">3,715,519</t>
  </si>
  <si>
    <t xml:space="preserve">-22.78</t>
  </si>
  <si>
    <t xml:space="preserve">23.53</t>
  </si>
  <si>
    <t xml:space="preserve">26.05</t>
  </si>
  <si>
    <t xml:space="preserve">335,605</t>
  </si>
  <si>
    <t xml:space="preserve">393,482</t>
  </si>
  <si>
    <t xml:space="preserve">-14.71</t>
  </si>
  <si>
    <t xml:space="preserve">711,009</t>
  </si>
  <si>
    <t xml:space="preserve">1,045,596</t>
  </si>
  <si>
    <t xml:space="preserve">-32.00</t>
  </si>
  <si>
    <t xml:space="preserve">7.30</t>
  </si>
  <si>
    <t xml:space="preserve">6.46</t>
  </si>
  <si>
    <t xml:space="preserve">70,648</t>
  </si>
  <si>
    <t xml:space="preserve">136,705</t>
  </si>
  <si>
    <t xml:space="preserve">-48.32</t>
  </si>
  <si>
    <t xml:space="preserve">130,362</t>
  </si>
  <si>
    <t xml:space="preserve">298,567</t>
  </si>
  <si>
    <t xml:space="preserve">-56.34</t>
  </si>
  <si>
    <t xml:space="preserve">1.54</t>
  </si>
  <si>
    <t xml:space="preserve">1.18</t>
  </si>
  <si>
    <t xml:space="preserve">5,038</t>
  </si>
  <si>
    <t xml:space="preserve">3,110</t>
  </si>
  <si>
    <t xml:space="preserve">61.99</t>
  </si>
  <si>
    <t xml:space="preserve">5,193</t>
  </si>
  <si>
    <t xml:space="preserve">20,547</t>
  </si>
  <si>
    <t xml:space="preserve">-74.73</t>
  </si>
  <si>
    <t xml:space="preserve">0.11</t>
  </si>
  <si>
    <t xml:space="preserve">0.05</t>
  </si>
  <si>
    <t xml:space="preserve">49,300</t>
  </si>
  <si>
    <t xml:space="preserve">56,806</t>
  </si>
  <si>
    <t xml:space="preserve">-13.21</t>
  </si>
  <si>
    <t xml:space="preserve">120,207</t>
  </si>
  <si>
    <t xml:space="preserve">167,112</t>
  </si>
  <si>
    <t xml:space="preserve">-28.07</t>
  </si>
  <si>
    <t xml:space="preserve">1.07</t>
  </si>
  <si>
    <t xml:space="preserve">77,286</t>
  </si>
  <si>
    <t xml:space="preserve">93,543</t>
  </si>
  <si>
    <t xml:space="preserve">-17.38</t>
  </si>
  <si>
    <t xml:space="preserve">216,829</t>
  </si>
  <si>
    <t xml:space="preserve">323,580</t>
  </si>
  <si>
    <t xml:space="preserve">-32.99</t>
  </si>
  <si>
    <t xml:space="preserve">1.68</t>
  </si>
  <si>
    <t xml:space="preserve">1.97</t>
  </si>
  <si>
    <t xml:space="preserve">15,501</t>
  </si>
  <si>
    <t xml:space="preserve">19,632</t>
  </si>
  <si>
    <t xml:space="preserve">-21.04</t>
  </si>
  <si>
    <t xml:space="preserve">38,866</t>
  </si>
  <si>
    <t xml:space="preserve">59,474</t>
  </si>
  <si>
    <t xml:space="preserve">-34.65</t>
  </si>
  <si>
    <t xml:space="preserve">0.35</t>
  </si>
  <si>
    <t xml:space="preserve">90</t>
  </si>
  <si>
    <t xml:space="preserve">16</t>
  </si>
  <si>
    <t xml:space="preserve">462.50</t>
  </si>
  <si>
    <t xml:space="preserve">227</t>
  </si>
  <si>
    <t xml:space="preserve">73</t>
  </si>
  <si>
    <t xml:space="preserve">210.96</t>
  </si>
  <si>
    <t xml:space="preserve">160,463</t>
  </si>
  <si>
    <t xml:space="preserve">256,487</t>
  </si>
  <si>
    <t xml:space="preserve">-37.44</t>
  </si>
  <si>
    <t xml:space="preserve">368,490</t>
  </si>
  <si>
    <t xml:space="preserve">518,507</t>
  </si>
  <si>
    <t xml:space="preserve">-28.93</t>
  </si>
  <si>
    <t xml:space="preserve">3.49</t>
  </si>
  <si>
    <t xml:space="preserve">3.35</t>
  </si>
  <si>
    <t xml:space="preserve">377</t>
  </si>
  <si>
    <t xml:space="preserve">492</t>
  </si>
  <si>
    <t xml:space="preserve">2,571</t>
  </si>
  <si>
    <t xml:space="preserve">5,459</t>
  </si>
  <si>
    <t xml:space="preserve">-52.90</t>
  </si>
  <si>
    <t xml:space="preserve">4,197</t>
  </si>
  <si>
    <t xml:space="preserve">9,849</t>
  </si>
  <si>
    <t xml:space="preserve">-57.39</t>
  </si>
  <si>
    <t xml:space="preserve">0.06</t>
  </si>
  <si>
    <t xml:space="preserve">0.04</t>
  </si>
  <si>
    <t xml:space="preserve">10,726</t>
  </si>
  <si>
    <t xml:space="preserve">10,933</t>
  </si>
  <si>
    <t xml:space="preserve">-1.89</t>
  </si>
  <si>
    <t xml:space="preserve">22,566</t>
  </si>
  <si>
    <t xml:space="preserve">49,756</t>
  </si>
  <si>
    <t xml:space="preserve">-54.65</t>
  </si>
  <si>
    <t xml:space="preserve">0.23</t>
  </si>
  <si>
    <t xml:space="preserve">0.20</t>
  </si>
  <si>
    <t xml:space="preserve">1,519</t>
  </si>
  <si>
    <t xml:space="preserve">2,089</t>
  </si>
  <si>
    <t xml:space="preserve">-27.29</t>
  </si>
  <si>
    <t xml:space="preserve">8,975</t>
  </si>
  <si>
    <t xml:space="preserve">5,099</t>
  </si>
  <si>
    <t xml:space="preserve">76.01</t>
  </si>
  <si>
    <t xml:space="preserve">0.08</t>
  </si>
  <si>
    <t xml:space="preserve">772</t>
  </si>
  <si>
    <t xml:space="preserve">3,359</t>
  </si>
  <si>
    <t xml:space="preserve">-77.02</t>
  </si>
  <si>
    <t xml:space="preserve">2,439</t>
  </si>
  <si>
    <t xml:space="preserve">6,327</t>
  </si>
  <si>
    <t xml:space="preserve">-61.45</t>
  </si>
  <si>
    <t xml:space="preserve">255</t>
  </si>
  <si>
    <t xml:space="preserve">2,447</t>
  </si>
  <si>
    <t xml:space="preserve">6,543</t>
  </si>
  <si>
    <t xml:space="preserve">-62.60</t>
  </si>
  <si>
    <t xml:space="preserve">5,851</t>
  </si>
  <si>
    <t xml:space="preserve">13,021</t>
  </si>
  <si>
    <t xml:space="preserve">-55.06</t>
  </si>
  <si>
    <t xml:space="preserve">23,787</t>
  </si>
  <si>
    <t xml:space="preserve">17,390</t>
  </si>
  <si>
    <t xml:space="preserve">36.79</t>
  </si>
  <si>
    <t xml:space="preserve">47,918</t>
  </si>
  <si>
    <t xml:space="preserve">40,826</t>
  </si>
  <si>
    <t xml:space="preserve">17.37</t>
  </si>
  <si>
    <t xml:space="preserve">0.52</t>
  </si>
  <si>
    <t xml:space="preserve">0.44</t>
  </si>
  <si>
    <t xml:space="preserve">9,358</t>
  </si>
  <si>
    <t xml:space="preserve">7,151</t>
  </si>
  <si>
    <t xml:space="preserve">30.86</t>
  </si>
  <si>
    <t xml:space="preserve">22,856</t>
  </si>
  <si>
    <t xml:space="preserve">31,161</t>
  </si>
  <si>
    <t xml:space="preserve">-26.65</t>
  </si>
  <si>
    <t xml:space="preserve">84,523</t>
  </si>
  <si>
    <t xml:space="preserve">111,027</t>
  </si>
  <si>
    <t xml:space="preserve">-23.87</t>
  </si>
  <si>
    <t xml:space="preserve">212,334</t>
  </si>
  <si>
    <t xml:space="preserve">429,947</t>
  </si>
  <si>
    <t xml:space="preserve">-50.61</t>
  </si>
  <si>
    <t xml:space="preserve">1.84</t>
  </si>
  <si>
    <t xml:space="preserve">1.93</t>
  </si>
  <si>
    <t xml:space="preserve">141,964</t>
  </si>
  <si>
    <t xml:space="preserve">179,275</t>
  </si>
  <si>
    <t xml:space="preserve">-20.81</t>
  </si>
  <si>
    <t xml:space="preserve">350,046</t>
  </si>
  <si>
    <t xml:space="preserve">439,196</t>
  </si>
  <si>
    <t xml:space="preserve">-20.30</t>
  </si>
  <si>
    <t xml:space="preserve">3.09</t>
  </si>
  <si>
    <t xml:space="preserve">3.18</t>
  </si>
  <si>
    <t xml:space="preserve">321</t>
  </si>
  <si>
    <t xml:space="preserve">282</t>
  </si>
  <si>
    <t xml:space="preserve">13.83</t>
  </si>
  <si>
    <t xml:space="preserve">894</t>
  </si>
  <si>
    <t xml:space="preserve">1,646</t>
  </si>
  <si>
    <t xml:space="preserve">-45.69</t>
  </si>
  <si>
    <t xml:space="preserve">15,666</t>
  </si>
  <si>
    <t xml:space="preserve">92,655</t>
  </si>
  <si>
    <t xml:space="preserve">-83.09</t>
  </si>
  <si>
    <t xml:space="preserve">71,243</t>
  </si>
  <si>
    <t xml:space="preserve">250,587</t>
  </si>
  <si>
    <t xml:space="preserve">-71.57</t>
  </si>
  <si>
    <t xml:space="preserve">81,647</t>
  </si>
  <si>
    <t xml:space="preserve">104,546</t>
  </si>
  <si>
    <t xml:space="preserve">-21.90</t>
  </si>
  <si>
    <t xml:space="preserve">254,343</t>
  </si>
  <si>
    <t xml:space="preserve">281,925</t>
  </si>
  <si>
    <t xml:space="preserve">-9.78</t>
  </si>
  <si>
    <t xml:space="preserve">1.78</t>
  </si>
  <si>
    <t xml:space="preserve">2.31</t>
  </si>
  <si>
    <t xml:space="preserve">4,838</t>
  </si>
  <si>
    <t xml:space="preserve">57,995</t>
  </si>
  <si>
    <t xml:space="preserve">-91.66</t>
  </si>
  <si>
    <t xml:space="preserve">18,644</t>
  </si>
  <si>
    <t xml:space="preserve">128,102</t>
  </si>
  <si>
    <t xml:space="preserve">-85.45</t>
  </si>
  <si>
    <t xml:space="preserve">1,847</t>
  </si>
  <si>
    <t xml:space="preserve">2,954</t>
  </si>
  <si>
    <t xml:space="preserve">8,643</t>
  </si>
  <si>
    <t xml:space="preserve">7,714</t>
  </si>
  <si>
    <t xml:space="preserve">12.04</t>
  </si>
  <si>
    <t xml:space="preserve">26,614</t>
  </si>
  <si>
    <t xml:space="preserve">26,690</t>
  </si>
  <si>
    <t xml:space="preserve">-0.28</t>
  </si>
  <si>
    <t xml:space="preserve">0.24</t>
  </si>
  <si>
    <t xml:space="preserve">207,787</t>
  </si>
  <si>
    <t xml:space="preserve">200,131</t>
  </si>
  <si>
    <t xml:space="preserve">3.83</t>
  </si>
  <si>
    <t xml:space="preserve">430,603</t>
  </si>
  <si>
    <t xml:space="preserve">451,372</t>
  </si>
  <si>
    <t xml:space="preserve">-4.60</t>
  </si>
  <si>
    <t xml:space="preserve">4.52</t>
  </si>
  <si>
    <t xml:space="preserve">3.91</t>
  </si>
  <si>
    <t xml:space="preserve">20814-00-04</t>
  </si>
  <si>
    <t xml:space="preserve">辦理出口信用狀貸款統計</t>
  </si>
  <si>
    <t xml:space="preserve">2,882</t>
  </si>
  <si>
    <t xml:space="preserve">6,975</t>
  </si>
  <si>
    <t xml:space="preserve">-58.68</t>
  </si>
  <si>
    <t xml:space="preserve">14,240</t>
  </si>
  <si>
    <t xml:space="preserve">23,488</t>
  </si>
  <si>
    <t xml:space="preserve">-39.37</t>
  </si>
  <si>
    <t xml:space="preserve">2.25</t>
  </si>
  <si>
    <t xml:space="preserve">4.61</t>
  </si>
  <si>
    <t xml:space="preserve">758</t>
  </si>
  <si>
    <t xml:space="preserve">4,130</t>
  </si>
  <si>
    <t xml:space="preserve">-81.65</t>
  </si>
  <si>
    <t xml:space="preserve">2,527</t>
  </si>
  <si>
    <t xml:space="preserve">2,794</t>
  </si>
  <si>
    <t xml:space="preserve">-9.56</t>
  </si>
  <si>
    <t xml:space="preserve">9,092</t>
  </si>
  <si>
    <t xml:space="preserve">5,777</t>
  </si>
  <si>
    <t xml:space="preserve">57.38</t>
  </si>
  <si>
    <t xml:space="preserve">1.98</t>
  </si>
  <si>
    <t xml:space="preserve">2.94</t>
  </si>
  <si>
    <t xml:space="preserve">8,483</t>
  </si>
  <si>
    <t xml:space="preserve">5,166</t>
  </si>
  <si>
    <t xml:space="preserve">64.21</t>
  </si>
  <si>
    <t xml:space="preserve">17,102</t>
  </si>
  <si>
    <t xml:space="preserve">22,317</t>
  </si>
  <si>
    <t xml:space="preserve">-23.37</t>
  </si>
  <si>
    <t xml:space="preserve">6.63</t>
  </si>
  <si>
    <t xml:space="preserve">5.53</t>
  </si>
  <si>
    <t xml:space="preserve">4,398</t>
  </si>
  <si>
    <t xml:space="preserve">4,432</t>
  </si>
  <si>
    <t xml:space="preserve">-0.77</t>
  </si>
  <si>
    <t xml:space="preserve">13,242</t>
  </si>
  <si>
    <t xml:space="preserve">13,223</t>
  </si>
  <si>
    <t xml:space="preserve">0.14</t>
  </si>
  <si>
    <t xml:space="preserve">3.44</t>
  </si>
  <si>
    <t xml:space="preserve">30,783</t>
  </si>
  <si>
    <t xml:space="preserve">20,086</t>
  </si>
  <si>
    <t xml:space="preserve">53.26</t>
  </si>
  <si>
    <t xml:space="preserve">79,992</t>
  </si>
  <si>
    <t xml:space="preserve">57,799</t>
  </si>
  <si>
    <t xml:space="preserve">38.40</t>
  </si>
  <si>
    <t xml:space="preserve">24.07</t>
  </si>
  <si>
    <t xml:space="preserve">25.87</t>
  </si>
  <si>
    <t xml:space="preserve">18,892</t>
  </si>
  <si>
    <t xml:space="preserve">11,697</t>
  </si>
  <si>
    <t xml:space="preserve">61.51</t>
  </si>
  <si>
    <t xml:space="preserve">36,245</t>
  </si>
  <si>
    <t xml:space="preserve">34,467</t>
  </si>
  <si>
    <t xml:space="preserve">5.16</t>
  </si>
  <si>
    <t xml:space="preserve">14.77</t>
  </si>
  <si>
    <t xml:space="preserve">11.72</t>
  </si>
  <si>
    <t xml:space="preserve">2,390</t>
  </si>
  <si>
    <t xml:space="preserve">1,242</t>
  </si>
  <si>
    <t xml:space="preserve">92.43</t>
  </si>
  <si>
    <t xml:space="preserve">5,127</t>
  </si>
  <si>
    <t xml:space="preserve">4,402</t>
  </si>
  <si>
    <t xml:space="preserve">16.47</t>
  </si>
  <si>
    <t xml:space="preserve">1.87</t>
  </si>
  <si>
    <t xml:space="preserve">1.66</t>
  </si>
  <si>
    <t xml:space="preserve">904</t>
  </si>
  <si>
    <t xml:space="preserve">5,374</t>
  </si>
  <si>
    <t xml:space="preserve">3,934</t>
  </si>
  <si>
    <t xml:space="preserve">36.60</t>
  </si>
  <si>
    <t xml:space="preserve">8,843</t>
  </si>
  <si>
    <t xml:space="preserve">31,415</t>
  </si>
  <si>
    <t xml:space="preserve">-71.85</t>
  </si>
  <si>
    <t xml:space="preserve">4.20</t>
  </si>
  <si>
    <t xml:space="preserve">19,372</t>
  </si>
  <si>
    <t xml:space="preserve">8,017</t>
  </si>
  <si>
    <t xml:space="preserve">141.64</t>
  </si>
  <si>
    <t xml:space="preserve">37,806</t>
  </si>
  <si>
    <t xml:space="preserve">27,454</t>
  </si>
  <si>
    <t xml:space="preserve">37.71</t>
  </si>
  <si>
    <t xml:space="preserve">15.14</t>
  </si>
  <si>
    <t xml:space="preserve">12.23</t>
  </si>
  <si>
    <t xml:space="preserve">2,109</t>
  </si>
  <si>
    <t xml:space="preserve">3,046</t>
  </si>
  <si>
    <t xml:space="preserve">-30.76</t>
  </si>
  <si>
    <t xml:space="preserve">5,280</t>
  </si>
  <si>
    <t xml:space="preserve">4,157</t>
  </si>
  <si>
    <t xml:space="preserve">27.01</t>
  </si>
  <si>
    <t xml:space="preserve">1.65</t>
  </si>
  <si>
    <t xml:space="preserve">1.71</t>
  </si>
  <si>
    <t xml:space="preserve">1,537</t>
  </si>
  <si>
    <t xml:space="preserve">3,933</t>
  </si>
  <si>
    <t xml:space="preserve">3,624</t>
  </si>
  <si>
    <t xml:space="preserve">8.53</t>
  </si>
  <si>
    <t xml:space="preserve">9,029</t>
  </si>
  <si>
    <t xml:space="preserve">7,378</t>
  </si>
  <si>
    <t xml:space="preserve">22.38</t>
  </si>
  <si>
    <t xml:space="preserve">3.07</t>
  </si>
  <si>
    <t xml:space="preserve">2.92</t>
  </si>
  <si>
    <t xml:space="preserve">1,369</t>
  </si>
  <si>
    <t xml:space="preserve">2,133</t>
  </si>
  <si>
    <t xml:space="preserve">-35.82</t>
  </si>
  <si>
    <t xml:space="preserve">8,095</t>
  </si>
  <si>
    <t xml:space="preserve">4,107</t>
  </si>
  <si>
    <t xml:space="preserve">97.10</t>
  </si>
  <si>
    <t xml:space="preserve">2.62</t>
  </si>
  <si>
    <t xml:space="preserve">1,952</t>
  </si>
  <si>
    <t xml:space="preserve">1,427</t>
  </si>
  <si>
    <t xml:space="preserve">2,408</t>
  </si>
  <si>
    <t xml:space="preserve">3,169</t>
  </si>
  <si>
    <t xml:space="preserve">-24.01</t>
  </si>
  <si>
    <t xml:space="preserve">1.53</t>
  </si>
  <si>
    <t xml:space="preserve">0.78</t>
  </si>
  <si>
    <t xml:space="preserve">1,000</t>
  </si>
  <si>
    <t xml:space="preserve">520</t>
  </si>
  <si>
    <t xml:space="preserve">92.31</t>
  </si>
  <si>
    <t xml:space="preserve">2,151</t>
  </si>
  <si>
    <t xml:space="preserve">4,585</t>
  </si>
  <si>
    <t xml:space="preserve">-53.09</t>
  </si>
  <si>
    <t xml:space="preserve">0.70</t>
  </si>
  <si>
    <t xml:space="preserve">397</t>
  </si>
  <si>
    <t xml:space="preserve">1,550</t>
  </si>
  <si>
    <t xml:space="preserve">-74.39</t>
  </si>
  <si>
    <t xml:space="preserve">1,970</t>
  </si>
  <si>
    <t xml:space="preserve">1,829</t>
  </si>
  <si>
    <t xml:space="preserve">7.71</t>
  </si>
  <si>
    <t xml:space="preserve">0.64</t>
  </si>
  <si>
    <t xml:space="preserve">31</t>
  </si>
  <si>
    <t xml:space="preserve">570</t>
  </si>
  <si>
    <t xml:space="preserve">-94.56</t>
  </si>
  <si>
    <t xml:space="preserve">126</t>
  </si>
  <si>
    <t xml:space="preserve">874</t>
  </si>
  <si>
    <t xml:space="preserve">-85.58</t>
  </si>
  <si>
    <t xml:space="preserve">1,236</t>
  </si>
  <si>
    <t xml:space="preserve">752</t>
  </si>
  <si>
    <t xml:space="preserve">64.36</t>
  </si>
  <si>
    <t xml:space="preserve">3,807</t>
  </si>
  <si>
    <t xml:space="preserve">2,788</t>
  </si>
  <si>
    <t xml:space="preserve">36.55</t>
  </si>
  <si>
    <t xml:space="preserve">0.97</t>
  </si>
  <si>
    <t xml:space="preserve">1.23</t>
  </si>
  <si>
    <t xml:space="preserve">3,835</t>
  </si>
  <si>
    <t xml:space="preserve">6,844</t>
  </si>
  <si>
    <t xml:space="preserve">-43.97</t>
  </si>
  <si>
    <t xml:space="preserve">6,849</t>
  </si>
  <si>
    <t xml:space="preserve">10,719</t>
  </si>
  <si>
    <t xml:space="preserve">-36.10</t>
  </si>
  <si>
    <t xml:space="preserve">3.00</t>
  </si>
  <si>
    <t xml:space="preserve">2.22</t>
  </si>
  <si>
    <t xml:space="preserve">5,400</t>
  </si>
  <si>
    <t xml:space="preserve">2,411</t>
  </si>
  <si>
    <t xml:space="preserve">123.97</t>
  </si>
  <si>
    <t xml:space="preserve">12,091</t>
  </si>
  <si>
    <t xml:space="preserve">8,789</t>
  </si>
  <si>
    <t xml:space="preserve">37.57</t>
  </si>
  <si>
    <t xml:space="preserve">4.22</t>
  </si>
  <si>
    <t xml:space="preserve">970</t>
  </si>
  <si>
    <t xml:space="preserve">3,950</t>
  </si>
  <si>
    <t xml:space="preserve">5,640</t>
  </si>
  <si>
    <t xml:space="preserve">-29.96</t>
  </si>
  <si>
    <t xml:space="preserve">0.76</t>
  </si>
  <si>
    <t xml:space="preserve">1.28</t>
  </si>
  <si>
    <t xml:space="preserve">2,763</t>
  </si>
  <si>
    <t xml:space="preserve">8,971</t>
  </si>
  <si>
    <t xml:space="preserve">6,464</t>
  </si>
  <si>
    <t xml:space="preserve">38.78</t>
  </si>
  <si>
    <t xml:space="preserve">2.16</t>
  </si>
  <si>
    <t xml:space="preserve">2.90</t>
  </si>
  <si>
    <t xml:space="preserve">1,089</t>
  </si>
  <si>
    <t xml:space="preserve">445</t>
  </si>
  <si>
    <t xml:space="preserve">144.72</t>
  </si>
  <si>
    <t xml:space="preserve">3,767</t>
  </si>
  <si>
    <t xml:space="preserve">1,522</t>
  </si>
  <si>
    <t xml:space="preserve">147.50</t>
  </si>
  <si>
    <t xml:space="preserve">0.85</t>
  </si>
  <si>
    <t xml:space="preserve">1.22</t>
  </si>
  <si>
    <t xml:space="preserve">5,560</t>
  </si>
  <si>
    <t xml:space="preserve">3,654</t>
  </si>
  <si>
    <t xml:space="preserve">52.16</t>
  </si>
  <si>
    <t xml:space="preserve">13,166</t>
  </si>
  <si>
    <t xml:space="preserve">11,510</t>
  </si>
  <si>
    <t xml:space="preserve">14.39</t>
  </si>
  <si>
    <t xml:space="preserve">4.26</t>
  </si>
  <si>
    <t xml:space="preserve">1,169</t>
  </si>
  <si>
    <t xml:space="preserve">4,487</t>
  </si>
  <si>
    <t xml:space="preserve">-73.95</t>
  </si>
  <si>
    <t xml:space="preserve">5,056</t>
  </si>
  <si>
    <t xml:space="preserve">14,047</t>
  </si>
  <si>
    <t xml:space="preserve">-64.01</t>
  </si>
  <si>
    <t xml:space="preserve">0.91</t>
  </si>
  <si>
    <t xml:space="preserve">20814-00-05</t>
  </si>
  <si>
    <t xml:space="preserve">辦理出口信用狀押匯統計</t>
  </si>
  <si>
    <t xml:space="preserve">265,001</t>
  </si>
  <si>
    <t xml:space="preserve">365,608</t>
  </si>
  <si>
    <t xml:space="preserve">-27.52</t>
  </si>
  <si>
    <t xml:space="preserve">653,371</t>
  </si>
  <si>
    <t xml:space="preserve">867,384</t>
  </si>
  <si>
    <t xml:space="preserve">-24.67</t>
  </si>
  <si>
    <t xml:space="preserve">6.05</t>
  </si>
  <si>
    <t xml:space="preserve">6.12</t>
  </si>
  <si>
    <t xml:space="preserve">37,506</t>
  </si>
  <si>
    <t xml:space="preserve">60,112</t>
  </si>
  <si>
    <t xml:space="preserve">-37.61</t>
  </si>
  <si>
    <t xml:space="preserve">84,495</t>
  </si>
  <si>
    <t xml:space="preserve">170,762</t>
  </si>
  <si>
    <t xml:space="preserve">-50.52</t>
  </si>
  <si>
    <t xml:space="preserve">0.86</t>
  </si>
  <si>
    <t xml:space="preserve">165,948</t>
  </si>
  <si>
    <t xml:space="preserve">304,753</t>
  </si>
  <si>
    <t xml:space="preserve">-45.55</t>
  </si>
  <si>
    <t xml:space="preserve">505,594</t>
  </si>
  <si>
    <t xml:space="preserve">795,703</t>
  </si>
  <si>
    <t xml:space="preserve">-36.46</t>
  </si>
  <si>
    <t xml:space="preserve">3.79</t>
  </si>
  <si>
    <t xml:space="preserve">4.73</t>
  </si>
  <si>
    <t xml:space="preserve">316,676</t>
  </si>
  <si>
    <t xml:space="preserve">380,283</t>
  </si>
  <si>
    <t xml:space="preserve">-16.73</t>
  </si>
  <si>
    <t xml:space="preserve">776,707</t>
  </si>
  <si>
    <t xml:space="preserve">1,032,993</t>
  </si>
  <si>
    <t xml:space="preserve">-24.81</t>
  </si>
  <si>
    <t xml:space="preserve">7.23</t>
  </si>
  <si>
    <t xml:space="preserve">7.27</t>
  </si>
  <si>
    <t xml:space="preserve">388,329</t>
  </si>
  <si>
    <t xml:space="preserve">384,404</t>
  </si>
  <si>
    <t xml:space="preserve">941,130</t>
  </si>
  <si>
    <t xml:space="preserve">1,181,423</t>
  </si>
  <si>
    <t xml:space="preserve">-20.34</t>
  </si>
  <si>
    <t xml:space="preserve">8.86</t>
  </si>
  <si>
    <t xml:space="preserve">8.81</t>
  </si>
  <si>
    <t xml:space="preserve">298,276</t>
  </si>
  <si>
    <t xml:space="preserve">371,311</t>
  </si>
  <si>
    <t xml:space="preserve">-19.67</t>
  </si>
  <si>
    <t xml:space="preserve">736,946</t>
  </si>
  <si>
    <t xml:space="preserve">968,626</t>
  </si>
  <si>
    <t xml:space="preserve">-23.92</t>
  </si>
  <si>
    <t xml:space="preserve">6.81</t>
  </si>
  <si>
    <t xml:space="preserve">6.90</t>
  </si>
  <si>
    <t xml:space="preserve">257,586</t>
  </si>
  <si>
    <t xml:space="preserve">348,610</t>
  </si>
  <si>
    <t xml:space="preserve">-26.11</t>
  </si>
  <si>
    <t xml:space="preserve">649,583</t>
  </si>
  <si>
    <t xml:space="preserve">811,845</t>
  </si>
  <si>
    <t xml:space="preserve">-19.99</t>
  </si>
  <si>
    <t xml:space="preserve">115,870</t>
  </si>
  <si>
    <t xml:space="preserve">231,147</t>
  </si>
  <si>
    <t xml:space="preserve">-49.87</t>
  </si>
  <si>
    <t xml:space="preserve">289,348</t>
  </si>
  <si>
    <t xml:space="preserve">790,500</t>
  </si>
  <si>
    <t xml:space="preserve">-63.40</t>
  </si>
  <si>
    <t xml:space="preserve">2.64</t>
  </si>
  <si>
    <t xml:space="preserve">2.71</t>
  </si>
  <si>
    <t xml:space="preserve">62,066</t>
  </si>
  <si>
    <t xml:space="preserve">88,855</t>
  </si>
  <si>
    <t xml:space="preserve">-30.15</t>
  </si>
  <si>
    <t xml:space="preserve">124,424</t>
  </si>
  <si>
    <t xml:space="preserve">267,131</t>
  </si>
  <si>
    <t xml:space="preserve">-53.42</t>
  </si>
  <si>
    <t xml:space="preserve">1.42</t>
  </si>
  <si>
    <t xml:space="preserve">1.17</t>
  </si>
  <si>
    <t xml:space="preserve">9,211</t>
  </si>
  <si>
    <t xml:space="preserve">5,834</t>
  </si>
  <si>
    <t xml:space="preserve">57.88</t>
  </si>
  <si>
    <t xml:space="preserve">21,833</t>
  </si>
  <si>
    <t xml:space="preserve">23,235</t>
  </si>
  <si>
    <t xml:space="preserve">-6.03</t>
  </si>
  <si>
    <t xml:space="preserve">974,699</t>
  </si>
  <si>
    <t xml:space="preserve">1,250,496</t>
  </si>
  <si>
    <t xml:space="preserve">-22.06</t>
  </si>
  <si>
    <t xml:space="preserve">2,480,670</t>
  </si>
  <si>
    <t xml:space="preserve">3,210,544</t>
  </si>
  <si>
    <t xml:space="preserve">-22.73</t>
  </si>
  <si>
    <t xml:space="preserve">22.25</t>
  </si>
  <si>
    <t xml:space="preserve">23.23</t>
  </si>
  <si>
    <t xml:space="preserve">56,952</t>
  </si>
  <si>
    <t xml:space="preserve">61,471</t>
  </si>
  <si>
    <t xml:space="preserve">-7.35</t>
  </si>
  <si>
    <t xml:space="preserve">142,289</t>
  </si>
  <si>
    <t xml:space="preserve">173,650</t>
  </si>
  <si>
    <t xml:space="preserve">-18.06</t>
  </si>
  <si>
    <t xml:space="preserve">1.33</t>
  </si>
  <si>
    <t xml:space="preserve">42,320</t>
  </si>
  <si>
    <t xml:space="preserve">71,738</t>
  </si>
  <si>
    <t xml:space="preserve">-41.01</t>
  </si>
  <si>
    <t xml:space="preserve">69,463</t>
  </si>
  <si>
    <t xml:space="preserve">378,860</t>
  </si>
  <si>
    <t xml:space="preserve">-81.67</t>
  </si>
  <si>
    <t xml:space="preserve">798</t>
  </si>
  <si>
    <t xml:space="preserve">1,509</t>
  </si>
  <si>
    <t xml:space="preserve">1,387</t>
  </si>
  <si>
    <t xml:space="preserve">8.80</t>
  </si>
  <si>
    <t xml:space="preserve">4,165</t>
  </si>
  <si>
    <t xml:space="preserve">15,925</t>
  </si>
  <si>
    <t xml:space="preserve">-73.85</t>
  </si>
  <si>
    <t xml:space="preserve">87,580</t>
  </si>
  <si>
    <t xml:space="preserve">85,790</t>
  </si>
  <si>
    <t xml:space="preserve">2.09</t>
  </si>
  <si>
    <t xml:space="preserve">212,310</t>
  </si>
  <si>
    <t xml:space="preserve">236,024</t>
  </si>
  <si>
    <t xml:space="preserve">-10.05</t>
  </si>
  <si>
    <t xml:space="preserve">2.00</t>
  </si>
  <si>
    <t xml:space="preserve">1.99</t>
  </si>
  <si>
    <t xml:space="preserve">18,124</t>
  </si>
  <si>
    <t xml:space="preserve">22,598</t>
  </si>
  <si>
    <t xml:space="preserve">37,845</t>
  </si>
  <si>
    <t xml:space="preserve">56,511</t>
  </si>
  <si>
    <t xml:space="preserve">-33.03</t>
  </si>
  <si>
    <t xml:space="preserve">30,715</t>
  </si>
  <si>
    <t xml:space="preserve">37,316</t>
  </si>
  <si>
    <t xml:space="preserve">-17.69</t>
  </si>
  <si>
    <t xml:space="preserve">79,695</t>
  </si>
  <si>
    <t xml:space="preserve">87,987</t>
  </si>
  <si>
    <t xml:space="preserve">-9.42</t>
  </si>
  <si>
    <t xml:space="preserve">0.75</t>
  </si>
  <si>
    <t xml:space="preserve">565</t>
  </si>
  <si>
    <t xml:space="preserve">38</t>
  </si>
  <si>
    <t xml:space="preserve">1386.84</t>
  </si>
  <si>
    <t xml:space="preserve">3,143</t>
  </si>
  <si>
    <t xml:space="preserve">1,710</t>
  </si>
  <si>
    <t xml:space="preserve">83.80</t>
  </si>
  <si>
    <t xml:space="preserve">75,179</t>
  </si>
  <si>
    <t xml:space="preserve">355,050</t>
  </si>
  <si>
    <t xml:space="preserve">-78.83</t>
  </si>
  <si>
    <t xml:space="preserve">223,378</t>
  </si>
  <si>
    <t xml:space="preserve">838,352</t>
  </si>
  <si>
    <t xml:space="preserve">-73.36</t>
  </si>
  <si>
    <t xml:space="preserve">1.72</t>
  </si>
  <si>
    <t xml:space="preserve">386</t>
  </si>
  <si>
    <t xml:space="preserve">223</t>
  </si>
  <si>
    <t xml:space="preserve">73.09</t>
  </si>
  <si>
    <t xml:space="preserve">649</t>
  </si>
  <si>
    <t xml:space="preserve">855</t>
  </si>
  <si>
    <t xml:space="preserve">-24.09</t>
  </si>
  <si>
    <t xml:space="preserve">7,808</t>
  </si>
  <si>
    <t xml:space="preserve">8,177</t>
  </si>
  <si>
    <t xml:space="preserve">-4.51</t>
  </si>
  <si>
    <t xml:space="preserve">20,007</t>
  </si>
  <si>
    <t xml:space="preserve">20,418</t>
  </si>
  <si>
    <t xml:space="preserve">18,289</t>
  </si>
  <si>
    <t xml:space="preserve">23,504</t>
  </si>
  <si>
    <t xml:space="preserve">-22.19</t>
  </si>
  <si>
    <t xml:space="preserve">38,102</t>
  </si>
  <si>
    <t xml:space="preserve">70,243</t>
  </si>
  <si>
    <t xml:space="preserve">-45.76</t>
  </si>
  <si>
    <t xml:space="preserve">0.42</t>
  </si>
  <si>
    <t xml:space="preserve">0.36</t>
  </si>
  <si>
    <t xml:space="preserve">4,309</t>
  </si>
  <si>
    <t xml:space="preserve">5,417</t>
  </si>
  <si>
    <t xml:space="preserve">-20.45</t>
  </si>
  <si>
    <t xml:space="preserve">17,507</t>
  </si>
  <si>
    <t xml:space="preserve">14,172</t>
  </si>
  <si>
    <t xml:space="preserve">0.10</t>
  </si>
  <si>
    <t xml:space="preserve">0.16</t>
  </si>
  <si>
    <t xml:space="preserve">1,563</t>
  </si>
  <si>
    <t xml:space="preserve">7,590</t>
  </si>
  <si>
    <t xml:space="preserve">-79.41</t>
  </si>
  <si>
    <t xml:space="preserve">7,256</t>
  </si>
  <si>
    <t xml:space="preserve">19,697</t>
  </si>
  <si>
    <t xml:space="preserve">-63.16</t>
  </si>
  <si>
    <t xml:space="preserve">0.07</t>
  </si>
  <si>
    <t xml:space="preserve">286</t>
  </si>
  <si>
    <t xml:space="preserve">149</t>
  </si>
  <si>
    <t xml:space="preserve">91.95</t>
  </si>
  <si>
    <t xml:space="preserve">453</t>
  </si>
  <si>
    <t xml:space="preserve">788</t>
  </si>
  <si>
    <t xml:space="preserve">-42.51</t>
  </si>
  <si>
    <t xml:space="preserve">6,970</t>
  </si>
  <si>
    <t xml:space="preserve">7,618</t>
  </si>
  <si>
    <t xml:space="preserve">-8.51</t>
  </si>
  <si>
    <t xml:space="preserve">16,906</t>
  </si>
  <si>
    <t xml:space="preserve">19,277</t>
  </si>
  <si>
    <t xml:space="preserve">-12.30</t>
  </si>
  <si>
    <t xml:space="preserve">9,523</t>
  </si>
  <si>
    <t xml:space="preserve">8,088</t>
  </si>
  <si>
    <t xml:space="preserve">17.74</t>
  </si>
  <si>
    <t xml:space="preserve">24,518</t>
  </si>
  <si>
    <t xml:space="preserve">25,642</t>
  </si>
  <si>
    <t xml:space="preserve">-4.38</t>
  </si>
  <si>
    <t xml:space="preserve">17,094</t>
  </si>
  <si>
    <t xml:space="preserve">14,180</t>
  </si>
  <si>
    <t xml:space="preserve">20.55</t>
  </si>
  <si>
    <t xml:space="preserve">35,158</t>
  </si>
  <si>
    <t xml:space="preserve">48,299</t>
  </si>
  <si>
    <t xml:space="preserve">-27.21</t>
  </si>
  <si>
    <t xml:space="preserve">0.39</t>
  </si>
  <si>
    <t xml:space="preserve">65,497</t>
  </si>
  <si>
    <t xml:space="preserve">227,468</t>
  </si>
  <si>
    <t xml:space="preserve">-71.21</t>
  </si>
  <si>
    <t xml:space="preserve">167,530</t>
  </si>
  <si>
    <t xml:space="preserve">956,223</t>
  </si>
  <si>
    <t xml:space="preserve">-82.48</t>
  </si>
  <si>
    <t xml:space="preserve">1.49</t>
  </si>
  <si>
    <t xml:space="preserve">1.57</t>
  </si>
  <si>
    <t xml:space="preserve">201,034</t>
  </si>
  <si>
    <t xml:space="preserve">378,825</t>
  </si>
  <si>
    <t xml:space="preserve">-46.93</t>
  </si>
  <si>
    <t xml:space="preserve">487,316</t>
  </si>
  <si>
    <t xml:space="preserve">800,731</t>
  </si>
  <si>
    <t xml:space="preserve">-39.14</t>
  </si>
  <si>
    <t xml:space="preserve">4.59</t>
  </si>
  <si>
    <t xml:space="preserve">4.56</t>
  </si>
  <si>
    <t xml:space="preserve">2,277</t>
  </si>
  <si>
    <t xml:space="preserve">195</t>
  </si>
  <si>
    <t xml:space="preserve">1067.69</t>
  </si>
  <si>
    <t xml:space="preserve">4,586</t>
  </si>
  <si>
    <t xml:space="preserve">662</t>
  </si>
  <si>
    <t xml:space="preserve">592.75</t>
  </si>
  <si>
    <t xml:space="preserve">18,293</t>
  </si>
  <si>
    <t xml:space="preserve">77,093</t>
  </si>
  <si>
    <t xml:space="preserve">-76.27</t>
  </si>
  <si>
    <t xml:space="preserve">76,039</t>
  </si>
  <si>
    <t xml:space="preserve">216,926</t>
  </si>
  <si>
    <t xml:space="preserve">-64.95</t>
  </si>
  <si>
    <t xml:space="preserve">0.71</t>
  </si>
  <si>
    <t xml:space="preserve">125,487</t>
  </si>
  <si>
    <t xml:space="preserve">142,153</t>
  </si>
  <si>
    <t xml:space="preserve">-11.72</t>
  </si>
  <si>
    <t xml:space="preserve">299,117</t>
  </si>
  <si>
    <t xml:space="preserve">366,141</t>
  </si>
  <si>
    <t xml:space="preserve">2.80</t>
  </si>
  <si>
    <t xml:space="preserve">105,056</t>
  </si>
  <si>
    <t xml:space="preserve">92,485</t>
  </si>
  <si>
    <t xml:space="preserve">13.59</t>
  </si>
  <si>
    <t xml:space="preserve">176,032</t>
  </si>
  <si>
    <t xml:space="preserve">205,829</t>
  </si>
  <si>
    <t xml:space="preserve">-14.48</t>
  </si>
  <si>
    <t xml:space="preserve">2.40</t>
  </si>
  <si>
    <t xml:space="preserve">2,587</t>
  </si>
  <si>
    <t xml:space="preserve">5,606</t>
  </si>
  <si>
    <t xml:space="preserve">-53.85</t>
  </si>
  <si>
    <t xml:space="preserve">5,386</t>
  </si>
  <si>
    <t xml:space="preserve">15,930</t>
  </si>
  <si>
    <t xml:space="preserve">-66.19</t>
  </si>
  <si>
    <t xml:space="preserve">11,665</t>
  </si>
  <si>
    <t xml:space="preserve">17,658</t>
  </si>
  <si>
    <t xml:space="preserve">-33.94</t>
  </si>
  <si>
    <t xml:space="preserve">23,345</t>
  </si>
  <si>
    <t xml:space="preserve">43,790</t>
  </si>
  <si>
    <t xml:space="preserve">-46.69</t>
  </si>
  <si>
    <t xml:space="preserve">379,862</t>
  </si>
  <si>
    <t xml:space="preserve">462,066</t>
  </si>
  <si>
    <t xml:space="preserve">-17.79</t>
  </si>
  <si>
    <t xml:space="preserve">771,585</t>
  </si>
  <si>
    <t xml:space="preserve">948,089</t>
  </si>
  <si>
    <t xml:space="preserve">-18.62</t>
  </si>
  <si>
    <t xml:space="preserve">8.67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及大陸地區銀行在臺分行</t>
    </r>
  </si>
  <si>
    <t xml:space="preserve">日商瑞穗銀行</t>
  </si>
  <si>
    <t xml:space="preserve">46,326</t>
  </si>
  <si>
    <t xml:space="preserve">72,854</t>
  </si>
  <si>
    <t xml:space="preserve">-36.41</t>
  </si>
  <si>
    <t xml:space="preserve">138,920</t>
  </si>
  <si>
    <t xml:space="preserve">207,462</t>
  </si>
  <si>
    <t xml:space="preserve">-33.04</t>
  </si>
  <si>
    <t xml:space="preserve">美國商業銀行</t>
  </si>
  <si>
    <t xml:space="preserve">3,021</t>
  </si>
  <si>
    <t xml:space="preserve">4,437</t>
  </si>
  <si>
    <t xml:space="preserve">-31.91</t>
  </si>
  <si>
    <t xml:space="preserve">11,725</t>
  </si>
  <si>
    <t xml:space="preserve">14,813</t>
  </si>
  <si>
    <t xml:space="preserve">-20.85</t>
  </si>
  <si>
    <t xml:space="preserve">泰國盤谷銀行</t>
  </si>
  <si>
    <t xml:space="preserve">58,275</t>
  </si>
  <si>
    <t xml:space="preserve">69,326</t>
  </si>
  <si>
    <t xml:space="preserve">-15.94</t>
  </si>
  <si>
    <t xml:space="preserve">142,136</t>
  </si>
  <si>
    <t xml:space="preserve">189,679</t>
  </si>
  <si>
    <t xml:space="preserve">-25.06</t>
  </si>
  <si>
    <t xml:space="preserve">1.34</t>
  </si>
  <si>
    <t xml:space="preserve">菲律賓首都銀行</t>
  </si>
  <si>
    <t xml:space="preserve">715</t>
  </si>
  <si>
    <t xml:space="preserve">1,202</t>
  </si>
  <si>
    <t xml:space="preserve">美商美國紐約梅隆銀行</t>
  </si>
  <si>
    <t xml:space="preserve">新加坡商大華銀行</t>
  </si>
  <si>
    <t xml:space="preserve">585</t>
  </si>
  <si>
    <t xml:space="preserve">1,694</t>
  </si>
  <si>
    <t xml:space="preserve">美商道富銀行</t>
  </si>
  <si>
    <t xml:space="preserve">法國興業銀行</t>
  </si>
  <si>
    <t xml:space="preserve">德商德意志銀行</t>
  </si>
  <si>
    <t xml:space="preserve">香港東亞銀行</t>
  </si>
  <si>
    <t xml:space="preserve">美商摩根大通銀行</t>
  </si>
  <si>
    <t xml:space="preserve">4,549</t>
  </si>
  <si>
    <t xml:space="preserve">2,804</t>
  </si>
  <si>
    <t xml:space="preserve">62.23</t>
  </si>
  <si>
    <t xml:space="preserve">18,377</t>
  </si>
  <si>
    <t xml:space="preserve">14,578</t>
  </si>
  <si>
    <t xml:space="preserve">26.06</t>
  </si>
  <si>
    <t xml:space="preserve">新加坡商星展銀行</t>
  </si>
  <si>
    <t xml:space="preserve">法商法國巴黎銀行</t>
  </si>
  <si>
    <t xml:space="preserve">3,502</t>
  </si>
  <si>
    <t xml:space="preserve">139,220</t>
  </si>
  <si>
    <t xml:space="preserve">-97.48</t>
  </si>
  <si>
    <t xml:space="preserve">95,320</t>
  </si>
  <si>
    <t xml:space="preserve">245,092</t>
  </si>
  <si>
    <t xml:space="preserve">-61.11</t>
  </si>
  <si>
    <t xml:space="preserve">英商渣打銀行</t>
  </si>
  <si>
    <t xml:space="preserve">71,011</t>
  </si>
  <si>
    <t xml:space="preserve">新加坡商新加坡華僑銀行</t>
  </si>
  <si>
    <t xml:space="preserve">法國東方匯理銀行</t>
  </si>
  <si>
    <t xml:space="preserve">1,687</t>
  </si>
  <si>
    <t xml:space="preserve">53,298</t>
  </si>
  <si>
    <t xml:space="preserve">-96.83</t>
  </si>
  <si>
    <t xml:space="preserve">6,116</t>
  </si>
  <si>
    <t xml:space="preserve">54,665</t>
  </si>
  <si>
    <t xml:space="preserve">-88.81</t>
  </si>
  <si>
    <t xml:space="preserve">加拿大商豐業銀行</t>
  </si>
  <si>
    <t xml:space="preserve">120</t>
  </si>
  <si>
    <t xml:space="preserve">瑞士商瑞士銀行</t>
  </si>
  <si>
    <t xml:space="preserve">荷蘭商安智銀行</t>
  </si>
  <si>
    <t xml:space="preserve">6,278</t>
  </si>
  <si>
    <t xml:space="preserve">美商富國銀行</t>
  </si>
  <si>
    <t xml:space="preserve">日商三菱東京日聯銀行</t>
  </si>
  <si>
    <t xml:space="preserve">19,245</t>
  </si>
  <si>
    <t xml:space="preserve">36,057</t>
  </si>
  <si>
    <t xml:space="preserve">-46.63</t>
  </si>
  <si>
    <t xml:space="preserve">49,166</t>
  </si>
  <si>
    <t xml:space="preserve">84,963</t>
  </si>
  <si>
    <t xml:space="preserve">-42.13</t>
  </si>
  <si>
    <t xml:space="preserve">日商三井住友銀行</t>
  </si>
  <si>
    <t xml:space="preserve">40,207</t>
  </si>
  <si>
    <t xml:space="preserve">71,961</t>
  </si>
  <si>
    <t xml:space="preserve">-44.13</t>
  </si>
  <si>
    <t xml:space="preserve">58,606</t>
  </si>
  <si>
    <t xml:space="preserve">102,688</t>
  </si>
  <si>
    <t xml:space="preserve">-42.93</t>
  </si>
  <si>
    <t xml:space="preserve">0.93</t>
  </si>
  <si>
    <t xml:space="preserve">英商巴克萊銀行</t>
  </si>
  <si>
    <t xml:space="preserve">美商花旗銀行</t>
  </si>
  <si>
    <t xml:space="preserve">香港上海滙豐銀行</t>
  </si>
  <si>
    <t xml:space="preserve">20,041</t>
  </si>
  <si>
    <t xml:space="preserve">西班牙商西班牙對外銀行</t>
  </si>
  <si>
    <t xml:space="preserve">澳商澳盛銀行</t>
  </si>
  <si>
    <t xml:space="preserve">15,293</t>
  </si>
  <si>
    <t xml:space="preserve">150,000</t>
  </si>
  <si>
    <t xml:space="preserve">-89.80</t>
  </si>
  <si>
    <t xml:space="preserve">65,565</t>
  </si>
  <si>
    <t xml:space="preserve">-56.29</t>
  </si>
  <si>
    <t xml:space="preserve">0.61</t>
  </si>
  <si>
    <t xml:space="preserve">大陸商中國銀行</t>
  </si>
  <si>
    <t xml:space="preserve">22,028</t>
  </si>
  <si>
    <t xml:space="preserve">11,204</t>
  </si>
  <si>
    <t xml:space="preserve">96.61</t>
  </si>
  <si>
    <t xml:space="preserve">34,474</t>
  </si>
  <si>
    <t xml:space="preserve">103,543</t>
  </si>
  <si>
    <t xml:space="preserve">-66.71</t>
  </si>
  <si>
    <t xml:space="preserve">0.32</t>
  </si>
  <si>
    <t xml:space="preserve">大陸商交通銀行</t>
  </si>
  <si>
    <t xml:space="preserve">6,723</t>
  </si>
  <si>
    <t xml:space="preserve">574</t>
  </si>
  <si>
    <t xml:space="preserve">19,180</t>
  </si>
  <si>
    <t xml:space="preserve">-97.01</t>
  </si>
  <si>
    <t xml:space="preserve">大陸商中國建設銀行</t>
  </si>
  <si>
    <t xml:space="preserve">52,714</t>
  </si>
  <si>
    <t xml:space="preserve">27,789</t>
  </si>
  <si>
    <t xml:space="preserve">89.69</t>
  </si>
  <si>
    <t xml:space="preserve">102,658</t>
  </si>
  <si>
    <t xml:space="preserve">75,785</t>
  </si>
  <si>
    <t xml:space="preserve">35.46</t>
  </si>
  <si>
    <t xml:space="preserve">81,975</t>
  </si>
  <si>
    <t xml:space="preserve">61,334</t>
  </si>
  <si>
    <t xml:space="preserve">33.65</t>
  </si>
  <si>
    <t xml:space="preserve">160,890</t>
  </si>
  <si>
    <t xml:space="preserve">173,586</t>
  </si>
  <si>
    <t xml:space="preserve">-7.31</t>
  </si>
  <si>
    <t xml:space="preserve">1.46</t>
  </si>
  <si>
    <t xml:space="preserve">11,670</t>
  </si>
  <si>
    <t xml:space="preserve">7,130</t>
  </si>
  <si>
    <t xml:space="preserve">63.67</t>
  </si>
  <si>
    <t xml:space="preserve">27,220</t>
  </si>
  <si>
    <t xml:space="preserve">31,089</t>
  </si>
  <si>
    <t xml:space="preserve">-12.44</t>
  </si>
  <si>
    <t xml:space="preserve">738</t>
  </si>
  <si>
    <t xml:space="preserve">78</t>
  </si>
  <si>
    <t xml:space="preserve">846.15</t>
  </si>
  <si>
    <t xml:space="preserve">1,888</t>
  </si>
  <si>
    <t xml:space="preserve">-27.49</t>
  </si>
  <si>
    <t xml:space="preserve">32,724</t>
  </si>
  <si>
    <t xml:space="preserve">52,904</t>
  </si>
  <si>
    <t xml:space="preserve">-38.14</t>
  </si>
  <si>
    <t xml:space="preserve">75,123</t>
  </si>
  <si>
    <t xml:space="preserve">167,824</t>
  </si>
  <si>
    <t xml:space="preserve">-55.24</t>
  </si>
  <si>
    <t xml:space="preserve">0.68</t>
  </si>
  <si>
    <t xml:space="preserve">2,869</t>
  </si>
  <si>
    <t xml:space="preserve">4,829</t>
  </si>
  <si>
    <t xml:space="preserve">-40.59</t>
  </si>
  <si>
    <t xml:space="preserve">6,170</t>
  </si>
  <si>
    <t xml:space="preserve">8,085</t>
  </si>
  <si>
    <t xml:space="preserve">-23.69</t>
  </si>
  <si>
    <t xml:space="preserve">13,709</t>
  </si>
  <si>
    <t xml:space="preserve">26,186</t>
  </si>
  <si>
    <t xml:space="preserve">-47.65</t>
  </si>
  <si>
    <t xml:space="preserve">30,513</t>
  </si>
  <si>
    <t xml:space="preserve">67,765</t>
  </si>
  <si>
    <t xml:space="preserve">-54.97</t>
  </si>
  <si>
    <t xml:space="preserve">0.28</t>
  </si>
  <si>
    <t xml:space="preserve">30,294</t>
  </si>
  <si>
    <t xml:space="preserve">55,600</t>
  </si>
  <si>
    <t xml:space="preserve">-45.51</t>
  </si>
  <si>
    <t xml:space="preserve">123,023</t>
  </si>
  <si>
    <t xml:space="preserve">129,562</t>
  </si>
  <si>
    <t xml:space="preserve">-5.05</t>
  </si>
  <si>
    <t xml:space="preserve">0.66</t>
  </si>
  <si>
    <t xml:space="preserve">1.12</t>
  </si>
  <si>
    <t xml:space="preserve">189</t>
  </si>
  <si>
    <t xml:space="preserve">1,332</t>
  </si>
  <si>
    <t xml:space="preserve">-85.81</t>
  </si>
  <si>
    <t xml:space="preserve">1,032</t>
  </si>
  <si>
    <t xml:space="preserve">1,841</t>
  </si>
  <si>
    <t xml:space="preserve">-43.94</t>
  </si>
  <si>
    <t xml:space="preserve">36,007</t>
  </si>
  <si>
    <t xml:space="preserve">37,047</t>
  </si>
  <si>
    <t xml:space="preserve">-2.81</t>
  </si>
  <si>
    <t xml:space="preserve">81,049</t>
  </si>
  <si>
    <t xml:space="preserve">81,497</t>
  </si>
  <si>
    <t xml:space="preserve">-0.55</t>
  </si>
  <si>
    <t xml:space="preserve">0.74</t>
  </si>
  <si>
    <t xml:space="preserve">23</t>
  </si>
  <si>
    <t xml:space="preserve">957</t>
  </si>
  <si>
    <t xml:space="preserve">6,048</t>
  </si>
  <si>
    <t xml:space="preserve">5,911</t>
  </si>
  <si>
    <t xml:space="preserve">2.32</t>
  </si>
  <si>
    <t xml:space="preserve">13,598</t>
  </si>
  <si>
    <t xml:space="preserve">11,095</t>
  </si>
  <si>
    <t xml:space="preserve">22.56</t>
  </si>
  <si>
    <t xml:space="preserve">0.13</t>
  </si>
  <si>
    <t xml:space="preserve">0.12</t>
  </si>
  <si>
    <t xml:space="preserve">1,931</t>
  </si>
  <si>
    <t xml:space="preserve">2,463</t>
  </si>
  <si>
    <t xml:space="preserve">-21.60</t>
  </si>
  <si>
    <t xml:space="preserve">5,295</t>
  </si>
  <si>
    <t xml:space="preserve">-62.78</t>
  </si>
  <si>
    <t xml:space="preserve">1,484</t>
  </si>
  <si>
    <t xml:space="preserve">-78.37</t>
  </si>
  <si>
    <t xml:space="preserve">1,173</t>
  </si>
  <si>
    <t xml:space="preserve">3,215</t>
  </si>
  <si>
    <t xml:space="preserve">-63.51</t>
  </si>
  <si>
    <t xml:space="preserve">1,621</t>
  </si>
  <si>
    <t xml:space="preserve">9,870</t>
  </si>
  <si>
    <t xml:space="preserve">-83.58</t>
  </si>
  <si>
    <t xml:space="preserve">8,993</t>
  </si>
  <si>
    <t xml:space="preserve">28,686</t>
  </si>
  <si>
    <t xml:space="preserve">152,752</t>
  </si>
  <si>
    <t xml:space="preserve">183,148</t>
  </si>
  <si>
    <t xml:space="preserve">-16.60</t>
  </si>
  <si>
    <t xml:space="preserve">327,035</t>
  </si>
  <si>
    <t xml:space="preserve">412,711</t>
  </si>
  <si>
    <t xml:space="preserve">-20.76</t>
  </si>
  <si>
    <t xml:space="preserve">3.32</t>
  </si>
  <si>
    <t xml:space="preserve">2.97</t>
  </si>
  <si>
    <t xml:space="preserve">30,615</t>
  </si>
  <si>
    <t xml:space="preserve">118,856</t>
  </si>
  <si>
    <t xml:space="preserve">-74.24</t>
  </si>
  <si>
    <t xml:space="preserve">53,632</t>
  </si>
  <si>
    <t xml:space="preserve">152,398</t>
  </si>
  <si>
    <t xml:space="preserve">-64.81</t>
  </si>
  <si>
    <t xml:space="preserve">0.67</t>
  </si>
  <si>
    <t xml:space="preserve">0.49</t>
  </si>
  <si>
    <t xml:space="preserve">12,438</t>
  </si>
  <si>
    <t xml:space="preserve">10,958</t>
  </si>
  <si>
    <t xml:space="preserve">13.51</t>
  </si>
  <si>
    <t xml:space="preserve">24,806</t>
  </si>
  <si>
    <t xml:space="preserve">27,691</t>
  </si>
  <si>
    <t xml:space="preserve">-10.42</t>
  </si>
  <si>
    <t xml:space="preserve">5,364</t>
  </si>
  <si>
    <t xml:space="preserve">30,095</t>
  </si>
  <si>
    <t xml:space="preserve">5,359</t>
  </si>
  <si>
    <t xml:space="preserve">5,354</t>
  </si>
  <si>
    <t xml:space="preserve">0.09</t>
  </si>
  <si>
    <t xml:space="preserve">8,382</t>
  </si>
  <si>
    <t xml:space="preserve">13,120</t>
  </si>
  <si>
    <t xml:space="preserve">-36.11</t>
  </si>
  <si>
    <t xml:space="preserve">4,250</t>
  </si>
  <si>
    <t xml:space="preserve">13,991</t>
  </si>
  <si>
    <t xml:space="preserve">64</t>
  </si>
  <si>
    <t xml:space="preserve">2,210</t>
  </si>
  <si>
    <t xml:space="preserve">-97.10</t>
  </si>
  <si>
    <t xml:space="preserve">19,802</t>
  </si>
  <si>
    <t xml:space="preserve">12,677</t>
  </si>
  <si>
    <t xml:space="preserve">56.20</t>
  </si>
  <si>
    <t xml:space="preserve">33,409</t>
  </si>
  <si>
    <t xml:space="preserve">29,613</t>
  </si>
  <si>
    <t xml:space="preserve">12.82</t>
  </si>
  <si>
    <t xml:space="preserve">91,609</t>
  </si>
  <si>
    <t xml:space="preserve">115,272</t>
  </si>
  <si>
    <t xml:space="preserve">-20.53</t>
  </si>
  <si>
    <t xml:space="preserve">54,638</t>
  </si>
  <si>
    <t xml:space="preserve">66,830</t>
  </si>
  <si>
    <t xml:space="preserve">-18.24</t>
  </si>
  <si>
    <t xml:space="preserve">95,385</t>
  </si>
  <si>
    <t xml:space="preserve">146,309</t>
  </si>
  <si>
    <t xml:space="preserve">-34.81</t>
  </si>
  <si>
    <t xml:space="preserve">1.25</t>
  </si>
  <si>
    <t xml:space="preserve">8,327</t>
  </si>
  <si>
    <t xml:space="preserve">12,918</t>
  </si>
  <si>
    <t xml:space="preserve">-35.54</t>
  </si>
  <si>
    <t xml:space="preserve">27,298</t>
  </si>
  <si>
    <t xml:space="preserve">35,084</t>
  </si>
  <si>
    <t xml:space="preserve">0.26</t>
  </si>
  <si>
    <t xml:space="preserve">194</t>
  </si>
  <si>
    <t xml:space="preserve">410.53</t>
  </si>
  <si>
    <t xml:space="preserve">357</t>
  </si>
  <si>
    <t xml:space="preserve">451</t>
  </si>
  <si>
    <t xml:space="preserve">-20.84</t>
  </si>
  <si>
    <t xml:space="preserve">2,962</t>
  </si>
  <si>
    <t xml:space="preserve">1,564</t>
  </si>
  <si>
    <t xml:space="preserve">89.39</t>
  </si>
  <si>
    <t xml:space="preserve">4,977</t>
  </si>
  <si>
    <t xml:space="preserve">218.22</t>
  </si>
  <si>
    <t xml:space="preserve">899</t>
  </si>
  <si>
    <t xml:space="preserve">1,448</t>
  </si>
  <si>
    <t xml:space="preserve">7,573</t>
  </si>
  <si>
    <t xml:space="preserve">-80.88</t>
  </si>
  <si>
    <t xml:space="preserve">9,233</t>
  </si>
  <si>
    <t xml:space="preserve">26,779</t>
  </si>
  <si>
    <t xml:space="preserve">-65.52</t>
  </si>
  <si>
    <t xml:space="preserve">15,714</t>
  </si>
  <si>
    <t xml:space="preserve">53,110</t>
  </si>
  <si>
    <t xml:space="preserve">-70.41</t>
  </si>
  <si>
    <t xml:space="preserve">0.15</t>
  </si>
  <si>
    <t xml:space="preserve">2,897</t>
  </si>
  <si>
    <t xml:space="preserve">4,125</t>
  </si>
  <si>
    <t xml:space="preserve">-29.77</t>
  </si>
  <si>
    <t xml:space="preserve">8,189</t>
  </si>
  <si>
    <t xml:space="preserve">12,699</t>
  </si>
  <si>
    <t xml:space="preserve">-35.51</t>
  </si>
  <si>
    <t xml:space="preserve">6,567</t>
  </si>
  <si>
    <t xml:space="preserve">3,063</t>
  </si>
  <si>
    <t xml:space="preserve">114.40</t>
  </si>
  <si>
    <t xml:space="preserve">17,252</t>
  </si>
  <si>
    <t xml:space="preserve">14,494</t>
  </si>
  <si>
    <t xml:space="preserve">19.03</t>
  </si>
  <si>
    <t xml:space="preserve">3,711</t>
  </si>
  <si>
    <t xml:space="preserve">7,470</t>
  </si>
  <si>
    <t xml:space="preserve">-50.32</t>
  </si>
  <si>
    <t xml:space="preserve">9,119</t>
  </si>
  <si>
    <t xml:space="preserve">21,459</t>
  </si>
  <si>
    <t xml:space="preserve">-57.51</t>
  </si>
  <si>
    <t xml:space="preserve">2,865</t>
  </si>
  <si>
    <t xml:space="preserve">15,565</t>
  </si>
  <si>
    <t xml:space="preserve">-81.59</t>
  </si>
  <si>
    <t xml:space="preserve">17,315</t>
  </si>
  <si>
    <t xml:space="preserve">35,122</t>
  </si>
  <si>
    <t xml:space="preserve">-50.70</t>
  </si>
  <si>
    <t xml:space="preserve">41,129</t>
  </si>
  <si>
    <t xml:space="preserve">7,315</t>
  </si>
  <si>
    <t xml:space="preserve">462.26</t>
  </si>
  <si>
    <t xml:space="preserve">51,947</t>
  </si>
  <si>
    <t xml:space="preserve">19,332</t>
  </si>
  <si>
    <t xml:space="preserve">168.71</t>
  </si>
  <si>
    <t xml:space="preserve">0.94</t>
  </si>
  <si>
    <t xml:space="preserve">30,254</t>
  </si>
  <si>
    <t xml:space="preserve">39,862</t>
  </si>
  <si>
    <t xml:space="preserve">-24.10</t>
  </si>
  <si>
    <t xml:space="preserve">70,943</t>
  </si>
  <si>
    <t xml:space="preserve">96,903</t>
  </si>
  <si>
    <t xml:space="preserve">-26.79</t>
  </si>
  <si>
    <t xml:space="preserve">0.69</t>
  </si>
  <si>
    <t xml:space="preserve">1,372</t>
  </si>
  <si>
    <t xml:space="preserve">2,585</t>
  </si>
  <si>
    <t xml:space="preserve">-46.92</t>
  </si>
  <si>
    <t xml:space="preserve">2,289</t>
  </si>
  <si>
    <t xml:space="preserve">3,592</t>
  </si>
  <si>
    <t xml:space="preserve">-36.28</t>
  </si>
  <si>
    <t xml:space="preserve">3,862</t>
  </si>
  <si>
    <t xml:space="preserve">1,521</t>
  </si>
  <si>
    <t xml:space="preserve">-98.99</t>
  </si>
  <si>
    <t xml:space="preserve">56,119</t>
  </si>
  <si>
    <t xml:space="preserve">-62.59</t>
  </si>
  <si>
    <t xml:space="preserve">0.53</t>
  </si>
  <si>
    <t xml:space="preserve">1,314</t>
  </si>
  <si>
    <t xml:space="preserve">4,277</t>
  </si>
  <si>
    <t xml:space="preserve">2081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信產品</t>
  </si>
  <si>
    <t xml:space="preserve">運輸設備</t>
  </si>
  <si>
    <t xml:space="preserve">其　　他</t>
  </si>
  <si>
    <t xml:space="preserve">本　 月　 金　 額</t>
  </si>
  <si>
    <t xml:space="preserve">349,742</t>
  </si>
  <si>
    <t xml:space="preserve">336,067</t>
  </si>
  <si>
    <t xml:space="preserve">358,980</t>
  </si>
  <si>
    <t xml:space="preserve">494,046</t>
  </si>
  <si>
    <t xml:space="preserve">153,629</t>
  </si>
  <si>
    <t xml:space="preserve">504,465</t>
  </si>
  <si>
    <t xml:space="preserve">45,408</t>
  </si>
  <si>
    <t xml:space="preserve">92,223</t>
  </si>
  <si>
    <t xml:space="preserve">28,152</t>
  </si>
  <si>
    <t xml:space="preserve">2,232,396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7.61</t>
  </si>
  <si>
    <t xml:space="preserve">7.31</t>
  </si>
  <si>
    <t xml:space="preserve">7.81</t>
  </si>
  <si>
    <t xml:space="preserve">10.75</t>
  </si>
  <si>
    <t xml:space="preserve">3.34</t>
  </si>
  <si>
    <t xml:space="preserve">10.98</t>
  </si>
  <si>
    <t xml:space="preserve">2.01</t>
  </si>
  <si>
    <t xml:space="preserve">48.58</t>
  </si>
  <si>
    <t xml:space="preserve">上　 月　 金　 額</t>
  </si>
  <si>
    <t xml:space="preserve">2,782,464</t>
  </si>
  <si>
    <t xml:space="preserve">158,426</t>
  </si>
  <si>
    <t xml:space="preserve">195,780</t>
  </si>
  <si>
    <t xml:space="preserve">200,138</t>
  </si>
  <si>
    <t xml:space="preserve">306,267</t>
  </si>
  <si>
    <t xml:space="preserve">117,927</t>
  </si>
  <si>
    <t xml:space="preserve">294,576</t>
  </si>
  <si>
    <t xml:space="preserve">29,345</t>
  </si>
  <si>
    <t xml:space="preserve">42,964</t>
  </si>
  <si>
    <t xml:space="preserve">18,561</t>
  </si>
  <si>
    <t xml:space="preserve">1,418,480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65.15</t>
  </si>
  <si>
    <t xml:space="preserve">120.76</t>
  </si>
  <si>
    <t xml:space="preserve">71.66</t>
  </si>
  <si>
    <t xml:space="preserve">79.37</t>
  </si>
  <si>
    <t xml:space="preserve">61.31</t>
  </si>
  <si>
    <t xml:space="preserve">30.27</t>
  </si>
  <si>
    <t xml:space="preserve">71.25</t>
  </si>
  <si>
    <t xml:space="preserve">54.74</t>
  </si>
  <si>
    <t xml:space="preserve">114.65</t>
  </si>
  <si>
    <t xml:space="preserve">51.67</t>
  </si>
  <si>
    <t xml:space="preserve">上  年  同  月  金  額</t>
  </si>
  <si>
    <t xml:space="preserve">350,511</t>
  </si>
  <si>
    <t xml:space="preserve">429,539</t>
  </si>
  <si>
    <t xml:space="preserve">726,608</t>
  </si>
  <si>
    <t xml:space="preserve">600,415</t>
  </si>
  <si>
    <t xml:space="preserve">195,706</t>
  </si>
  <si>
    <t xml:space="preserve">534,120</t>
  </si>
  <si>
    <t xml:space="preserve">60,445</t>
  </si>
  <si>
    <t xml:space="preserve">70,867</t>
  </si>
  <si>
    <t xml:space="preserve">33,450</t>
  </si>
  <si>
    <t xml:space="preserve">2,619,686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-0.22</t>
  </si>
  <si>
    <t xml:space="preserve">-21.76</t>
  </si>
  <si>
    <t xml:space="preserve">-50.60</t>
  </si>
  <si>
    <t xml:space="preserve">-17.72</t>
  </si>
  <si>
    <t xml:space="preserve">-21.50</t>
  </si>
  <si>
    <t xml:space="preserve">-5.55</t>
  </si>
  <si>
    <t xml:space="preserve">-24.88</t>
  </si>
  <si>
    <t xml:space="preserve">30.14</t>
  </si>
  <si>
    <t xml:space="preserve">-15.84</t>
  </si>
  <si>
    <t xml:space="preserve">-14.78</t>
  </si>
  <si>
    <t xml:space="preserve">本  年  累  計  金  額</t>
  </si>
  <si>
    <t xml:space="preserve">768,931</t>
  </si>
  <si>
    <t xml:space="preserve">797,890</t>
  </si>
  <si>
    <t xml:space="preserve">757,341</t>
  </si>
  <si>
    <t xml:space="preserve">1,154,932</t>
  </si>
  <si>
    <t xml:space="preserve">387,691</t>
  </si>
  <si>
    <t xml:space="preserve">1,212,003</t>
  </si>
  <si>
    <t xml:space="preserve">113,520</t>
  </si>
  <si>
    <t xml:space="preserve">191,926</t>
  </si>
  <si>
    <t xml:space="preserve">66,401</t>
  </si>
  <si>
    <t xml:space="preserve">5,562,275</t>
  </si>
  <si>
    <t xml:space="preserve">上年同期累計金額</t>
  </si>
  <si>
    <t xml:space="preserve">924,926</t>
  </si>
  <si>
    <t xml:space="preserve">1,181,593</t>
  </si>
  <si>
    <t xml:space="preserve">1,385,744</t>
  </si>
  <si>
    <t xml:space="preserve">1,432,886</t>
  </si>
  <si>
    <t xml:space="preserve">525,477</t>
  </si>
  <si>
    <t xml:space="preserve">1,608,962</t>
  </si>
  <si>
    <t xml:space="preserve">124,338</t>
  </si>
  <si>
    <t xml:space="preserve">196,601</t>
  </si>
  <si>
    <t xml:space="preserve">83,697</t>
  </si>
  <si>
    <t xml:space="preserve">7,459,620</t>
  </si>
  <si>
    <t xml:space="preserve">-32.47</t>
  </si>
  <si>
    <t xml:space="preserve">-45.35</t>
  </si>
  <si>
    <t xml:space="preserve">-19.40</t>
  </si>
  <si>
    <t xml:space="preserve">-26.22</t>
  </si>
  <si>
    <t xml:space="preserve">-8.70</t>
  </si>
  <si>
    <t xml:space="preserve">-2.38</t>
  </si>
  <si>
    <t xml:space="preserve">-20.67</t>
  </si>
  <si>
    <t xml:space="preserve">-25.43</t>
  </si>
  <si>
    <t xml:space="preserve">機關首長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##,###,##0"/>
    <numFmt numFmtId="167" formatCode="##0.00"/>
    <numFmt numFmtId="168" formatCode="###,###,##0;\-###,###,##0;&quot;         －&quot;"/>
    <numFmt numFmtId="169" formatCode="##0.00;\-##0.00;&quot;    －&quot;"/>
    <numFmt numFmtId="170" formatCode="General"/>
    <numFmt numFmtId="171" formatCode="###,###,##0;\-###,###,##0;\—"/>
    <numFmt numFmtId="172" formatCode="##0.00;\-##0.00;\—"/>
    <numFmt numFmtId="173" formatCode="#,###,##0;\-###,###,##0;\—"/>
    <numFmt numFmtId="174" formatCode="##0.00;\-##0.00;&quot;     －&quot;"/>
    <numFmt numFmtId="175" formatCode="###,###,##0;\-###,###,##0;&quot;          －&quot;"/>
    <numFmt numFmtId="176" formatCode="#,###,##0;\-#,###,##0;&quot;          －&quot;"/>
    <numFmt numFmtId="177" formatCode="#,##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3.63"/>
    <col collapsed="false" customWidth="true" hidden="false" outlineLevel="0" max="3" min="3" style="0" width="13.08"/>
    <col collapsed="false" customWidth="true" hidden="false" outlineLevel="0" max="9" min="4" style="0" width="12.63"/>
    <col collapsed="false" customWidth="true" hidden="false" outlineLevel="0" max="10" min="10" style="0" width="8.63"/>
    <col collapsed="false" customWidth="true" hidden="false" outlineLevel="0" max="11" min="11" style="0" width="4.63"/>
    <col collapsed="false" customWidth="true" hidden="false" outlineLevel="0" max="12" min="12" style="0" width="12.63"/>
  </cols>
  <sheetData>
    <row r="1" customFormat="false" ht="17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7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8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3.15" hidden="false" customHeight="true" outlineLevel="0" collapsed="false">
      <c r="A8" s="21" t="s">
        <v>20</v>
      </c>
      <c r="B8" s="21"/>
      <c r="C8" s="22" t="s">
        <v>21</v>
      </c>
      <c r="D8" s="23" t="s">
        <v>22</v>
      </c>
      <c r="E8" s="24" t="s">
        <v>23</v>
      </c>
      <c r="F8" s="25" t="s">
        <v>24</v>
      </c>
      <c r="G8" s="24" t="s">
        <v>25</v>
      </c>
      <c r="H8" s="24" t="s">
        <v>26</v>
      </c>
      <c r="I8" s="25" t="s">
        <v>27</v>
      </c>
      <c r="J8" s="25" t="s">
        <v>28</v>
      </c>
      <c r="K8" s="25"/>
      <c r="L8" s="25" t="s">
        <v>28</v>
      </c>
    </row>
    <row r="9" customFormat="false" ht="23.15" hidden="false" customHeight="true" outlineLevel="0" collapsed="false">
      <c r="A9" s="21"/>
      <c r="B9" s="21"/>
      <c r="C9" s="26" t="s">
        <v>29</v>
      </c>
      <c r="D9" s="27" t="s">
        <v>30</v>
      </c>
      <c r="E9" s="28" t="s">
        <v>31</v>
      </c>
      <c r="F9" s="29" t="s">
        <v>32</v>
      </c>
      <c r="G9" s="28" t="s">
        <v>33</v>
      </c>
      <c r="H9" s="28" t="s">
        <v>34</v>
      </c>
      <c r="I9" s="29" t="s">
        <v>35</v>
      </c>
      <c r="J9" s="29" t="s">
        <v>36</v>
      </c>
      <c r="K9" s="29"/>
      <c r="L9" s="29" t="s">
        <v>37</v>
      </c>
    </row>
    <row r="10" customFormat="false" ht="32.15" hidden="false" customHeight="true" outlineLevel="0" collapsed="false">
      <c r="A10" s="21"/>
      <c r="B10" s="21"/>
      <c r="C10" s="30" t="s">
        <v>38</v>
      </c>
      <c r="D10" s="31" t="s">
        <v>39</v>
      </c>
      <c r="E10" s="32" t="s">
        <v>40</v>
      </c>
      <c r="F10" s="33" t="s">
        <v>41</v>
      </c>
      <c r="G10" s="32" t="s">
        <v>42</v>
      </c>
      <c r="H10" s="32" t="s">
        <v>43</v>
      </c>
      <c r="I10" s="33" t="s">
        <v>44</v>
      </c>
      <c r="J10" s="33" t="s">
        <v>45</v>
      </c>
      <c r="K10" s="33"/>
      <c r="L10" s="33" t="s">
        <v>46</v>
      </c>
    </row>
    <row r="11" customFormat="false" ht="23.15" hidden="false" customHeight="true" outlineLevel="0" collapsed="false">
      <c r="A11" s="21" t="s">
        <v>47</v>
      </c>
      <c r="B11" s="21"/>
      <c r="C11" s="22" t="s">
        <v>21</v>
      </c>
      <c r="D11" s="27" t="s">
        <v>48</v>
      </c>
      <c r="E11" s="28" t="s">
        <v>49</v>
      </c>
      <c r="F11" s="29" t="s">
        <v>50</v>
      </c>
      <c r="G11" s="28" t="s">
        <v>51</v>
      </c>
      <c r="H11" s="28" t="s">
        <v>52</v>
      </c>
      <c r="I11" s="29" t="s">
        <v>53</v>
      </c>
      <c r="J11" s="29" t="s">
        <v>28</v>
      </c>
      <c r="K11" s="29"/>
      <c r="L11" s="29" t="s">
        <v>28</v>
      </c>
    </row>
    <row r="12" customFormat="false" ht="23.15" hidden="false" customHeight="true" outlineLevel="0" collapsed="false">
      <c r="A12" s="21"/>
      <c r="B12" s="21"/>
      <c r="C12" s="26" t="s">
        <v>29</v>
      </c>
      <c r="D12" s="27" t="s">
        <v>54</v>
      </c>
      <c r="E12" s="28" t="s">
        <v>55</v>
      </c>
      <c r="F12" s="29" t="s">
        <v>56</v>
      </c>
      <c r="G12" s="28" t="s">
        <v>57</v>
      </c>
      <c r="H12" s="28" t="s">
        <v>58</v>
      </c>
      <c r="I12" s="29" t="s">
        <v>59</v>
      </c>
      <c r="J12" s="29" t="s">
        <v>60</v>
      </c>
      <c r="K12" s="29"/>
      <c r="L12" s="29" t="s">
        <v>61</v>
      </c>
    </row>
    <row r="13" customFormat="false" ht="32.15" hidden="false" customHeight="true" outlineLevel="0" collapsed="false">
      <c r="A13" s="21"/>
      <c r="B13" s="21"/>
      <c r="C13" s="30" t="s">
        <v>38</v>
      </c>
      <c r="D13" s="31" t="s">
        <v>62</v>
      </c>
      <c r="E13" s="32" t="s">
        <v>63</v>
      </c>
      <c r="F13" s="33" t="s">
        <v>64</v>
      </c>
      <c r="G13" s="32" t="s">
        <v>65</v>
      </c>
      <c r="H13" s="32" t="s">
        <v>66</v>
      </c>
      <c r="I13" s="33" t="s">
        <v>67</v>
      </c>
      <c r="J13" s="33" t="s">
        <v>68</v>
      </c>
      <c r="K13" s="33"/>
      <c r="L13" s="33" t="s">
        <v>69</v>
      </c>
    </row>
    <row r="14" customFormat="false" ht="23.15" hidden="false" customHeight="true" outlineLevel="0" collapsed="false">
      <c r="A14" s="21" t="s">
        <v>70</v>
      </c>
      <c r="B14" s="21"/>
      <c r="C14" s="22" t="s">
        <v>21</v>
      </c>
      <c r="D14" s="27" t="s">
        <v>71</v>
      </c>
      <c r="E14" s="28" t="s">
        <v>72</v>
      </c>
      <c r="F14" s="29" t="s">
        <v>73</v>
      </c>
      <c r="G14" s="28" t="s">
        <v>74</v>
      </c>
      <c r="H14" s="28" t="s">
        <v>75</v>
      </c>
      <c r="I14" s="29" t="s">
        <v>76</v>
      </c>
      <c r="J14" s="29" t="s">
        <v>28</v>
      </c>
      <c r="K14" s="29"/>
      <c r="L14" s="29" t="s">
        <v>28</v>
      </c>
    </row>
    <row r="15" customFormat="false" ht="23.15" hidden="false" customHeight="true" outlineLevel="0" collapsed="false">
      <c r="A15" s="21"/>
      <c r="B15" s="21"/>
      <c r="C15" s="26" t="s">
        <v>29</v>
      </c>
      <c r="D15" s="27" t="s">
        <v>71</v>
      </c>
      <c r="E15" s="28" t="s">
        <v>72</v>
      </c>
      <c r="F15" s="29" t="s">
        <v>73</v>
      </c>
      <c r="G15" s="28" t="s">
        <v>74</v>
      </c>
      <c r="H15" s="28" t="s">
        <v>75</v>
      </c>
      <c r="I15" s="29" t="s">
        <v>76</v>
      </c>
      <c r="J15" s="29" t="s">
        <v>28</v>
      </c>
      <c r="K15" s="29"/>
      <c r="L15" s="29" t="s">
        <v>28</v>
      </c>
    </row>
    <row r="16" customFormat="false" ht="32.15" hidden="false" customHeight="true" outlineLevel="0" collapsed="false">
      <c r="A16" s="21"/>
      <c r="B16" s="21"/>
      <c r="C16" s="30" t="s">
        <v>38</v>
      </c>
      <c r="D16" s="34" t="s">
        <v>77</v>
      </c>
      <c r="E16" s="35" t="s">
        <v>77</v>
      </c>
      <c r="F16" s="36" t="s">
        <v>77</v>
      </c>
      <c r="G16" s="35" t="s">
        <v>77</v>
      </c>
      <c r="H16" s="35" t="s">
        <v>77</v>
      </c>
      <c r="I16" s="36" t="s">
        <v>77</v>
      </c>
      <c r="J16" s="36" t="s">
        <v>77</v>
      </c>
      <c r="K16" s="36"/>
      <c r="L16" s="36" t="s">
        <v>77</v>
      </c>
    </row>
    <row r="17" customFormat="false" ht="23.15" hidden="false" customHeight="true" outlineLevel="0" collapsed="false">
      <c r="A17" s="21" t="s">
        <v>78</v>
      </c>
      <c r="B17" s="21"/>
      <c r="C17" s="22" t="s">
        <v>21</v>
      </c>
      <c r="D17" s="27" t="s">
        <v>79</v>
      </c>
      <c r="E17" s="28" t="s">
        <v>80</v>
      </c>
      <c r="F17" s="29" t="s">
        <v>81</v>
      </c>
      <c r="G17" s="28" t="s">
        <v>82</v>
      </c>
      <c r="H17" s="28" t="s">
        <v>83</v>
      </c>
      <c r="I17" s="29" t="s">
        <v>84</v>
      </c>
      <c r="J17" s="29" t="s">
        <v>28</v>
      </c>
      <c r="K17" s="29"/>
      <c r="L17" s="29" t="s">
        <v>28</v>
      </c>
    </row>
    <row r="18" customFormat="false" ht="23.15" hidden="false" customHeight="true" outlineLevel="0" collapsed="false">
      <c r="A18" s="21"/>
      <c r="B18" s="21"/>
      <c r="C18" s="26" t="s">
        <v>29</v>
      </c>
      <c r="D18" s="27" t="s">
        <v>85</v>
      </c>
      <c r="E18" s="28" t="s">
        <v>86</v>
      </c>
      <c r="F18" s="29" t="s">
        <v>87</v>
      </c>
      <c r="G18" s="28" t="s">
        <v>88</v>
      </c>
      <c r="H18" s="28" t="s">
        <v>89</v>
      </c>
      <c r="I18" s="29" t="s">
        <v>84</v>
      </c>
      <c r="J18" s="29" t="s">
        <v>90</v>
      </c>
      <c r="K18" s="29"/>
      <c r="L18" s="29" t="s">
        <v>91</v>
      </c>
    </row>
    <row r="19" customFormat="false" ht="32.15" hidden="false" customHeight="true" outlineLevel="0" collapsed="false">
      <c r="A19" s="21"/>
      <c r="B19" s="21"/>
      <c r="C19" s="30" t="s">
        <v>38</v>
      </c>
      <c r="D19" s="31" t="s">
        <v>92</v>
      </c>
      <c r="E19" s="32" t="s">
        <v>93</v>
      </c>
      <c r="F19" s="33" t="s">
        <v>94</v>
      </c>
      <c r="G19" s="32" t="s">
        <v>95</v>
      </c>
      <c r="H19" s="32" t="s">
        <v>96</v>
      </c>
      <c r="I19" s="33" t="s">
        <v>97</v>
      </c>
      <c r="J19" s="33" t="s">
        <v>98</v>
      </c>
      <c r="K19" s="33"/>
      <c r="L19" s="33" t="s">
        <v>99</v>
      </c>
    </row>
    <row r="20" customFormat="false" ht="17" hidden="false" customHeight="false" outlineLevel="0" collapsed="false">
      <c r="A20" s="37" t="s">
        <v>100</v>
      </c>
      <c r="B20" s="37"/>
      <c r="C20" s="37"/>
      <c r="D20" s="37" t="s">
        <v>101</v>
      </c>
      <c r="E20" s="38"/>
      <c r="F20" s="37" t="s">
        <v>102</v>
      </c>
      <c r="G20" s="37"/>
      <c r="H20" s="37" t="s">
        <v>103</v>
      </c>
      <c r="I20" s="38"/>
      <c r="J20" s="37"/>
      <c r="K20" s="39"/>
      <c r="L20" s="40" t="s">
        <v>104</v>
      </c>
    </row>
    <row r="21" customFormat="false" ht="17" hidden="false" customHeight="false" outlineLevel="0" collapsed="false">
      <c r="A21" s="41"/>
      <c r="B21" s="41"/>
      <c r="C21" s="41"/>
      <c r="D21" s="41"/>
      <c r="E21" s="38"/>
      <c r="F21" s="42" t="s">
        <v>105</v>
      </c>
      <c r="G21" s="42"/>
      <c r="H21" s="42"/>
      <c r="I21" s="42"/>
      <c r="J21" s="42"/>
      <c r="K21" s="42"/>
      <c r="L21" s="42"/>
    </row>
    <row r="22" customFormat="false" ht="17" hidden="false" customHeight="false" outlineLevel="0" collapsed="false">
      <c r="A22" s="43" t="s">
        <v>106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43" t="s">
        <v>107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7" hidden="true" customHeight="false" outlineLevel="0" collapsed="false">
      <c r="A24" s="44" t="s">
        <v>10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</sheetData>
  <mergeCells count="31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  <mergeCell ref="A24:L2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7.63"/>
    <col collapsed="false" customWidth="true" hidden="false" outlineLevel="0" max="10" min="3" style="0" width="10.08"/>
    <col collapsed="false" customWidth="true" hidden="false" outlineLevel="0" max="11" min="11" style="0" width="5.36"/>
    <col collapsed="false" customWidth="true" hidden="false" outlineLevel="0" max="12" min="12" style="0" width="5.08"/>
    <col collapsed="false" customWidth="true" hidden="false" outlineLevel="0" max="13" min="13" style="0" width="3.9"/>
    <col collapsed="false" customWidth="true" hidden="false" outlineLevel="0" max="14" min="14" style="0" width="7.08"/>
    <col collapsed="false" customWidth="true" hidden="false" outlineLevel="0" max="15" min="15" style="0" width="10.08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0814-00-01'!K1</f>
        <v>金管會銀行局</v>
      </c>
      <c r="O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1460</v>
      </c>
      <c r="O2" s="10"/>
    </row>
    <row r="3" customFormat="false" ht="28" hidden="false" customHeight="true" outlineLevel="0" collapsed="false">
      <c r="A3" s="11" t="s">
        <v>146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6"/>
      <c r="B4" s="46"/>
      <c r="L4" s="47"/>
      <c r="M4" s="47"/>
      <c r="N4" s="46"/>
      <c r="O4" s="50"/>
    </row>
    <row r="5" customFormat="false" ht="18" hidden="false" customHeight="true" outlineLevel="0" collapsed="false">
      <c r="A5" s="46"/>
      <c r="B5" s="46"/>
      <c r="C5" s="47" t="str">
        <f aca="false">'20814-00-01'!D5</f>
        <v>中華民國一○五年三月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6"/>
      <c r="O5" s="50" t="s">
        <v>9</v>
      </c>
    </row>
    <row r="6" customFormat="false" ht="42" hidden="false" customHeight="true" outlineLevel="0" collapsed="false">
      <c r="A6" s="18" t="s">
        <v>1462</v>
      </c>
      <c r="B6" s="18"/>
      <c r="C6" s="5" t="s">
        <v>1463</v>
      </c>
      <c r="D6" s="1" t="s">
        <v>1464</v>
      </c>
      <c r="E6" s="71" t="s">
        <v>1465</v>
      </c>
      <c r="F6" s="71" t="s">
        <v>1466</v>
      </c>
      <c r="G6" s="71" t="s">
        <v>1467</v>
      </c>
      <c r="H6" s="5" t="s">
        <v>1468</v>
      </c>
      <c r="I6" s="1" t="s">
        <v>1469</v>
      </c>
      <c r="J6" s="20" t="s">
        <v>1470</v>
      </c>
      <c r="K6" s="71" t="s">
        <v>1471</v>
      </c>
      <c r="L6" s="71"/>
      <c r="M6" s="1" t="s">
        <v>1472</v>
      </c>
      <c r="N6" s="1"/>
      <c r="O6" s="5" t="s">
        <v>1473</v>
      </c>
    </row>
    <row r="7" customFormat="false" ht="35.15" hidden="false" customHeight="true" outlineLevel="0" collapsed="false">
      <c r="A7" s="72" t="s">
        <v>1474</v>
      </c>
      <c r="B7" s="72"/>
      <c r="C7" s="23" t="s">
        <v>48</v>
      </c>
      <c r="D7" s="24" t="s">
        <v>1475</v>
      </c>
      <c r="E7" s="24" t="s">
        <v>1476</v>
      </c>
      <c r="F7" s="24" t="s">
        <v>1477</v>
      </c>
      <c r="G7" s="24" t="s">
        <v>1478</v>
      </c>
      <c r="H7" s="24" t="s">
        <v>1479</v>
      </c>
      <c r="I7" s="24" t="s">
        <v>1480</v>
      </c>
      <c r="J7" s="24" t="s">
        <v>1481</v>
      </c>
      <c r="K7" s="24" t="s">
        <v>1482</v>
      </c>
      <c r="L7" s="24"/>
      <c r="M7" s="24" t="s">
        <v>1483</v>
      </c>
      <c r="N7" s="24"/>
      <c r="O7" s="24" t="s">
        <v>1484</v>
      </c>
    </row>
    <row r="8" customFormat="false" ht="35.15" hidden="false" customHeight="true" outlineLevel="0" collapsed="false">
      <c r="A8" s="72" t="s">
        <v>1485</v>
      </c>
      <c r="B8" s="72"/>
      <c r="C8" s="73" t="s">
        <v>28</v>
      </c>
      <c r="D8" s="73" t="s">
        <v>1486</v>
      </c>
      <c r="E8" s="73" t="s">
        <v>1487</v>
      </c>
      <c r="F8" s="73" t="s">
        <v>1488</v>
      </c>
      <c r="G8" s="73" t="s">
        <v>1489</v>
      </c>
      <c r="H8" s="73" t="s">
        <v>1490</v>
      </c>
      <c r="I8" s="73" t="s">
        <v>1491</v>
      </c>
      <c r="J8" s="73" t="s">
        <v>229</v>
      </c>
      <c r="K8" s="73" t="s">
        <v>1492</v>
      </c>
      <c r="L8" s="73"/>
      <c r="M8" s="73" t="s">
        <v>1225</v>
      </c>
      <c r="N8" s="73"/>
      <c r="O8" s="73" t="s">
        <v>1493</v>
      </c>
    </row>
    <row r="9" customFormat="false" ht="35.15" hidden="false" customHeight="true" outlineLevel="0" collapsed="false">
      <c r="A9" s="72" t="s">
        <v>1494</v>
      </c>
      <c r="B9" s="72"/>
      <c r="C9" s="28" t="s">
        <v>1495</v>
      </c>
      <c r="D9" s="28" t="s">
        <v>1496</v>
      </c>
      <c r="E9" s="28" t="s">
        <v>1497</v>
      </c>
      <c r="F9" s="28" t="s">
        <v>1498</v>
      </c>
      <c r="G9" s="28" t="s">
        <v>1499</v>
      </c>
      <c r="H9" s="28" t="s">
        <v>1500</v>
      </c>
      <c r="I9" s="28" t="s">
        <v>1501</v>
      </c>
      <c r="J9" s="28" t="s">
        <v>1502</v>
      </c>
      <c r="K9" s="28" t="s">
        <v>1503</v>
      </c>
      <c r="L9" s="28"/>
      <c r="M9" s="28" t="s">
        <v>1504</v>
      </c>
      <c r="N9" s="28"/>
      <c r="O9" s="28" t="s">
        <v>1505</v>
      </c>
    </row>
    <row r="10" customFormat="false" ht="35.15" hidden="false" customHeight="true" outlineLevel="0" collapsed="false">
      <c r="A10" s="72" t="s">
        <v>1506</v>
      </c>
      <c r="B10" s="72"/>
      <c r="C10" s="73" t="s">
        <v>1507</v>
      </c>
      <c r="D10" s="73" t="s">
        <v>1508</v>
      </c>
      <c r="E10" s="73" t="s">
        <v>1509</v>
      </c>
      <c r="F10" s="73" t="s">
        <v>1510</v>
      </c>
      <c r="G10" s="73" t="s">
        <v>1511</v>
      </c>
      <c r="H10" s="73" t="s">
        <v>1512</v>
      </c>
      <c r="I10" s="73" t="s">
        <v>1513</v>
      </c>
      <c r="J10" s="73" t="s">
        <v>1514</v>
      </c>
      <c r="K10" s="73" t="s">
        <v>1515</v>
      </c>
      <c r="L10" s="73"/>
      <c r="M10" s="73" t="s">
        <v>1516</v>
      </c>
      <c r="N10" s="73"/>
      <c r="O10" s="73" t="s">
        <v>712</v>
      </c>
    </row>
    <row r="11" customFormat="false" ht="35.15" hidden="false" customHeight="true" outlineLevel="0" collapsed="false">
      <c r="A11" s="72" t="s">
        <v>1517</v>
      </c>
      <c r="B11" s="72"/>
      <c r="C11" s="28" t="s">
        <v>49</v>
      </c>
      <c r="D11" s="28" t="s">
        <v>1518</v>
      </c>
      <c r="E11" s="28" t="s">
        <v>1519</v>
      </c>
      <c r="F11" s="28" t="s">
        <v>1520</v>
      </c>
      <c r="G11" s="28" t="s">
        <v>1521</v>
      </c>
      <c r="H11" s="28" t="s">
        <v>1522</v>
      </c>
      <c r="I11" s="28" t="s">
        <v>1523</v>
      </c>
      <c r="J11" s="28" t="s">
        <v>1524</v>
      </c>
      <c r="K11" s="28" t="s">
        <v>1525</v>
      </c>
      <c r="L11" s="28"/>
      <c r="M11" s="28" t="s">
        <v>1526</v>
      </c>
      <c r="N11" s="28"/>
      <c r="O11" s="28" t="s">
        <v>1527</v>
      </c>
    </row>
    <row r="12" customFormat="false" ht="35.15" hidden="false" customHeight="true" outlineLevel="0" collapsed="false">
      <c r="A12" s="72" t="s">
        <v>1528</v>
      </c>
      <c r="B12" s="72"/>
      <c r="C12" s="73" t="s">
        <v>50</v>
      </c>
      <c r="D12" s="73" t="s">
        <v>1529</v>
      </c>
      <c r="E12" s="73" t="s">
        <v>1530</v>
      </c>
      <c r="F12" s="73" t="s">
        <v>1531</v>
      </c>
      <c r="G12" s="73" t="s">
        <v>1532</v>
      </c>
      <c r="H12" s="73" t="s">
        <v>1533</v>
      </c>
      <c r="I12" s="73" t="s">
        <v>1534</v>
      </c>
      <c r="J12" s="73" t="s">
        <v>1535</v>
      </c>
      <c r="K12" s="73" t="s">
        <v>1536</v>
      </c>
      <c r="L12" s="73"/>
      <c r="M12" s="73" t="s">
        <v>1537</v>
      </c>
      <c r="N12" s="73"/>
      <c r="O12" s="73" t="s">
        <v>1538</v>
      </c>
    </row>
    <row r="13" customFormat="false" ht="35.15" hidden="false" customHeight="true" outlineLevel="0" collapsed="false">
      <c r="A13" s="72" t="s">
        <v>1539</v>
      </c>
      <c r="B13" s="72"/>
      <c r="C13" s="28" t="s">
        <v>51</v>
      </c>
      <c r="D13" s="28" t="s">
        <v>1540</v>
      </c>
      <c r="E13" s="28" t="s">
        <v>1541</v>
      </c>
      <c r="F13" s="28" t="s">
        <v>1542</v>
      </c>
      <c r="G13" s="28" t="s">
        <v>1543</v>
      </c>
      <c r="H13" s="28" t="s">
        <v>1544</v>
      </c>
      <c r="I13" s="28" t="s">
        <v>1545</v>
      </c>
      <c r="J13" s="28" t="s">
        <v>1546</v>
      </c>
      <c r="K13" s="28" t="s">
        <v>1547</v>
      </c>
      <c r="L13" s="28"/>
      <c r="M13" s="28" t="s">
        <v>1548</v>
      </c>
      <c r="N13" s="28"/>
      <c r="O13" s="28" t="s">
        <v>1549</v>
      </c>
    </row>
    <row r="14" customFormat="false" ht="35.15" hidden="false" customHeight="true" outlineLevel="0" collapsed="false">
      <c r="A14" s="72" t="s">
        <v>1550</v>
      </c>
      <c r="B14" s="72"/>
      <c r="C14" s="28" t="s">
        <v>52</v>
      </c>
      <c r="D14" s="28" t="s">
        <v>1551</v>
      </c>
      <c r="E14" s="28" t="s">
        <v>1552</v>
      </c>
      <c r="F14" s="28" t="s">
        <v>1553</v>
      </c>
      <c r="G14" s="28" t="s">
        <v>1554</v>
      </c>
      <c r="H14" s="28" t="s">
        <v>1555</v>
      </c>
      <c r="I14" s="28" t="s">
        <v>1556</v>
      </c>
      <c r="J14" s="28" t="s">
        <v>1557</v>
      </c>
      <c r="K14" s="28" t="s">
        <v>1558</v>
      </c>
      <c r="L14" s="28"/>
      <c r="M14" s="28" t="s">
        <v>1559</v>
      </c>
      <c r="N14" s="28"/>
      <c r="O14" s="28" t="s">
        <v>1560</v>
      </c>
    </row>
    <row r="15" customFormat="false" ht="35.15" hidden="false" customHeight="true" outlineLevel="0" collapsed="false">
      <c r="A15" s="74" t="s">
        <v>1506</v>
      </c>
      <c r="B15" s="74"/>
      <c r="C15" s="75" t="s">
        <v>53</v>
      </c>
      <c r="D15" s="76" t="s">
        <v>137</v>
      </c>
      <c r="E15" s="76" t="s">
        <v>1561</v>
      </c>
      <c r="F15" s="76" t="s">
        <v>1562</v>
      </c>
      <c r="G15" s="76" t="s">
        <v>1563</v>
      </c>
      <c r="H15" s="76" t="s">
        <v>1564</v>
      </c>
      <c r="I15" s="76" t="s">
        <v>885</v>
      </c>
      <c r="J15" s="76" t="s">
        <v>1565</v>
      </c>
      <c r="K15" s="76" t="s">
        <v>1566</v>
      </c>
      <c r="L15" s="76"/>
      <c r="M15" s="76" t="s">
        <v>1567</v>
      </c>
      <c r="N15" s="76"/>
      <c r="O15" s="76" t="s">
        <v>1568</v>
      </c>
    </row>
    <row r="16" customFormat="false" ht="17" hidden="false" customHeight="false" outlineLevel="0" collapsed="false">
      <c r="A16" s="37" t="s">
        <v>100</v>
      </c>
      <c r="B16" s="37"/>
      <c r="C16" s="38"/>
      <c r="D16" s="37" t="s">
        <v>101</v>
      </c>
      <c r="E16" s="62"/>
      <c r="F16" s="37" t="s">
        <v>102</v>
      </c>
      <c r="G16" s="62"/>
      <c r="H16" s="38"/>
      <c r="I16" s="37" t="s">
        <v>1569</v>
      </c>
      <c r="J16" s="38"/>
      <c r="K16" s="62"/>
      <c r="L16" s="37"/>
      <c r="M16" s="37"/>
      <c r="N16" s="40"/>
      <c r="O16" s="40" t="str">
        <f aca="false">'20814-00-01'!L20</f>
        <v>中華民國105年 4月21日編製</v>
      </c>
    </row>
    <row r="17" customFormat="false" ht="17" hidden="false" customHeight="false" outlineLevel="0" collapsed="false">
      <c r="A17" s="42"/>
      <c r="B17" s="42"/>
      <c r="C17" s="42"/>
      <c r="D17" s="38"/>
      <c r="E17" s="38"/>
      <c r="F17" s="42" t="s">
        <v>105</v>
      </c>
      <c r="G17" s="38"/>
      <c r="H17" s="38"/>
      <c r="I17" s="42"/>
      <c r="J17" s="42"/>
      <c r="K17" s="42"/>
      <c r="L17" s="42"/>
      <c r="M17" s="42"/>
      <c r="N17" s="42"/>
      <c r="O17" s="42"/>
    </row>
    <row r="18" customFormat="false" ht="17" hidden="false" customHeight="true" outlineLevel="0" collapsed="false">
      <c r="A18" s="63" t="str">
        <f aca="false">'20814-00-01'!A22</f>
        <v>資料來源：根據各銀行填報資料編製。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6.5" hidden="false" customHeight="true" outlineLevel="0" collapsed="false">
      <c r="A19" s="64" t="str">
        <f aca="false">'20814-00-01'!A24</f>
        <v>填表說明：本表一式三份，一份送金融監督管理委員會主計室、一份送行政院主計總處，一份留存本局檔案室。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108</v>
      </c>
      <c r="K2" s="10"/>
    </row>
    <row r="3" customFormat="false" ht="26.15" hidden="false" customHeight="true" outlineLevel="0" collapsed="false">
      <c r="A3" s="11" t="s">
        <v>109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五年三月</v>
      </c>
      <c r="D4" s="47"/>
      <c r="E4" s="47"/>
      <c r="F4" s="47"/>
      <c r="G4" s="47"/>
      <c r="H4" s="47"/>
      <c r="I4" s="47"/>
      <c r="J4" s="46"/>
      <c r="K4" s="48"/>
    </row>
    <row r="5" customFormat="false" ht="17.15" hidden="false" customHeight="true" outlineLevel="0" collapsed="false">
      <c r="A5" s="46"/>
      <c r="B5" s="46"/>
      <c r="C5" s="49" t="s">
        <v>110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111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112</v>
      </c>
      <c r="B8" s="52"/>
      <c r="C8" s="53" t="s">
        <v>30</v>
      </c>
      <c r="D8" s="54" t="s">
        <v>31</v>
      </c>
      <c r="E8" s="55" t="s">
        <v>32</v>
      </c>
      <c r="F8" s="54" t="s">
        <v>33</v>
      </c>
      <c r="G8" s="54" t="s">
        <v>34</v>
      </c>
      <c r="H8" s="55" t="s">
        <v>35</v>
      </c>
      <c r="I8" s="55" t="s">
        <v>36</v>
      </c>
      <c r="J8" s="55"/>
      <c r="K8" s="55" t="s">
        <v>37</v>
      </c>
    </row>
    <row r="9" customFormat="false" ht="16.5" hidden="false" customHeight="true" outlineLevel="0" collapsed="false">
      <c r="A9" s="52" t="s">
        <v>113</v>
      </c>
      <c r="B9" s="52"/>
      <c r="C9" s="53" t="s">
        <v>114</v>
      </c>
      <c r="D9" s="54" t="s">
        <v>115</v>
      </c>
      <c r="E9" s="55" t="s">
        <v>116</v>
      </c>
      <c r="F9" s="54" t="s">
        <v>117</v>
      </c>
      <c r="G9" s="54" t="s">
        <v>118</v>
      </c>
      <c r="H9" s="55" t="s">
        <v>119</v>
      </c>
      <c r="I9" s="55" t="s">
        <v>120</v>
      </c>
      <c r="J9" s="55"/>
      <c r="K9" s="55" t="s">
        <v>121</v>
      </c>
    </row>
    <row r="10" customFormat="false" ht="16.5" hidden="false" customHeight="true" outlineLevel="0" collapsed="false">
      <c r="A10" s="52" t="s">
        <v>122</v>
      </c>
      <c r="B10" s="52"/>
      <c r="C10" s="53" t="s">
        <v>123</v>
      </c>
      <c r="D10" s="54" t="s">
        <v>124</v>
      </c>
      <c r="E10" s="55" t="s">
        <v>125</v>
      </c>
      <c r="F10" s="54" t="s">
        <v>126</v>
      </c>
      <c r="G10" s="54" t="s">
        <v>127</v>
      </c>
      <c r="H10" s="55" t="s">
        <v>128</v>
      </c>
      <c r="I10" s="55" t="s">
        <v>129</v>
      </c>
      <c r="J10" s="55"/>
      <c r="K10" s="55" t="s">
        <v>130</v>
      </c>
    </row>
    <row r="11" customFormat="false" ht="16.5" hidden="false" customHeight="true" outlineLevel="0" collapsed="false">
      <c r="A11" s="52" t="s">
        <v>131</v>
      </c>
      <c r="B11" s="52"/>
      <c r="C11" s="53" t="s">
        <v>132</v>
      </c>
      <c r="D11" s="54" t="s">
        <v>133</v>
      </c>
      <c r="E11" s="55" t="s">
        <v>134</v>
      </c>
      <c r="F11" s="54" t="s">
        <v>135</v>
      </c>
      <c r="G11" s="54" t="s">
        <v>136</v>
      </c>
      <c r="H11" s="55" t="s">
        <v>137</v>
      </c>
      <c r="I11" s="55" t="s">
        <v>138</v>
      </c>
      <c r="J11" s="55"/>
      <c r="K11" s="55" t="s">
        <v>139</v>
      </c>
    </row>
    <row r="12" customFormat="false" ht="16.5" hidden="false" customHeight="true" outlineLevel="0" collapsed="false">
      <c r="A12" s="52" t="s">
        <v>140</v>
      </c>
      <c r="B12" s="52"/>
      <c r="C12" s="53" t="s">
        <v>141</v>
      </c>
      <c r="D12" s="54" t="s">
        <v>142</v>
      </c>
      <c r="E12" s="55" t="s">
        <v>143</v>
      </c>
      <c r="F12" s="54" t="s">
        <v>144</v>
      </c>
      <c r="G12" s="54" t="s">
        <v>145</v>
      </c>
      <c r="H12" s="55" t="s">
        <v>146</v>
      </c>
      <c r="I12" s="55" t="s">
        <v>147</v>
      </c>
      <c r="J12" s="55"/>
      <c r="K12" s="55" t="s">
        <v>148</v>
      </c>
    </row>
    <row r="13" customFormat="false" ht="16.5" hidden="false" customHeight="true" outlineLevel="0" collapsed="false">
      <c r="A13" s="52" t="s">
        <v>149</v>
      </c>
      <c r="B13" s="52"/>
      <c r="C13" s="53" t="s">
        <v>150</v>
      </c>
      <c r="D13" s="54" t="s">
        <v>151</v>
      </c>
      <c r="E13" s="55" t="s">
        <v>152</v>
      </c>
      <c r="F13" s="54" t="s">
        <v>153</v>
      </c>
      <c r="G13" s="54" t="s">
        <v>154</v>
      </c>
      <c r="H13" s="55" t="s">
        <v>155</v>
      </c>
      <c r="I13" s="55" t="s">
        <v>156</v>
      </c>
      <c r="J13" s="55"/>
      <c r="K13" s="55" t="s">
        <v>157</v>
      </c>
    </row>
    <row r="14" customFormat="false" ht="16.5" hidden="false" customHeight="true" outlineLevel="0" collapsed="false">
      <c r="A14" s="52" t="s">
        <v>158</v>
      </c>
      <c r="B14" s="52"/>
      <c r="C14" s="53" t="s">
        <v>159</v>
      </c>
      <c r="D14" s="54" t="s">
        <v>160</v>
      </c>
      <c r="E14" s="55" t="s">
        <v>161</v>
      </c>
      <c r="F14" s="54" t="s">
        <v>162</v>
      </c>
      <c r="G14" s="54" t="s">
        <v>163</v>
      </c>
      <c r="H14" s="55" t="s">
        <v>164</v>
      </c>
      <c r="I14" s="55" t="s">
        <v>165</v>
      </c>
      <c r="J14" s="55"/>
      <c r="K14" s="55" t="s">
        <v>166</v>
      </c>
    </row>
    <row r="15" customFormat="false" ht="16.5" hidden="false" customHeight="true" outlineLevel="0" collapsed="false">
      <c r="A15" s="52" t="s">
        <v>167</v>
      </c>
      <c r="B15" s="52"/>
      <c r="C15" s="53" t="s">
        <v>168</v>
      </c>
      <c r="D15" s="54" t="s">
        <v>169</v>
      </c>
      <c r="E15" s="55" t="s">
        <v>170</v>
      </c>
      <c r="F15" s="54" t="s">
        <v>171</v>
      </c>
      <c r="G15" s="54" t="s">
        <v>172</v>
      </c>
      <c r="H15" s="55" t="s">
        <v>173</v>
      </c>
      <c r="I15" s="55" t="s">
        <v>174</v>
      </c>
      <c r="J15" s="55"/>
      <c r="K15" s="55" t="s">
        <v>175</v>
      </c>
    </row>
    <row r="16" customFormat="false" ht="16.5" hidden="false" customHeight="true" outlineLevel="0" collapsed="false">
      <c r="A16" s="52" t="s">
        <v>176</v>
      </c>
      <c r="B16" s="52"/>
      <c r="C16" s="53" t="s">
        <v>177</v>
      </c>
      <c r="D16" s="54" t="s">
        <v>178</v>
      </c>
      <c r="E16" s="55" t="s">
        <v>179</v>
      </c>
      <c r="F16" s="54" t="s">
        <v>180</v>
      </c>
      <c r="G16" s="54" t="s">
        <v>181</v>
      </c>
      <c r="H16" s="55" t="s">
        <v>182</v>
      </c>
      <c r="I16" s="55" t="s">
        <v>183</v>
      </c>
      <c r="J16" s="55"/>
      <c r="K16" s="55" t="s">
        <v>184</v>
      </c>
    </row>
    <row r="17" customFormat="false" ht="16.5" hidden="false" customHeight="true" outlineLevel="0" collapsed="false">
      <c r="A17" s="52" t="s">
        <v>185</v>
      </c>
      <c r="B17" s="52"/>
      <c r="C17" s="53" t="s">
        <v>186</v>
      </c>
      <c r="D17" s="54" t="s">
        <v>187</v>
      </c>
      <c r="E17" s="55" t="s">
        <v>188</v>
      </c>
      <c r="F17" s="54" t="s">
        <v>189</v>
      </c>
      <c r="G17" s="54" t="s">
        <v>190</v>
      </c>
      <c r="H17" s="55" t="s">
        <v>191</v>
      </c>
      <c r="I17" s="55" t="s">
        <v>192</v>
      </c>
      <c r="J17" s="55"/>
      <c r="K17" s="55" t="s">
        <v>193</v>
      </c>
    </row>
    <row r="18" customFormat="false" ht="16.5" hidden="false" customHeight="true" outlineLevel="0" collapsed="false">
      <c r="A18" s="52" t="s">
        <v>194</v>
      </c>
      <c r="B18" s="52"/>
      <c r="C18" s="56" t="s">
        <v>77</v>
      </c>
      <c r="D18" s="57" t="s">
        <v>77</v>
      </c>
      <c r="E18" s="58" t="s">
        <v>77</v>
      </c>
      <c r="F18" s="57" t="s">
        <v>77</v>
      </c>
      <c r="G18" s="57" t="s">
        <v>77</v>
      </c>
      <c r="H18" s="58" t="s">
        <v>77</v>
      </c>
      <c r="I18" s="58" t="s">
        <v>77</v>
      </c>
      <c r="J18" s="58"/>
      <c r="K18" s="58" t="s">
        <v>77</v>
      </c>
    </row>
    <row r="19" customFormat="false" ht="16.5" hidden="false" customHeight="true" outlineLevel="0" collapsed="false">
      <c r="A19" s="52" t="s">
        <v>195</v>
      </c>
      <c r="B19" s="52"/>
      <c r="C19" s="53" t="s">
        <v>196</v>
      </c>
      <c r="D19" s="54" t="s">
        <v>197</v>
      </c>
      <c r="E19" s="55" t="s">
        <v>198</v>
      </c>
      <c r="F19" s="54" t="s">
        <v>199</v>
      </c>
      <c r="G19" s="54" t="s">
        <v>200</v>
      </c>
      <c r="H19" s="55" t="s">
        <v>201</v>
      </c>
      <c r="I19" s="55" t="s">
        <v>202</v>
      </c>
      <c r="J19" s="55"/>
      <c r="K19" s="55" t="s">
        <v>203</v>
      </c>
    </row>
    <row r="20" customFormat="false" ht="16.5" hidden="false" customHeight="true" outlineLevel="0" collapsed="false">
      <c r="A20" s="52" t="s">
        <v>204</v>
      </c>
      <c r="B20" s="52"/>
      <c r="C20" s="53" t="s">
        <v>205</v>
      </c>
      <c r="D20" s="54" t="s">
        <v>206</v>
      </c>
      <c r="E20" s="55" t="s">
        <v>207</v>
      </c>
      <c r="F20" s="54" t="s">
        <v>208</v>
      </c>
      <c r="G20" s="54" t="s">
        <v>209</v>
      </c>
      <c r="H20" s="55" t="s">
        <v>210</v>
      </c>
      <c r="I20" s="55" t="s">
        <v>211</v>
      </c>
      <c r="J20" s="55"/>
      <c r="K20" s="55" t="s">
        <v>212</v>
      </c>
    </row>
    <row r="21" customFormat="false" ht="16.5" hidden="false" customHeight="true" outlineLevel="0" collapsed="false">
      <c r="A21" s="52" t="s">
        <v>213</v>
      </c>
      <c r="B21" s="52"/>
      <c r="C21" s="53" t="s">
        <v>214</v>
      </c>
      <c r="D21" s="54" t="s">
        <v>215</v>
      </c>
      <c r="E21" s="55" t="s">
        <v>216</v>
      </c>
      <c r="F21" s="54" t="s">
        <v>217</v>
      </c>
      <c r="G21" s="54" t="s">
        <v>218</v>
      </c>
      <c r="H21" s="55" t="s">
        <v>219</v>
      </c>
      <c r="I21" s="55" t="s">
        <v>220</v>
      </c>
      <c r="J21" s="55"/>
      <c r="K21" s="55" t="s">
        <v>221</v>
      </c>
    </row>
    <row r="22" customFormat="false" ht="16.5" hidden="false" customHeight="true" outlineLevel="0" collapsed="false">
      <c r="A22" s="52" t="s">
        <v>222</v>
      </c>
      <c r="B22" s="52"/>
      <c r="C22" s="53" t="s">
        <v>223</v>
      </c>
      <c r="D22" s="54" t="s">
        <v>224</v>
      </c>
      <c r="E22" s="55" t="s">
        <v>225</v>
      </c>
      <c r="F22" s="54" t="s">
        <v>226</v>
      </c>
      <c r="G22" s="54" t="s">
        <v>227</v>
      </c>
      <c r="H22" s="55" t="s">
        <v>228</v>
      </c>
      <c r="I22" s="55" t="s">
        <v>229</v>
      </c>
      <c r="J22" s="55"/>
      <c r="K22" s="55" t="s">
        <v>230</v>
      </c>
    </row>
    <row r="23" customFormat="false" ht="16.5" hidden="false" customHeight="true" outlineLevel="0" collapsed="false">
      <c r="A23" s="52" t="s">
        <v>231</v>
      </c>
      <c r="B23" s="52"/>
      <c r="C23" s="56" t="s">
        <v>77</v>
      </c>
      <c r="D23" s="54" t="s">
        <v>232</v>
      </c>
      <c r="E23" s="58" t="s">
        <v>77</v>
      </c>
      <c r="F23" s="57" t="s">
        <v>77</v>
      </c>
      <c r="G23" s="54" t="s">
        <v>233</v>
      </c>
      <c r="H23" s="58" t="s">
        <v>77</v>
      </c>
      <c r="I23" s="58" t="s">
        <v>77</v>
      </c>
      <c r="J23" s="58"/>
      <c r="K23" s="58" t="s">
        <v>77</v>
      </c>
    </row>
    <row r="24" customFormat="false" ht="16.5" hidden="false" customHeight="true" outlineLevel="0" collapsed="false">
      <c r="A24" s="52" t="s">
        <v>234</v>
      </c>
      <c r="B24" s="52"/>
      <c r="C24" s="53" t="s">
        <v>235</v>
      </c>
      <c r="D24" s="54" t="s">
        <v>236</v>
      </c>
      <c r="E24" s="55" t="s">
        <v>237</v>
      </c>
      <c r="F24" s="54" t="s">
        <v>238</v>
      </c>
      <c r="G24" s="54" t="s">
        <v>239</v>
      </c>
      <c r="H24" s="55" t="s">
        <v>240</v>
      </c>
      <c r="I24" s="55" t="s">
        <v>241</v>
      </c>
      <c r="J24" s="55"/>
      <c r="K24" s="55" t="s">
        <v>242</v>
      </c>
    </row>
    <row r="25" customFormat="false" ht="16.5" hidden="false" customHeight="true" outlineLevel="0" collapsed="false">
      <c r="A25" s="52" t="s">
        <v>243</v>
      </c>
      <c r="B25" s="52"/>
      <c r="C25" s="53" t="s">
        <v>244</v>
      </c>
      <c r="D25" s="54" t="s">
        <v>245</v>
      </c>
      <c r="E25" s="55" t="s">
        <v>246</v>
      </c>
      <c r="F25" s="54" t="s">
        <v>247</v>
      </c>
      <c r="G25" s="54" t="s">
        <v>248</v>
      </c>
      <c r="H25" s="55" t="s">
        <v>249</v>
      </c>
      <c r="I25" s="55" t="s">
        <v>250</v>
      </c>
      <c r="J25" s="55"/>
      <c r="K25" s="55" t="s">
        <v>251</v>
      </c>
    </row>
    <row r="26" customFormat="false" ht="16.5" hidden="false" customHeight="true" outlineLevel="0" collapsed="false">
      <c r="A26" s="52" t="s">
        <v>252</v>
      </c>
      <c r="B26" s="52"/>
      <c r="C26" s="53" t="s">
        <v>253</v>
      </c>
      <c r="D26" s="54" t="s">
        <v>254</v>
      </c>
      <c r="E26" s="55" t="s">
        <v>255</v>
      </c>
      <c r="F26" s="54" t="s">
        <v>256</v>
      </c>
      <c r="G26" s="54" t="s">
        <v>257</v>
      </c>
      <c r="H26" s="55" t="s">
        <v>258</v>
      </c>
      <c r="I26" s="55" t="s">
        <v>259</v>
      </c>
      <c r="J26" s="55"/>
      <c r="K26" s="55" t="s">
        <v>203</v>
      </c>
    </row>
    <row r="27" customFormat="false" ht="16.5" hidden="false" customHeight="true" outlineLevel="0" collapsed="false">
      <c r="A27" s="52" t="s">
        <v>260</v>
      </c>
      <c r="B27" s="52"/>
      <c r="C27" s="53" t="s">
        <v>261</v>
      </c>
      <c r="D27" s="54" t="s">
        <v>262</v>
      </c>
      <c r="E27" s="55" t="s">
        <v>263</v>
      </c>
      <c r="F27" s="54" t="s">
        <v>264</v>
      </c>
      <c r="G27" s="54" t="s">
        <v>265</v>
      </c>
      <c r="H27" s="55" t="s">
        <v>266</v>
      </c>
      <c r="I27" s="55" t="s">
        <v>267</v>
      </c>
      <c r="J27" s="55"/>
      <c r="K27" s="55" t="s">
        <v>268</v>
      </c>
    </row>
    <row r="28" customFormat="false" ht="16.5" hidden="false" customHeight="true" outlineLevel="0" collapsed="false">
      <c r="A28" s="52" t="s">
        <v>269</v>
      </c>
      <c r="B28" s="52"/>
      <c r="C28" s="53" t="s">
        <v>270</v>
      </c>
      <c r="D28" s="54" t="s">
        <v>271</v>
      </c>
      <c r="E28" s="55" t="s">
        <v>272</v>
      </c>
      <c r="F28" s="54" t="s">
        <v>273</v>
      </c>
      <c r="G28" s="54" t="s">
        <v>274</v>
      </c>
      <c r="H28" s="55" t="s">
        <v>275</v>
      </c>
      <c r="I28" s="55" t="s">
        <v>276</v>
      </c>
      <c r="J28" s="55"/>
      <c r="K28" s="55" t="s">
        <v>276</v>
      </c>
    </row>
    <row r="29" customFormat="false" ht="16.5" hidden="false" customHeight="true" outlineLevel="0" collapsed="false">
      <c r="A29" s="52" t="s">
        <v>277</v>
      </c>
      <c r="B29" s="52"/>
      <c r="C29" s="53" t="s">
        <v>278</v>
      </c>
      <c r="D29" s="54" t="s">
        <v>279</v>
      </c>
      <c r="E29" s="55" t="s">
        <v>280</v>
      </c>
      <c r="F29" s="54" t="s">
        <v>281</v>
      </c>
      <c r="G29" s="54" t="s">
        <v>282</v>
      </c>
      <c r="H29" s="55" t="s">
        <v>283</v>
      </c>
      <c r="I29" s="55" t="s">
        <v>284</v>
      </c>
      <c r="J29" s="55"/>
      <c r="K29" s="55" t="s">
        <v>285</v>
      </c>
    </row>
    <row r="30" customFormat="false" ht="16.5" hidden="false" customHeight="true" outlineLevel="0" collapsed="false">
      <c r="A30" s="52" t="s">
        <v>286</v>
      </c>
      <c r="B30" s="52"/>
      <c r="C30" s="53" t="s">
        <v>287</v>
      </c>
      <c r="D30" s="54" t="s">
        <v>288</v>
      </c>
      <c r="E30" s="55" t="s">
        <v>289</v>
      </c>
      <c r="F30" s="54" t="s">
        <v>290</v>
      </c>
      <c r="G30" s="54" t="s">
        <v>291</v>
      </c>
      <c r="H30" s="55" t="s">
        <v>292</v>
      </c>
      <c r="I30" s="55" t="s">
        <v>293</v>
      </c>
      <c r="J30" s="55"/>
      <c r="K30" s="55" t="s">
        <v>293</v>
      </c>
    </row>
    <row r="31" customFormat="false" ht="16.5" hidden="false" customHeight="true" outlineLevel="0" collapsed="false">
      <c r="A31" s="52" t="s">
        <v>294</v>
      </c>
      <c r="B31" s="52"/>
      <c r="C31" s="53" t="s">
        <v>295</v>
      </c>
      <c r="D31" s="54" t="s">
        <v>296</v>
      </c>
      <c r="E31" s="55" t="s">
        <v>297</v>
      </c>
      <c r="F31" s="54" t="s">
        <v>298</v>
      </c>
      <c r="G31" s="54" t="s">
        <v>299</v>
      </c>
      <c r="H31" s="55" t="s">
        <v>300</v>
      </c>
      <c r="I31" s="55" t="s">
        <v>241</v>
      </c>
      <c r="J31" s="55"/>
      <c r="K31" s="55" t="s">
        <v>301</v>
      </c>
    </row>
    <row r="32" customFormat="false" ht="16.5" hidden="false" customHeight="true" outlineLevel="0" collapsed="false">
      <c r="A32" s="52" t="s">
        <v>302</v>
      </c>
      <c r="B32" s="52"/>
      <c r="C32" s="53" t="s">
        <v>303</v>
      </c>
      <c r="D32" s="54" t="s">
        <v>304</v>
      </c>
      <c r="E32" s="55" t="s">
        <v>305</v>
      </c>
      <c r="F32" s="54" t="s">
        <v>306</v>
      </c>
      <c r="G32" s="54" t="s">
        <v>307</v>
      </c>
      <c r="H32" s="55" t="s">
        <v>308</v>
      </c>
      <c r="I32" s="55" t="s">
        <v>309</v>
      </c>
      <c r="J32" s="55"/>
      <c r="K32" s="55" t="s">
        <v>310</v>
      </c>
    </row>
    <row r="33" customFormat="false" ht="16.5" hidden="false" customHeight="true" outlineLevel="0" collapsed="false">
      <c r="A33" s="52" t="s">
        <v>311</v>
      </c>
      <c r="B33" s="52"/>
      <c r="C33" s="53" t="s">
        <v>312</v>
      </c>
      <c r="D33" s="54" t="s">
        <v>313</v>
      </c>
      <c r="E33" s="55" t="s">
        <v>314</v>
      </c>
      <c r="F33" s="54" t="s">
        <v>315</v>
      </c>
      <c r="G33" s="54" t="s">
        <v>316</v>
      </c>
      <c r="H33" s="55" t="s">
        <v>317</v>
      </c>
      <c r="I33" s="55" t="s">
        <v>318</v>
      </c>
      <c r="J33" s="55"/>
      <c r="K33" s="55" t="s">
        <v>319</v>
      </c>
    </row>
    <row r="34" customFormat="false" ht="16.5" hidden="false" customHeight="true" outlineLevel="0" collapsed="false">
      <c r="A34" s="52" t="s">
        <v>320</v>
      </c>
      <c r="B34" s="52"/>
      <c r="C34" s="53" t="s">
        <v>321</v>
      </c>
      <c r="D34" s="54" t="s">
        <v>322</v>
      </c>
      <c r="E34" s="55" t="s">
        <v>323</v>
      </c>
      <c r="F34" s="54" t="s">
        <v>324</v>
      </c>
      <c r="G34" s="54" t="s">
        <v>325</v>
      </c>
      <c r="H34" s="55" t="s">
        <v>326</v>
      </c>
      <c r="I34" s="55" t="s">
        <v>259</v>
      </c>
      <c r="J34" s="55"/>
      <c r="K34" s="55" t="s">
        <v>327</v>
      </c>
    </row>
    <row r="35" customFormat="false" ht="16.5" hidden="false" customHeight="true" outlineLevel="0" collapsed="false">
      <c r="A35" s="52" t="s">
        <v>328</v>
      </c>
      <c r="B35" s="52"/>
      <c r="C35" s="53" t="s">
        <v>329</v>
      </c>
      <c r="D35" s="54" t="s">
        <v>330</v>
      </c>
      <c r="E35" s="55" t="s">
        <v>331</v>
      </c>
      <c r="F35" s="54" t="s">
        <v>332</v>
      </c>
      <c r="G35" s="54" t="s">
        <v>333</v>
      </c>
      <c r="H35" s="55" t="s">
        <v>334</v>
      </c>
      <c r="I35" s="55" t="s">
        <v>335</v>
      </c>
      <c r="J35" s="55"/>
      <c r="K35" s="55" t="s">
        <v>336</v>
      </c>
    </row>
    <row r="36" customFormat="false" ht="16.5" hidden="false" customHeight="true" outlineLevel="0" collapsed="false">
      <c r="A36" s="52" t="s">
        <v>337</v>
      </c>
      <c r="B36" s="52"/>
      <c r="C36" s="53" t="s">
        <v>338</v>
      </c>
      <c r="D36" s="54" t="s">
        <v>339</v>
      </c>
      <c r="E36" s="55" t="s">
        <v>340</v>
      </c>
      <c r="F36" s="54" t="s">
        <v>341</v>
      </c>
      <c r="G36" s="54" t="s">
        <v>342</v>
      </c>
      <c r="H36" s="55" t="s">
        <v>343</v>
      </c>
      <c r="I36" s="55" t="s">
        <v>301</v>
      </c>
      <c r="J36" s="55"/>
      <c r="K36" s="55" t="s">
        <v>344</v>
      </c>
    </row>
    <row r="37" customFormat="false" ht="16.5" hidden="false" customHeight="true" outlineLevel="0" collapsed="false">
      <c r="A37" s="52" t="s">
        <v>345</v>
      </c>
      <c r="B37" s="52"/>
      <c r="C37" s="53" t="s">
        <v>346</v>
      </c>
      <c r="D37" s="54" t="s">
        <v>347</v>
      </c>
      <c r="E37" s="55" t="s">
        <v>348</v>
      </c>
      <c r="F37" s="54" t="s">
        <v>349</v>
      </c>
      <c r="G37" s="54" t="s">
        <v>350</v>
      </c>
      <c r="H37" s="55" t="s">
        <v>351</v>
      </c>
      <c r="I37" s="55" t="s">
        <v>242</v>
      </c>
      <c r="J37" s="55"/>
      <c r="K37" s="55" t="s">
        <v>327</v>
      </c>
    </row>
    <row r="38" customFormat="false" ht="16.5" hidden="false" customHeight="true" outlineLevel="0" collapsed="false">
      <c r="A38" s="52" t="s">
        <v>352</v>
      </c>
      <c r="B38" s="52"/>
      <c r="C38" s="53" t="s">
        <v>353</v>
      </c>
      <c r="D38" s="54" t="s">
        <v>354</v>
      </c>
      <c r="E38" s="55" t="s">
        <v>355</v>
      </c>
      <c r="F38" s="54" t="s">
        <v>356</v>
      </c>
      <c r="G38" s="54" t="s">
        <v>357</v>
      </c>
      <c r="H38" s="55" t="s">
        <v>358</v>
      </c>
      <c r="I38" s="55" t="s">
        <v>359</v>
      </c>
      <c r="J38" s="55"/>
      <c r="K38" s="55" t="s">
        <v>360</v>
      </c>
    </row>
    <row r="39" customFormat="false" ht="16.5" hidden="false" customHeight="true" outlineLevel="0" collapsed="false">
      <c r="A39" s="52" t="s">
        <v>361</v>
      </c>
      <c r="B39" s="52"/>
      <c r="C39" s="53" t="s">
        <v>362</v>
      </c>
      <c r="D39" s="54" t="s">
        <v>363</v>
      </c>
      <c r="E39" s="55" t="s">
        <v>364</v>
      </c>
      <c r="F39" s="54" t="s">
        <v>365</v>
      </c>
      <c r="G39" s="54" t="s">
        <v>366</v>
      </c>
      <c r="H39" s="55" t="s">
        <v>367</v>
      </c>
      <c r="I39" s="55" t="s">
        <v>368</v>
      </c>
      <c r="J39" s="55"/>
      <c r="K39" s="55" t="s">
        <v>369</v>
      </c>
    </row>
    <row r="40" customFormat="false" ht="16.5" hidden="false" customHeight="true" outlineLevel="0" collapsed="false">
      <c r="A40" s="52" t="s">
        <v>370</v>
      </c>
      <c r="B40" s="52"/>
      <c r="C40" s="53" t="s">
        <v>371</v>
      </c>
      <c r="D40" s="54" t="s">
        <v>372</v>
      </c>
      <c r="E40" s="55" t="s">
        <v>373</v>
      </c>
      <c r="F40" s="54" t="s">
        <v>374</v>
      </c>
      <c r="G40" s="54" t="s">
        <v>375</v>
      </c>
      <c r="H40" s="55" t="s">
        <v>376</v>
      </c>
      <c r="I40" s="55" t="s">
        <v>377</v>
      </c>
      <c r="J40" s="55"/>
      <c r="K40" s="55" t="s">
        <v>378</v>
      </c>
    </row>
    <row r="41" customFormat="false" ht="16.5" hidden="false" customHeight="true" outlineLevel="0" collapsed="false">
      <c r="A41" s="52" t="s">
        <v>379</v>
      </c>
      <c r="B41" s="52"/>
      <c r="C41" s="53" t="s">
        <v>380</v>
      </c>
      <c r="D41" s="54" t="s">
        <v>381</v>
      </c>
      <c r="E41" s="55" t="s">
        <v>382</v>
      </c>
      <c r="F41" s="54" t="s">
        <v>383</v>
      </c>
      <c r="G41" s="54" t="s">
        <v>384</v>
      </c>
      <c r="H41" s="55" t="s">
        <v>385</v>
      </c>
      <c r="I41" s="55" t="s">
        <v>318</v>
      </c>
      <c r="J41" s="55"/>
      <c r="K41" s="55" t="s">
        <v>318</v>
      </c>
    </row>
    <row r="42" customFormat="false" ht="16.5" hidden="false" customHeight="true" outlineLevel="0" collapsed="false">
      <c r="A42" s="52" t="s">
        <v>386</v>
      </c>
      <c r="B42" s="52"/>
      <c r="C42" s="53" t="s">
        <v>387</v>
      </c>
      <c r="D42" s="54" t="s">
        <v>388</v>
      </c>
      <c r="E42" s="55" t="s">
        <v>389</v>
      </c>
      <c r="F42" s="54" t="s">
        <v>390</v>
      </c>
      <c r="G42" s="54" t="s">
        <v>391</v>
      </c>
      <c r="H42" s="55" t="s">
        <v>392</v>
      </c>
      <c r="I42" s="55" t="s">
        <v>393</v>
      </c>
      <c r="J42" s="55"/>
      <c r="K42" s="55" t="s">
        <v>394</v>
      </c>
    </row>
    <row r="43" customFormat="false" ht="16.5" hidden="false" customHeight="true" outlineLevel="0" collapsed="false">
      <c r="A43" s="52" t="s">
        <v>395</v>
      </c>
      <c r="B43" s="52"/>
      <c r="C43" s="53" t="s">
        <v>396</v>
      </c>
      <c r="D43" s="54" t="s">
        <v>397</v>
      </c>
      <c r="E43" s="55" t="s">
        <v>398</v>
      </c>
      <c r="F43" s="54" t="s">
        <v>399</v>
      </c>
      <c r="G43" s="54" t="s">
        <v>400</v>
      </c>
      <c r="H43" s="55" t="s">
        <v>401</v>
      </c>
      <c r="I43" s="55" t="s">
        <v>359</v>
      </c>
      <c r="J43" s="55"/>
      <c r="K43" s="55" t="s">
        <v>285</v>
      </c>
    </row>
    <row r="44" customFormat="false" ht="16.5" hidden="false" customHeight="true" outlineLevel="0" collapsed="false">
      <c r="A44" s="52" t="s">
        <v>402</v>
      </c>
      <c r="B44" s="52"/>
      <c r="C44" s="53" t="s">
        <v>403</v>
      </c>
      <c r="D44" s="54" t="s">
        <v>404</v>
      </c>
      <c r="E44" s="55" t="s">
        <v>405</v>
      </c>
      <c r="F44" s="54" t="s">
        <v>406</v>
      </c>
      <c r="G44" s="54" t="s">
        <v>407</v>
      </c>
      <c r="H44" s="55" t="s">
        <v>408</v>
      </c>
      <c r="I44" s="55" t="s">
        <v>301</v>
      </c>
      <c r="J44" s="55"/>
      <c r="K44" s="55" t="s">
        <v>203</v>
      </c>
    </row>
    <row r="45" customFormat="false" ht="16.5" hidden="false" customHeight="true" outlineLevel="0" collapsed="false">
      <c r="A45" s="52" t="s">
        <v>409</v>
      </c>
      <c r="B45" s="52"/>
      <c r="C45" s="53" t="s">
        <v>410</v>
      </c>
      <c r="D45" s="54" t="s">
        <v>411</v>
      </c>
      <c r="E45" s="55" t="s">
        <v>412</v>
      </c>
      <c r="F45" s="54" t="s">
        <v>413</v>
      </c>
      <c r="G45" s="54" t="s">
        <v>414</v>
      </c>
      <c r="H45" s="55" t="s">
        <v>415</v>
      </c>
      <c r="I45" s="55" t="s">
        <v>344</v>
      </c>
      <c r="J45" s="55"/>
      <c r="K45" s="55" t="s">
        <v>344</v>
      </c>
    </row>
    <row r="46" customFormat="false" ht="16.5" hidden="false" customHeight="true" outlineLevel="0" collapsed="false">
      <c r="A46" s="52" t="s">
        <v>416</v>
      </c>
      <c r="B46" s="52"/>
      <c r="C46" s="53" t="s">
        <v>417</v>
      </c>
      <c r="D46" s="54" t="s">
        <v>418</v>
      </c>
      <c r="E46" s="55" t="s">
        <v>419</v>
      </c>
      <c r="F46" s="54" t="s">
        <v>420</v>
      </c>
      <c r="G46" s="54" t="s">
        <v>421</v>
      </c>
      <c r="H46" s="55" t="s">
        <v>422</v>
      </c>
      <c r="I46" s="55" t="s">
        <v>423</v>
      </c>
      <c r="J46" s="55"/>
      <c r="K46" s="55" t="s">
        <v>424</v>
      </c>
    </row>
    <row r="47" customFormat="false" ht="16.5" hidden="false" customHeight="true" outlineLevel="0" collapsed="false">
      <c r="A47" s="52" t="s">
        <v>425</v>
      </c>
      <c r="B47" s="52"/>
      <c r="C47" s="53" t="s">
        <v>426</v>
      </c>
      <c r="D47" s="54" t="s">
        <v>427</v>
      </c>
      <c r="E47" s="55" t="s">
        <v>428</v>
      </c>
      <c r="F47" s="54" t="s">
        <v>429</v>
      </c>
      <c r="G47" s="54" t="s">
        <v>430</v>
      </c>
      <c r="H47" s="55" t="s">
        <v>431</v>
      </c>
      <c r="I47" s="55" t="s">
        <v>432</v>
      </c>
      <c r="J47" s="55"/>
      <c r="K47" s="55" t="s">
        <v>433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100</v>
      </c>
      <c r="B52" s="37"/>
      <c r="C52" s="37" t="s">
        <v>101</v>
      </c>
      <c r="D52" s="62"/>
      <c r="E52" s="37" t="s">
        <v>102</v>
      </c>
      <c r="F52" s="37"/>
      <c r="G52" s="37" t="s">
        <v>103</v>
      </c>
      <c r="H52" s="62"/>
      <c r="I52" s="37"/>
      <c r="J52" s="40"/>
      <c r="K52" s="40" t="str">
        <f aca="false">'20814-00-01'!L20</f>
        <v>中華民國105年 4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105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4" t="str">
        <f aca="false">'20814-00-01'!A24</f>
        <v>填表說明：本表一式三份，一份送金融監督管理委員會主計室、一份送行政院主計總處，一份留存本局檔案室。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434</v>
      </c>
      <c r="K2" s="10"/>
    </row>
    <row r="3" customFormat="false" ht="26.15" hidden="false" customHeight="true" outlineLevel="0" collapsed="false">
      <c r="A3" s="11" t="s">
        <v>435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五年三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110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111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112</v>
      </c>
      <c r="B8" s="52"/>
      <c r="C8" s="53" t="s">
        <v>54</v>
      </c>
      <c r="D8" s="54" t="s">
        <v>55</v>
      </c>
      <c r="E8" s="55" t="s">
        <v>56</v>
      </c>
      <c r="F8" s="54" t="s">
        <v>57</v>
      </c>
      <c r="G8" s="54" t="s">
        <v>58</v>
      </c>
      <c r="H8" s="55" t="s">
        <v>59</v>
      </c>
      <c r="I8" s="55" t="s">
        <v>60</v>
      </c>
      <c r="J8" s="55"/>
      <c r="K8" s="55" t="s">
        <v>61</v>
      </c>
    </row>
    <row r="9" customFormat="false" ht="16.5" hidden="false" customHeight="true" outlineLevel="0" collapsed="false">
      <c r="A9" s="52" t="s">
        <v>113</v>
      </c>
      <c r="B9" s="52"/>
      <c r="C9" s="53" t="s">
        <v>436</v>
      </c>
      <c r="D9" s="54" t="s">
        <v>437</v>
      </c>
      <c r="E9" s="55" t="s">
        <v>438</v>
      </c>
      <c r="F9" s="54" t="s">
        <v>439</v>
      </c>
      <c r="G9" s="54" t="s">
        <v>440</v>
      </c>
      <c r="H9" s="55" t="s">
        <v>441</v>
      </c>
      <c r="I9" s="55" t="s">
        <v>442</v>
      </c>
      <c r="J9" s="55"/>
      <c r="K9" s="55" t="s">
        <v>443</v>
      </c>
    </row>
    <row r="10" customFormat="false" ht="16.5" hidden="false" customHeight="true" outlineLevel="0" collapsed="false">
      <c r="A10" s="52" t="s">
        <v>122</v>
      </c>
      <c r="B10" s="52"/>
      <c r="C10" s="53" t="s">
        <v>444</v>
      </c>
      <c r="D10" s="54" t="s">
        <v>445</v>
      </c>
      <c r="E10" s="55" t="s">
        <v>192</v>
      </c>
      <c r="F10" s="54" t="s">
        <v>446</v>
      </c>
      <c r="G10" s="54" t="s">
        <v>447</v>
      </c>
      <c r="H10" s="55" t="s">
        <v>448</v>
      </c>
      <c r="I10" s="55" t="s">
        <v>188</v>
      </c>
      <c r="J10" s="55"/>
      <c r="K10" s="55" t="s">
        <v>449</v>
      </c>
    </row>
    <row r="11" customFormat="false" ht="16.5" hidden="false" customHeight="true" outlineLevel="0" collapsed="false">
      <c r="A11" s="52" t="s">
        <v>131</v>
      </c>
      <c r="B11" s="52"/>
      <c r="C11" s="53" t="s">
        <v>450</v>
      </c>
      <c r="D11" s="54" t="s">
        <v>451</v>
      </c>
      <c r="E11" s="55" t="s">
        <v>452</v>
      </c>
      <c r="F11" s="54" t="s">
        <v>453</v>
      </c>
      <c r="G11" s="54" t="s">
        <v>454</v>
      </c>
      <c r="H11" s="55" t="s">
        <v>455</v>
      </c>
      <c r="I11" s="55" t="s">
        <v>456</v>
      </c>
      <c r="J11" s="55"/>
      <c r="K11" s="55" t="s">
        <v>457</v>
      </c>
    </row>
    <row r="12" customFormat="false" ht="16.5" hidden="false" customHeight="true" outlineLevel="0" collapsed="false">
      <c r="A12" s="52" t="s">
        <v>140</v>
      </c>
      <c r="B12" s="52"/>
      <c r="C12" s="53" t="s">
        <v>458</v>
      </c>
      <c r="D12" s="54" t="s">
        <v>459</v>
      </c>
      <c r="E12" s="55" t="s">
        <v>460</v>
      </c>
      <c r="F12" s="54" t="s">
        <v>461</v>
      </c>
      <c r="G12" s="54" t="s">
        <v>462</v>
      </c>
      <c r="H12" s="55" t="s">
        <v>463</v>
      </c>
      <c r="I12" s="55" t="s">
        <v>464</v>
      </c>
      <c r="J12" s="55"/>
      <c r="K12" s="55" t="s">
        <v>465</v>
      </c>
    </row>
    <row r="13" customFormat="false" ht="16.5" hidden="false" customHeight="true" outlineLevel="0" collapsed="false">
      <c r="A13" s="52" t="s">
        <v>149</v>
      </c>
      <c r="B13" s="52"/>
      <c r="C13" s="53" t="s">
        <v>466</v>
      </c>
      <c r="D13" s="54" t="s">
        <v>467</v>
      </c>
      <c r="E13" s="55" t="s">
        <v>468</v>
      </c>
      <c r="F13" s="54" t="s">
        <v>469</v>
      </c>
      <c r="G13" s="54" t="s">
        <v>470</v>
      </c>
      <c r="H13" s="55" t="s">
        <v>471</v>
      </c>
      <c r="I13" s="55" t="s">
        <v>472</v>
      </c>
      <c r="J13" s="55"/>
      <c r="K13" s="55" t="s">
        <v>473</v>
      </c>
    </row>
    <row r="14" customFormat="false" ht="16.5" hidden="false" customHeight="true" outlineLevel="0" collapsed="false">
      <c r="A14" s="52" t="s">
        <v>158</v>
      </c>
      <c r="B14" s="52"/>
      <c r="C14" s="53" t="s">
        <v>474</v>
      </c>
      <c r="D14" s="54" t="s">
        <v>475</v>
      </c>
      <c r="E14" s="55" t="s">
        <v>476</v>
      </c>
      <c r="F14" s="54" t="s">
        <v>477</v>
      </c>
      <c r="G14" s="54" t="s">
        <v>478</v>
      </c>
      <c r="H14" s="55" t="s">
        <v>479</v>
      </c>
      <c r="I14" s="55" t="s">
        <v>480</v>
      </c>
      <c r="J14" s="55"/>
      <c r="K14" s="55" t="s">
        <v>481</v>
      </c>
    </row>
    <row r="15" customFormat="false" ht="16.5" hidden="false" customHeight="true" outlineLevel="0" collapsed="false">
      <c r="A15" s="52" t="s">
        <v>167</v>
      </c>
      <c r="B15" s="52"/>
      <c r="C15" s="53" t="s">
        <v>482</v>
      </c>
      <c r="D15" s="54" t="s">
        <v>483</v>
      </c>
      <c r="E15" s="55" t="s">
        <v>484</v>
      </c>
      <c r="F15" s="54" t="s">
        <v>485</v>
      </c>
      <c r="G15" s="54" t="s">
        <v>486</v>
      </c>
      <c r="H15" s="55" t="s">
        <v>487</v>
      </c>
      <c r="I15" s="55" t="s">
        <v>488</v>
      </c>
      <c r="J15" s="55"/>
      <c r="K15" s="55" t="s">
        <v>489</v>
      </c>
    </row>
    <row r="16" customFormat="false" ht="16.5" hidden="false" customHeight="true" outlineLevel="0" collapsed="false">
      <c r="A16" s="52" t="s">
        <v>176</v>
      </c>
      <c r="B16" s="52"/>
      <c r="C16" s="53" t="s">
        <v>490</v>
      </c>
      <c r="D16" s="54" t="s">
        <v>491</v>
      </c>
      <c r="E16" s="55" t="s">
        <v>492</v>
      </c>
      <c r="F16" s="54" t="s">
        <v>493</v>
      </c>
      <c r="G16" s="54" t="s">
        <v>494</v>
      </c>
      <c r="H16" s="55" t="s">
        <v>495</v>
      </c>
      <c r="I16" s="55" t="s">
        <v>496</v>
      </c>
      <c r="J16" s="55"/>
      <c r="K16" s="55" t="s">
        <v>497</v>
      </c>
    </row>
    <row r="17" customFormat="false" ht="16.5" hidden="false" customHeight="true" outlineLevel="0" collapsed="false">
      <c r="A17" s="52" t="s">
        <v>185</v>
      </c>
      <c r="B17" s="52"/>
      <c r="C17" s="53" t="s">
        <v>498</v>
      </c>
      <c r="D17" s="54" t="s">
        <v>499</v>
      </c>
      <c r="E17" s="55" t="s">
        <v>500</v>
      </c>
      <c r="F17" s="54" t="s">
        <v>501</v>
      </c>
      <c r="G17" s="54" t="s">
        <v>502</v>
      </c>
      <c r="H17" s="55" t="s">
        <v>503</v>
      </c>
      <c r="I17" s="55" t="s">
        <v>504</v>
      </c>
      <c r="J17" s="55"/>
      <c r="K17" s="55" t="s">
        <v>505</v>
      </c>
    </row>
    <row r="18" customFormat="false" ht="16.5" hidden="false" customHeight="true" outlineLevel="0" collapsed="false">
      <c r="A18" s="52" t="s">
        <v>194</v>
      </c>
      <c r="B18" s="52"/>
      <c r="C18" s="53" t="s">
        <v>506</v>
      </c>
      <c r="D18" s="57" t="s">
        <v>77</v>
      </c>
      <c r="E18" s="58" t="s">
        <v>77</v>
      </c>
      <c r="F18" s="54" t="s">
        <v>507</v>
      </c>
      <c r="G18" s="57" t="s">
        <v>77</v>
      </c>
      <c r="H18" s="58" t="s">
        <v>77</v>
      </c>
      <c r="I18" s="55" t="s">
        <v>293</v>
      </c>
      <c r="J18" s="55"/>
      <c r="K18" s="55" t="s">
        <v>293</v>
      </c>
    </row>
    <row r="19" customFormat="false" ht="16.5" hidden="false" customHeight="true" outlineLevel="0" collapsed="false">
      <c r="A19" s="52" t="s">
        <v>195</v>
      </c>
      <c r="B19" s="52"/>
      <c r="C19" s="53" t="s">
        <v>508</v>
      </c>
      <c r="D19" s="54" t="s">
        <v>509</v>
      </c>
      <c r="E19" s="55" t="s">
        <v>510</v>
      </c>
      <c r="F19" s="54" t="s">
        <v>511</v>
      </c>
      <c r="G19" s="54" t="s">
        <v>512</v>
      </c>
      <c r="H19" s="55" t="s">
        <v>513</v>
      </c>
      <c r="I19" s="55" t="s">
        <v>514</v>
      </c>
      <c r="J19" s="55"/>
      <c r="K19" s="55" t="s">
        <v>514</v>
      </c>
    </row>
    <row r="20" customFormat="false" ht="16.5" hidden="false" customHeight="true" outlineLevel="0" collapsed="false">
      <c r="A20" s="52" t="s">
        <v>204</v>
      </c>
      <c r="B20" s="52"/>
      <c r="C20" s="53" t="s">
        <v>515</v>
      </c>
      <c r="D20" s="54" t="s">
        <v>516</v>
      </c>
      <c r="E20" s="55" t="s">
        <v>517</v>
      </c>
      <c r="F20" s="54" t="s">
        <v>518</v>
      </c>
      <c r="G20" s="54" t="s">
        <v>519</v>
      </c>
      <c r="H20" s="55" t="s">
        <v>520</v>
      </c>
      <c r="I20" s="55" t="s">
        <v>521</v>
      </c>
      <c r="J20" s="55"/>
      <c r="K20" s="55" t="s">
        <v>522</v>
      </c>
    </row>
    <row r="21" customFormat="false" ht="16.5" hidden="false" customHeight="true" outlineLevel="0" collapsed="false">
      <c r="A21" s="52" t="s">
        <v>213</v>
      </c>
      <c r="B21" s="52"/>
      <c r="C21" s="53" t="s">
        <v>523</v>
      </c>
      <c r="D21" s="54" t="s">
        <v>524</v>
      </c>
      <c r="E21" s="55" t="s">
        <v>525</v>
      </c>
      <c r="F21" s="54" t="s">
        <v>526</v>
      </c>
      <c r="G21" s="54" t="s">
        <v>527</v>
      </c>
      <c r="H21" s="55" t="s">
        <v>528</v>
      </c>
      <c r="I21" s="55" t="s">
        <v>529</v>
      </c>
      <c r="J21" s="55"/>
      <c r="K21" s="55" t="s">
        <v>530</v>
      </c>
    </row>
    <row r="22" customFormat="false" ht="16.5" hidden="false" customHeight="true" outlineLevel="0" collapsed="false">
      <c r="A22" s="52" t="s">
        <v>222</v>
      </c>
      <c r="B22" s="52"/>
      <c r="C22" s="53" t="s">
        <v>531</v>
      </c>
      <c r="D22" s="54" t="s">
        <v>532</v>
      </c>
      <c r="E22" s="55" t="s">
        <v>533</v>
      </c>
      <c r="F22" s="54" t="s">
        <v>534</v>
      </c>
      <c r="G22" s="54" t="s">
        <v>535</v>
      </c>
      <c r="H22" s="55" t="s">
        <v>536</v>
      </c>
      <c r="I22" s="55" t="s">
        <v>537</v>
      </c>
      <c r="J22" s="55"/>
      <c r="K22" s="55" t="s">
        <v>538</v>
      </c>
    </row>
    <row r="23" customFormat="false" ht="16.5" hidden="false" customHeight="true" outlineLevel="0" collapsed="false">
      <c r="A23" s="52" t="s">
        <v>231</v>
      </c>
      <c r="B23" s="52"/>
      <c r="C23" s="56" t="s">
        <v>77</v>
      </c>
      <c r="D23" s="57" t="s">
        <v>77</v>
      </c>
      <c r="E23" s="58" t="s">
        <v>77</v>
      </c>
      <c r="F23" s="57" t="s">
        <v>77</v>
      </c>
      <c r="G23" s="57" t="s">
        <v>77</v>
      </c>
      <c r="H23" s="58" t="s">
        <v>77</v>
      </c>
      <c r="I23" s="58" t="s">
        <v>77</v>
      </c>
      <c r="J23" s="58"/>
      <c r="K23" s="58" t="s">
        <v>77</v>
      </c>
    </row>
    <row r="24" customFormat="false" ht="16.5" hidden="false" customHeight="true" outlineLevel="0" collapsed="false">
      <c r="A24" s="52" t="s">
        <v>234</v>
      </c>
      <c r="B24" s="52"/>
      <c r="C24" s="53" t="s">
        <v>539</v>
      </c>
      <c r="D24" s="54" t="s">
        <v>540</v>
      </c>
      <c r="E24" s="55" t="s">
        <v>541</v>
      </c>
      <c r="F24" s="54" t="s">
        <v>542</v>
      </c>
      <c r="G24" s="54" t="s">
        <v>543</v>
      </c>
      <c r="H24" s="55" t="s">
        <v>544</v>
      </c>
      <c r="I24" s="55" t="s">
        <v>545</v>
      </c>
      <c r="J24" s="55"/>
      <c r="K24" s="55" t="s">
        <v>546</v>
      </c>
    </row>
    <row r="25" customFormat="false" ht="16.5" hidden="false" customHeight="true" outlineLevel="0" collapsed="false">
      <c r="A25" s="52" t="s">
        <v>243</v>
      </c>
      <c r="B25" s="52"/>
      <c r="C25" s="53" t="s">
        <v>547</v>
      </c>
      <c r="D25" s="54" t="s">
        <v>548</v>
      </c>
      <c r="E25" s="55" t="s">
        <v>549</v>
      </c>
      <c r="F25" s="54" t="s">
        <v>550</v>
      </c>
      <c r="G25" s="54" t="s">
        <v>551</v>
      </c>
      <c r="H25" s="55" t="s">
        <v>552</v>
      </c>
      <c r="I25" s="55" t="s">
        <v>553</v>
      </c>
      <c r="J25" s="55"/>
      <c r="K25" s="55" t="s">
        <v>360</v>
      </c>
    </row>
    <row r="26" customFormat="false" ht="16.5" hidden="false" customHeight="true" outlineLevel="0" collapsed="false">
      <c r="A26" s="52" t="s">
        <v>252</v>
      </c>
      <c r="B26" s="52"/>
      <c r="C26" s="53" t="s">
        <v>554</v>
      </c>
      <c r="D26" s="54" t="s">
        <v>555</v>
      </c>
      <c r="E26" s="55" t="s">
        <v>556</v>
      </c>
      <c r="F26" s="54" t="s">
        <v>557</v>
      </c>
      <c r="G26" s="54" t="s">
        <v>558</v>
      </c>
      <c r="H26" s="55" t="s">
        <v>559</v>
      </c>
      <c r="I26" s="55" t="s">
        <v>560</v>
      </c>
      <c r="J26" s="55"/>
      <c r="K26" s="55" t="s">
        <v>561</v>
      </c>
    </row>
    <row r="27" customFormat="false" ht="16.5" hidden="false" customHeight="true" outlineLevel="0" collapsed="false">
      <c r="A27" s="52" t="s">
        <v>260</v>
      </c>
      <c r="B27" s="52"/>
      <c r="C27" s="53" t="s">
        <v>562</v>
      </c>
      <c r="D27" s="54" t="s">
        <v>563</v>
      </c>
      <c r="E27" s="55" t="s">
        <v>564</v>
      </c>
      <c r="F27" s="54" t="s">
        <v>565</v>
      </c>
      <c r="G27" s="54" t="s">
        <v>566</v>
      </c>
      <c r="H27" s="55" t="s">
        <v>567</v>
      </c>
      <c r="I27" s="55" t="s">
        <v>220</v>
      </c>
      <c r="J27" s="55"/>
      <c r="K27" s="55" t="s">
        <v>568</v>
      </c>
    </row>
    <row r="28" customFormat="false" ht="16.5" hidden="false" customHeight="true" outlineLevel="0" collapsed="false">
      <c r="A28" s="52" t="s">
        <v>269</v>
      </c>
      <c r="B28" s="52"/>
      <c r="C28" s="53" t="s">
        <v>569</v>
      </c>
      <c r="D28" s="54" t="s">
        <v>570</v>
      </c>
      <c r="E28" s="55" t="s">
        <v>571</v>
      </c>
      <c r="F28" s="54" t="s">
        <v>572</v>
      </c>
      <c r="G28" s="54" t="s">
        <v>573</v>
      </c>
      <c r="H28" s="55" t="s">
        <v>574</v>
      </c>
      <c r="I28" s="55" t="s">
        <v>293</v>
      </c>
      <c r="J28" s="55"/>
      <c r="K28" s="55" t="s">
        <v>293</v>
      </c>
    </row>
    <row r="29" customFormat="false" ht="16.5" hidden="false" customHeight="true" outlineLevel="0" collapsed="false">
      <c r="A29" s="52" t="s">
        <v>277</v>
      </c>
      <c r="B29" s="52"/>
      <c r="C29" s="53" t="s">
        <v>575</v>
      </c>
      <c r="D29" s="54" t="s">
        <v>576</v>
      </c>
      <c r="E29" s="55" t="s">
        <v>577</v>
      </c>
      <c r="F29" s="54" t="s">
        <v>578</v>
      </c>
      <c r="G29" s="54" t="s">
        <v>579</v>
      </c>
      <c r="H29" s="55" t="s">
        <v>580</v>
      </c>
      <c r="I29" s="55" t="s">
        <v>581</v>
      </c>
      <c r="J29" s="55"/>
      <c r="K29" s="55" t="s">
        <v>582</v>
      </c>
    </row>
    <row r="30" customFormat="false" ht="16.5" hidden="false" customHeight="true" outlineLevel="0" collapsed="false">
      <c r="A30" s="52" t="s">
        <v>286</v>
      </c>
      <c r="B30" s="52"/>
      <c r="C30" s="53" t="s">
        <v>583</v>
      </c>
      <c r="D30" s="57" t="s">
        <v>77</v>
      </c>
      <c r="E30" s="58" t="s">
        <v>77</v>
      </c>
      <c r="F30" s="54" t="s">
        <v>584</v>
      </c>
      <c r="G30" s="57" t="s">
        <v>77</v>
      </c>
      <c r="H30" s="58" t="s">
        <v>77</v>
      </c>
      <c r="I30" s="55" t="s">
        <v>276</v>
      </c>
      <c r="J30" s="55"/>
      <c r="K30" s="55" t="s">
        <v>293</v>
      </c>
    </row>
    <row r="31" customFormat="false" ht="16.5" hidden="false" customHeight="true" outlineLevel="0" collapsed="false">
      <c r="A31" s="52" t="s">
        <v>294</v>
      </c>
      <c r="B31" s="52"/>
      <c r="C31" s="53" t="s">
        <v>585</v>
      </c>
      <c r="D31" s="54" t="s">
        <v>586</v>
      </c>
      <c r="E31" s="55" t="s">
        <v>587</v>
      </c>
      <c r="F31" s="54" t="s">
        <v>588</v>
      </c>
      <c r="G31" s="54" t="s">
        <v>589</v>
      </c>
      <c r="H31" s="55" t="s">
        <v>590</v>
      </c>
      <c r="I31" s="55" t="s">
        <v>591</v>
      </c>
      <c r="J31" s="55"/>
      <c r="K31" s="55" t="s">
        <v>592</v>
      </c>
    </row>
    <row r="32" customFormat="false" ht="16.5" hidden="false" customHeight="true" outlineLevel="0" collapsed="false">
      <c r="A32" s="52" t="s">
        <v>302</v>
      </c>
      <c r="B32" s="52"/>
      <c r="C32" s="53" t="s">
        <v>593</v>
      </c>
      <c r="D32" s="54" t="s">
        <v>594</v>
      </c>
      <c r="E32" s="55" t="s">
        <v>595</v>
      </c>
      <c r="F32" s="54" t="s">
        <v>596</v>
      </c>
      <c r="G32" s="54" t="s">
        <v>597</v>
      </c>
      <c r="H32" s="55" t="s">
        <v>598</v>
      </c>
      <c r="I32" s="55" t="s">
        <v>599</v>
      </c>
      <c r="J32" s="55"/>
      <c r="K32" s="55" t="s">
        <v>600</v>
      </c>
    </row>
    <row r="33" customFormat="false" ht="16.5" hidden="false" customHeight="true" outlineLevel="0" collapsed="false">
      <c r="A33" s="52" t="s">
        <v>311</v>
      </c>
      <c r="B33" s="52"/>
      <c r="C33" s="53" t="s">
        <v>601</v>
      </c>
      <c r="D33" s="54" t="s">
        <v>602</v>
      </c>
      <c r="E33" s="55" t="s">
        <v>603</v>
      </c>
      <c r="F33" s="54" t="s">
        <v>604</v>
      </c>
      <c r="G33" s="54" t="s">
        <v>605</v>
      </c>
      <c r="H33" s="55" t="s">
        <v>606</v>
      </c>
      <c r="I33" s="55" t="s">
        <v>336</v>
      </c>
      <c r="J33" s="55"/>
      <c r="K33" s="55" t="s">
        <v>607</v>
      </c>
    </row>
    <row r="34" customFormat="false" ht="16.5" hidden="false" customHeight="true" outlineLevel="0" collapsed="false">
      <c r="A34" s="52" t="s">
        <v>320</v>
      </c>
      <c r="B34" s="52"/>
      <c r="C34" s="53" t="s">
        <v>608</v>
      </c>
      <c r="D34" s="54" t="s">
        <v>609</v>
      </c>
      <c r="E34" s="55" t="s">
        <v>610</v>
      </c>
      <c r="F34" s="54" t="s">
        <v>611</v>
      </c>
      <c r="G34" s="54" t="s">
        <v>612</v>
      </c>
      <c r="H34" s="55" t="s">
        <v>613</v>
      </c>
      <c r="I34" s="55" t="s">
        <v>335</v>
      </c>
      <c r="J34" s="55"/>
      <c r="K34" s="55" t="s">
        <v>335</v>
      </c>
    </row>
    <row r="35" customFormat="false" ht="16.5" hidden="false" customHeight="true" outlineLevel="0" collapsed="false">
      <c r="A35" s="52" t="s">
        <v>328</v>
      </c>
      <c r="B35" s="52"/>
      <c r="C35" s="56" t="s">
        <v>77</v>
      </c>
      <c r="D35" s="57" t="s">
        <v>77</v>
      </c>
      <c r="E35" s="58" t="s">
        <v>77</v>
      </c>
      <c r="F35" s="57" t="s">
        <v>77</v>
      </c>
      <c r="G35" s="54" t="s">
        <v>614</v>
      </c>
      <c r="H35" s="58" t="s">
        <v>77</v>
      </c>
      <c r="I35" s="58" t="s">
        <v>77</v>
      </c>
      <c r="J35" s="58"/>
      <c r="K35" s="58" t="s">
        <v>77</v>
      </c>
    </row>
    <row r="36" customFormat="false" ht="16.5" hidden="false" customHeight="true" outlineLevel="0" collapsed="false">
      <c r="A36" s="52" t="s">
        <v>337</v>
      </c>
      <c r="B36" s="52"/>
      <c r="C36" s="53" t="s">
        <v>615</v>
      </c>
      <c r="D36" s="54" t="s">
        <v>616</v>
      </c>
      <c r="E36" s="55" t="s">
        <v>617</v>
      </c>
      <c r="F36" s="54" t="s">
        <v>618</v>
      </c>
      <c r="G36" s="54" t="s">
        <v>619</v>
      </c>
      <c r="H36" s="55" t="s">
        <v>620</v>
      </c>
      <c r="I36" s="55" t="s">
        <v>546</v>
      </c>
      <c r="J36" s="55"/>
      <c r="K36" s="55" t="s">
        <v>546</v>
      </c>
    </row>
    <row r="37" customFormat="false" ht="16.5" hidden="false" customHeight="true" outlineLevel="0" collapsed="false">
      <c r="A37" s="52" t="s">
        <v>345</v>
      </c>
      <c r="B37" s="52"/>
      <c r="C37" s="53" t="s">
        <v>621</v>
      </c>
      <c r="D37" s="54" t="s">
        <v>622</v>
      </c>
      <c r="E37" s="55" t="s">
        <v>623</v>
      </c>
      <c r="F37" s="54" t="s">
        <v>624</v>
      </c>
      <c r="G37" s="54" t="s">
        <v>625</v>
      </c>
      <c r="H37" s="55" t="s">
        <v>626</v>
      </c>
      <c r="I37" s="55" t="s">
        <v>627</v>
      </c>
      <c r="J37" s="55"/>
      <c r="K37" s="55" t="s">
        <v>628</v>
      </c>
    </row>
    <row r="38" customFormat="false" ht="16.5" hidden="false" customHeight="true" outlineLevel="0" collapsed="false">
      <c r="A38" s="52" t="s">
        <v>352</v>
      </c>
      <c r="B38" s="52"/>
      <c r="C38" s="53" t="s">
        <v>629</v>
      </c>
      <c r="D38" s="54" t="s">
        <v>630</v>
      </c>
      <c r="E38" s="55" t="s">
        <v>631</v>
      </c>
      <c r="F38" s="54" t="s">
        <v>632</v>
      </c>
      <c r="G38" s="54" t="s">
        <v>633</v>
      </c>
      <c r="H38" s="55" t="s">
        <v>634</v>
      </c>
      <c r="I38" s="55" t="s">
        <v>600</v>
      </c>
      <c r="J38" s="55"/>
      <c r="K38" s="55" t="s">
        <v>344</v>
      </c>
    </row>
    <row r="39" customFormat="false" ht="16.5" hidden="false" customHeight="true" outlineLevel="0" collapsed="false">
      <c r="A39" s="52" t="s">
        <v>361</v>
      </c>
      <c r="B39" s="52"/>
      <c r="C39" s="53" t="s">
        <v>635</v>
      </c>
      <c r="D39" s="54" t="s">
        <v>636</v>
      </c>
      <c r="E39" s="55" t="s">
        <v>637</v>
      </c>
      <c r="F39" s="54" t="s">
        <v>638</v>
      </c>
      <c r="G39" s="54" t="s">
        <v>639</v>
      </c>
      <c r="H39" s="55" t="s">
        <v>640</v>
      </c>
      <c r="I39" s="55" t="s">
        <v>641</v>
      </c>
      <c r="J39" s="55"/>
      <c r="K39" s="55" t="s">
        <v>642</v>
      </c>
    </row>
    <row r="40" customFormat="false" ht="16.5" hidden="false" customHeight="true" outlineLevel="0" collapsed="false">
      <c r="A40" s="52" t="s">
        <v>370</v>
      </c>
      <c r="B40" s="52"/>
      <c r="C40" s="53" t="s">
        <v>643</v>
      </c>
      <c r="D40" s="54" t="s">
        <v>644</v>
      </c>
      <c r="E40" s="55" t="s">
        <v>645</v>
      </c>
      <c r="F40" s="54" t="s">
        <v>646</v>
      </c>
      <c r="G40" s="54" t="s">
        <v>647</v>
      </c>
      <c r="H40" s="55" t="s">
        <v>648</v>
      </c>
      <c r="I40" s="55" t="s">
        <v>649</v>
      </c>
      <c r="J40" s="55"/>
      <c r="K40" s="55" t="s">
        <v>650</v>
      </c>
    </row>
    <row r="41" customFormat="false" ht="16.5" hidden="false" customHeight="true" outlineLevel="0" collapsed="false">
      <c r="A41" s="52" t="s">
        <v>379</v>
      </c>
      <c r="B41" s="52"/>
      <c r="C41" s="53" t="s">
        <v>651</v>
      </c>
      <c r="D41" s="54" t="s">
        <v>652</v>
      </c>
      <c r="E41" s="55" t="s">
        <v>653</v>
      </c>
      <c r="F41" s="54" t="s">
        <v>654</v>
      </c>
      <c r="G41" s="54" t="s">
        <v>655</v>
      </c>
      <c r="H41" s="55" t="s">
        <v>656</v>
      </c>
      <c r="I41" s="55" t="s">
        <v>276</v>
      </c>
      <c r="J41" s="55"/>
      <c r="K41" s="55" t="s">
        <v>276</v>
      </c>
    </row>
    <row r="42" customFormat="false" ht="16.5" hidden="false" customHeight="true" outlineLevel="0" collapsed="false">
      <c r="A42" s="52" t="s">
        <v>386</v>
      </c>
      <c r="B42" s="52"/>
      <c r="C42" s="53" t="s">
        <v>657</v>
      </c>
      <c r="D42" s="54" t="s">
        <v>658</v>
      </c>
      <c r="E42" s="55" t="s">
        <v>659</v>
      </c>
      <c r="F42" s="54" t="s">
        <v>660</v>
      </c>
      <c r="G42" s="54" t="s">
        <v>661</v>
      </c>
      <c r="H42" s="55" t="s">
        <v>662</v>
      </c>
      <c r="I42" s="55" t="s">
        <v>220</v>
      </c>
      <c r="J42" s="55"/>
      <c r="K42" s="55" t="s">
        <v>438</v>
      </c>
    </row>
    <row r="43" customFormat="false" ht="16.5" hidden="false" customHeight="true" outlineLevel="0" collapsed="false">
      <c r="A43" s="52" t="s">
        <v>395</v>
      </c>
      <c r="B43" s="52"/>
      <c r="C43" s="53" t="s">
        <v>663</v>
      </c>
      <c r="D43" s="54" t="s">
        <v>664</v>
      </c>
      <c r="E43" s="55" t="s">
        <v>665</v>
      </c>
      <c r="F43" s="54" t="s">
        <v>666</v>
      </c>
      <c r="G43" s="54" t="s">
        <v>667</v>
      </c>
      <c r="H43" s="55" t="s">
        <v>668</v>
      </c>
      <c r="I43" s="55" t="s">
        <v>669</v>
      </c>
      <c r="J43" s="55"/>
      <c r="K43" s="55" t="s">
        <v>670</v>
      </c>
    </row>
    <row r="44" customFormat="false" ht="16.5" hidden="false" customHeight="true" outlineLevel="0" collapsed="false">
      <c r="A44" s="52" t="s">
        <v>402</v>
      </c>
      <c r="B44" s="52"/>
      <c r="C44" s="53" t="s">
        <v>671</v>
      </c>
      <c r="D44" s="54" t="s">
        <v>672</v>
      </c>
      <c r="E44" s="55" t="s">
        <v>673</v>
      </c>
      <c r="F44" s="54" t="s">
        <v>674</v>
      </c>
      <c r="G44" s="54" t="s">
        <v>675</v>
      </c>
      <c r="H44" s="55" t="s">
        <v>676</v>
      </c>
      <c r="I44" s="55" t="s">
        <v>545</v>
      </c>
      <c r="J44" s="55"/>
      <c r="K44" s="55" t="s">
        <v>301</v>
      </c>
    </row>
    <row r="45" customFormat="false" ht="16.5" hidden="false" customHeight="true" outlineLevel="0" collapsed="false">
      <c r="A45" s="52" t="s">
        <v>409</v>
      </c>
      <c r="B45" s="52"/>
      <c r="C45" s="56" t="s">
        <v>77</v>
      </c>
      <c r="D45" s="54" t="s">
        <v>677</v>
      </c>
      <c r="E45" s="58" t="s">
        <v>77</v>
      </c>
      <c r="F45" s="57" t="s">
        <v>77</v>
      </c>
      <c r="G45" s="54" t="s">
        <v>678</v>
      </c>
      <c r="H45" s="58" t="s">
        <v>77</v>
      </c>
      <c r="I45" s="58" t="s">
        <v>77</v>
      </c>
      <c r="J45" s="58"/>
      <c r="K45" s="58" t="s">
        <v>77</v>
      </c>
    </row>
    <row r="46" customFormat="false" ht="16.5" hidden="false" customHeight="true" outlineLevel="0" collapsed="false">
      <c r="A46" s="52" t="s">
        <v>416</v>
      </c>
      <c r="B46" s="52"/>
      <c r="C46" s="53" t="s">
        <v>679</v>
      </c>
      <c r="D46" s="54" t="s">
        <v>680</v>
      </c>
      <c r="E46" s="55" t="s">
        <v>681</v>
      </c>
      <c r="F46" s="54" t="s">
        <v>682</v>
      </c>
      <c r="G46" s="54" t="s">
        <v>683</v>
      </c>
      <c r="H46" s="55" t="s">
        <v>684</v>
      </c>
      <c r="I46" s="55" t="s">
        <v>318</v>
      </c>
      <c r="J46" s="55"/>
      <c r="K46" s="55" t="s">
        <v>685</v>
      </c>
    </row>
    <row r="47" customFormat="false" ht="16.5" hidden="false" customHeight="true" outlineLevel="0" collapsed="false">
      <c r="A47" s="52" t="s">
        <v>425</v>
      </c>
      <c r="B47" s="52"/>
      <c r="C47" s="53" t="s">
        <v>686</v>
      </c>
      <c r="D47" s="54" t="s">
        <v>687</v>
      </c>
      <c r="E47" s="55" t="s">
        <v>688</v>
      </c>
      <c r="F47" s="54" t="s">
        <v>689</v>
      </c>
      <c r="G47" s="54" t="s">
        <v>690</v>
      </c>
      <c r="H47" s="55" t="s">
        <v>691</v>
      </c>
      <c r="I47" s="55" t="s">
        <v>692</v>
      </c>
      <c r="J47" s="55"/>
      <c r="K47" s="55" t="s">
        <v>693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100</v>
      </c>
      <c r="B52" s="37"/>
      <c r="C52" s="37" t="s">
        <v>101</v>
      </c>
      <c r="D52" s="62"/>
      <c r="E52" s="37" t="s">
        <v>102</v>
      </c>
      <c r="F52" s="37"/>
      <c r="G52" s="37" t="s">
        <v>103</v>
      </c>
      <c r="H52" s="62"/>
      <c r="I52" s="37"/>
      <c r="J52" s="40"/>
      <c r="K52" s="40" t="str">
        <f aca="false">'20814-00-01'!L20</f>
        <v>中華民國105年 4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105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4" t="str">
        <f aca="false">'20814-00-01'!A24</f>
        <v>填表說明：本表一式三份，一份送金融監督管理委員會主計室、一份送行政院主計總處，一份留存本局檔案室。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694</v>
      </c>
      <c r="K2" s="10"/>
    </row>
    <row r="3" customFormat="false" ht="26.15" hidden="false" customHeight="true" outlineLevel="0" collapsed="false">
      <c r="A3" s="11" t="s">
        <v>695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五年三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110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111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112</v>
      </c>
      <c r="B8" s="52"/>
      <c r="C8" s="53" t="s">
        <v>71</v>
      </c>
      <c r="D8" s="54" t="s">
        <v>72</v>
      </c>
      <c r="E8" s="55" t="s">
        <v>73</v>
      </c>
      <c r="F8" s="54" t="s">
        <v>74</v>
      </c>
      <c r="G8" s="54" t="s">
        <v>75</v>
      </c>
      <c r="H8" s="55" t="s">
        <v>76</v>
      </c>
      <c r="I8" s="55" t="s">
        <v>28</v>
      </c>
      <c r="J8" s="55"/>
      <c r="K8" s="55" t="s">
        <v>28</v>
      </c>
    </row>
    <row r="9" customFormat="false" ht="16.5" hidden="false" customHeight="true" outlineLevel="0" collapsed="false">
      <c r="A9" s="52" t="s">
        <v>113</v>
      </c>
      <c r="B9" s="52"/>
      <c r="C9" s="53" t="s">
        <v>696</v>
      </c>
      <c r="D9" s="54" t="s">
        <v>697</v>
      </c>
      <c r="E9" s="55" t="s">
        <v>698</v>
      </c>
      <c r="F9" s="54" t="s">
        <v>699</v>
      </c>
      <c r="G9" s="54" t="s">
        <v>700</v>
      </c>
      <c r="H9" s="55" t="s">
        <v>701</v>
      </c>
      <c r="I9" s="55" t="s">
        <v>702</v>
      </c>
      <c r="J9" s="55"/>
      <c r="K9" s="55" t="s">
        <v>703</v>
      </c>
    </row>
    <row r="10" customFormat="false" ht="16.5" hidden="false" customHeight="true" outlineLevel="0" collapsed="false">
      <c r="A10" s="52" t="s">
        <v>122</v>
      </c>
      <c r="B10" s="52"/>
      <c r="C10" s="56" t="s">
        <v>77</v>
      </c>
      <c r="D10" s="54" t="s">
        <v>704</v>
      </c>
      <c r="E10" s="58" t="s">
        <v>77</v>
      </c>
      <c r="F10" s="54" t="s">
        <v>704</v>
      </c>
      <c r="G10" s="54" t="s">
        <v>705</v>
      </c>
      <c r="H10" s="55" t="s">
        <v>706</v>
      </c>
      <c r="I10" s="58" t="s">
        <v>77</v>
      </c>
      <c r="J10" s="58"/>
      <c r="K10" s="55" t="s">
        <v>319</v>
      </c>
    </row>
    <row r="11" customFormat="false" ht="16.5" hidden="false" customHeight="true" outlineLevel="0" collapsed="false">
      <c r="A11" s="52" t="s">
        <v>131</v>
      </c>
      <c r="B11" s="52"/>
      <c r="C11" s="53" t="s">
        <v>707</v>
      </c>
      <c r="D11" s="54" t="s">
        <v>708</v>
      </c>
      <c r="E11" s="55" t="s">
        <v>709</v>
      </c>
      <c r="F11" s="54" t="s">
        <v>710</v>
      </c>
      <c r="G11" s="54" t="s">
        <v>711</v>
      </c>
      <c r="H11" s="55" t="s">
        <v>712</v>
      </c>
      <c r="I11" s="55" t="s">
        <v>713</v>
      </c>
      <c r="J11" s="55"/>
      <c r="K11" s="55" t="s">
        <v>714</v>
      </c>
    </row>
    <row r="12" customFormat="false" ht="16.5" hidden="false" customHeight="true" outlineLevel="0" collapsed="false">
      <c r="A12" s="52" t="s">
        <v>140</v>
      </c>
      <c r="B12" s="52"/>
      <c r="C12" s="53" t="s">
        <v>715</v>
      </c>
      <c r="D12" s="54" t="s">
        <v>716</v>
      </c>
      <c r="E12" s="55" t="s">
        <v>717</v>
      </c>
      <c r="F12" s="54" t="s">
        <v>718</v>
      </c>
      <c r="G12" s="54" t="s">
        <v>719</v>
      </c>
      <c r="H12" s="55" t="s">
        <v>720</v>
      </c>
      <c r="I12" s="55" t="s">
        <v>721</v>
      </c>
      <c r="J12" s="55"/>
      <c r="K12" s="55" t="s">
        <v>722</v>
      </c>
    </row>
    <row r="13" customFormat="false" ht="16.5" hidden="false" customHeight="true" outlineLevel="0" collapsed="false">
      <c r="A13" s="52" t="s">
        <v>149</v>
      </c>
      <c r="B13" s="52"/>
      <c r="C13" s="53" t="s">
        <v>723</v>
      </c>
      <c r="D13" s="54" t="s">
        <v>724</v>
      </c>
      <c r="E13" s="55" t="s">
        <v>725</v>
      </c>
      <c r="F13" s="54" t="s">
        <v>726</v>
      </c>
      <c r="G13" s="54" t="s">
        <v>727</v>
      </c>
      <c r="H13" s="55" t="s">
        <v>728</v>
      </c>
      <c r="I13" s="55" t="s">
        <v>729</v>
      </c>
      <c r="J13" s="55"/>
      <c r="K13" s="55" t="s">
        <v>175</v>
      </c>
    </row>
    <row r="14" customFormat="false" ht="16.5" hidden="false" customHeight="true" outlineLevel="0" collapsed="false">
      <c r="A14" s="52" t="s">
        <v>158</v>
      </c>
      <c r="B14" s="52"/>
      <c r="C14" s="53" t="s">
        <v>730</v>
      </c>
      <c r="D14" s="54" t="s">
        <v>731</v>
      </c>
      <c r="E14" s="55" t="s">
        <v>732</v>
      </c>
      <c r="F14" s="54" t="s">
        <v>733</v>
      </c>
      <c r="G14" s="54" t="s">
        <v>734</v>
      </c>
      <c r="H14" s="55" t="s">
        <v>735</v>
      </c>
      <c r="I14" s="55" t="s">
        <v>736</v>
      </c>
      <c r="J14" s="55"/>
      <c r="K14" s="55" t="s">
        <v>737</v>
      </c>
    </row>
    <row r="15" customFormat="false" ht="16.5" hidden="false" customHeight="true" outlineLevel="0" collapsed="false">
      <c r="A15" s="52" t="s">
        <v>167</v>
      </c>
      <c r="B15" s="52"/>
      <c r="C15" s="53" t="s">
        <v>738</v>
      </c>
      <c r="D15" s="54" t="s">
        <v>739</v>
      </c>
      <c r="E15" s="55" t="s">
        <v>740</v>
      </c>
      <c r="F15" s="54" t="s">
        <v>741</v>
      </c>
      <c r="G15" s="54" t="s">
        <v>742</v>
      </c>
      <c r="H15" s="55" t="s">
        <v>743</v>
      </c>
      <c r="I15" s="55" t="s">
        <v>744</v>
      </c>
      <c r="J15" s="55"/>
      <c r="K15" s="55" t="s">
        <v>745</v>
      </c>
    </row>
    <row r="16" customFormat="false" ht="16.5" hidden="false" customHeight="true" outlineLevel="0" collapsed="false">
      <c r="A16" s="52" t="s">
        <v>176</v>
      </c>
      <c r="B16" s="52"/>
      <c r="C16" s="53" t="s">
        <v>746</v>
      </c>
      <c r="D16" s="54" t="s">
        <v>747</v>
      </c>
      <c r="E16" s="55" t="s">
        <v>748</v>
      </c>
      <c r="F16" s="54" t="s">
        <v>749</v>
      </c>
      <c r="G16" s="54" t="s">
        <v>750</v>
      </c>
      <c r="H16" s="55" t="s">
        <v>751</v>
      </c>
      <c r="I16" s="55" t="s">
        <v>752</v>
      </c>
      <c r="J16" s="55"/>
      <c r="K16" s="55" t="s">
        <v>753</v>
      </c>
    </row>
    <row r="17" customFormat="false" ht="16.5" hidden="false" customHeight="true" outlineLevel="0" collapsed="false">
      <c r="A17" s="52" t="s">
        <v>185</v>
      </c>
      <c r="B17" s="52"/>
      <c r="C17" s="56" t="s">
        <v>77</v>
      </c>
      <c r="D17" s="57" t="s">
        <v>77</v>
      </c>
      <c r="E17" s="58" t="s">
        <v>77</v>
      </c>
      <c r="F17" s="57" t="s">
        <v>77</v>
      </c>
      <c r="G17" s="54" t="s">
        <v>754</v>
      </c>
      <c r="H17" s="58" t="s">
        <v>77</v>
      </c>
      <c r="I17" s="58" t="s">
        <v>77</v>
      </c>
      <c r="J17" s="58"/>
      <c r="K17" s="58" t="s">
        <v>77</v>
      </c>
    </row>
    <row r="18" customFormat="false" ht="16.5" hidden="false" customHeight="true" outlineLevel="0" collapsed="false">
      <c r="A18" s="52" t="s">
        <v>194</v>
      </c>
      <c r="B18" s="52"/>
      <c r="C18" s="53" t="s">
        <v>755</v>
      </c>
      <c r="D18" s="54" t="s">
        <v>756</v>
      </c>
      <c r="E18" s="55" t="s">
        <v>757</v>
      </c>
      <c r="F18" s="54" t="s">
        <v>758</v>
      </c>
      <c r="G18" s="54" t="s">
        <v>759</v>
      </c>
      <c r="H18" s="55" t="s">
        <v>760</v>
      </c>
      <c r="I18" s="55" t="s">
        <v>761</v>
      </c>
      <c r="J18" s="55"/>
      <c r="K18" s="55" t="s">
        <v>130</v>
      </c>
    </row>
    <row r="19" customFormat="false" ht="16.5" hidden="false" customHeight="true" outlineLevel="0" collapsed="false">
      <c r="A19" s="52" t="s">
        <v>195</v>
      </c>
      <c r="B19" s="52"/>
      <c r="C19" s="56" t="s">
        <v>77</v>
      </c>
      <c r="D19" s="57" t="s">
        <v>77</v>
      </c>
      <c r="E19" s="58" t="s">
        <v>77</v>
      </c>
      <c r="F19" s="57" t="s">
        <v>77</v>
      </c>
      <c r="G19" s="57" t="s">
        <v>77</v>
      </c>
      <c r="H19" s="58" t="s">
        <v>77</v>
      </c>
      <c r="I19" s="58" t="s">
        <v>77</v>
      </c>
      <c r="J19" s="58"/>
      <c r="K19" s="58" t="s">
        <v>77</v>
      </c>
    </row>
    <row r="20" customFormat="false" ht="16.5" hidden="false" customHeight="true" outlineLevel="0" collapsed="false">
      <c r="A20" s="52" t="s">
        <v>204</v>
      </c>
      <c r="B20" s="52"/>
      <c r="C20" s="53" t="s">
        <v>762</v>
      </c>
      <c r="D20" s="54" t="s">
        <v>763</v>
      </c>
      <c r="E20" s="55" t="s">
        <v>764</v>
      </c>
      <c r="F20" s="54" t="s">
        <v>765</v>
      </c>
      <c r="G20" s="54" t="s">
        <v>766</v>
      </c>
      <c r="H20" s="55" t="s">
        <v>767</v>
      </c>
      <c r="I20" s="55" t="s">
        <v>768</v>
      </c>
      <c r="J20" s="55"/>
      <c r="K20" s="55" t="s">
        <v>769</v>
      </c>
    </row>
    <row r="21" customFormat="false" ht="16.5" hidden="false" customHeight="true" outlineLevel="0" collapsed="false">
      <c r="A21" s="52" t="s">
        <v>213</v>
      </c>
      <c r="B21" s="52"/>
      <c r="C21" s="56" t="s">
        <v>77</v>
      </c>
      <c r="D21" s="57" t="s">
        <v>77</v>
      </c>
      <c r="E21" s="58" t="s">
        <v>77</v>
      </c>
      <c r="F21" s="57" t="s">
        <v>77</v>
      </c>
      <c r="G21" s="57" t="s">
        <v>77</v>
      </c>
      <c r="H21" s="58" t="s">
        <v>77</v>
      </c>
      <c r="I21" s="58" t="s">
        <v>77</v>
      </c>
      <c r="J21" s="58"/>
      <c r="K21" s="58" t="s">
        <v>77</v>
      </c>
    </row>
    <row r="22" customFormat="false" ht="16.5" hidden="false" customHeight="true" outlineLevel="0" collapsed="false">
      <c r="A22" s="52" t="s">
        <v>222</v>
      </c>
      <c r="B22" s="52"/>
      <c r="C22" s="56" t="s">
        <v>77</v>
      </c>
      <c r="D22" s="57" t="s">
        <v>77</v>
      </c>
      <c r="E22" s="58" t="s">
        <v>77</v>
      </c>
      <c r="F22" s="57" t="s">
        <v>77</v>
      </c>
      <c r="G22" s="57" t="s">
        <v>77</v>
      </c>
      <c r="H22" s="58" t="s">
        <v>77</v>
      </c>
      <c r="I22" s="58" t="s">
        <v>77</v>
      </c>
      <c r="J22" s="58"/>
      <c r="K22" s="58" t="s">
        <v>77</v>
      </c>
    </row>
    <row r="23" customFormat="false" ht="16.5" hidden="false" customHeight="true" outlineLevel="0" collapsed="false">
      <c r="A23" s="52" t="s">
        <v>231</v>
      </c>
      <c r="B23" s="52"/>
      <c r="C23" s="56" t="s">
        <v>77</v>
      </c>
      <c r="D23" s="57" t="s">
        <v>77</v>
      </c>
      <c r="E23" s="58" t="s">
        <v>77</v>
      </c>
      <c r="F23" s="57" t="s">
        <v>77</v>
      </c>
      <c r="G23" s="57" t="s">
        <v>77</v>
      </c>
      <c r="H23" s="58" t="s">
        <v>77</v>
      </c>
      <c r="I23" s="58" t="s">
        <v>77</v>
      </c>
      <c r="J23" s="58"/>
      <c r="K23" s="58" t="s">
        <v>77</v>
      </c>
    </row>
    <row r="24" customFormat="false" ht="16.5" hidden="false" customHeight="true" outlineLevel="0" collapsed="false">
      <c r="A24" s="52" t="s">
        <v>234</v>
      </c>
      <c r="B24" s="52"/>
      <c r="C24" s="56" t="s">
        <v>77</v>
      </c>
      <c r="D24" s="57" t="s">
        <v>77</v>
      </c>
      <c r="E24" s="58" t="s">
        <v>77</v>
      </c>
      <c r="F24" s="57" t="s">
        <v>77</v>
      </c>
      <c r="G24" s="57" t="s">
        <v>77</v>
      </c>
      <c r="H24" s="58" t="s">
        <v>77</v>
      </c>
      <c r="I24" s="58" t="s">
        <v>77</v>
      </c>
      <c r="J24" s="58"/>
      <c r="K24" s="58" t="s">
        <v>77</v>
      </c>
    </row>
    <row r="25" customFormat="false" ht="16.5" hidden="false" customHeight="true" outlineLevel="0" collapsed="false">
      <c r="A25" s="52" t="s">
        <v>243</v>
      </c>
      <c r="B25" s="52"/>
      <c r="C25" s="53" t="s">
        <v>770</v>
      </c>
      <c r="D25" s="54" t="s">
        <v>771</v>
      </c>
      <c r="E25" s="55" t="s">
        <v>772</v>
      </c>
      <c r="F25" s="54" t="s">
        <v>773</v>
      </c>
      <c r="G25" s="54" t="s">
        <v>774</v>
      </c>
      <c r="H25" s="55" t="s">
        <v>775</v>
      </c>
      <c r="I25" s="55" t="s">
        <v>776</v>
      </c>
      <c r="J25" s="55"/>
      <c r="K25" s="55" t="s">
        <v>777</v>
      </c>
    </row>
    <row r="26" customFormat="false" ht="16.5" hidden="false" customHeight="true" outlineLevel="0" collapsed="false">
      <c r="A26" s="52" t="s">
        <v>252</v>
      </c>
      <c r="B26" s="52"/>
      <c r="C26" s="56" t="s">
        <v>77</v>
      </c>
      <c r="D26" s="57" t="s">
        <v>77</v>
      </c>
      <c r="E26" s="58" t="s">
        <v>77</v>
      </c>
      <c r="F26" s="57" t="s">
        <v>77</v>
      </c>
      <c r="G26" s="54" t="s">
        <v>778</v>
      </c>
      <c r="H26" s="58" t="s">
        <v>77</v>
      </c>
      <c r="I26" s="58" t="s">
        <v>77</v>
      </c>
      <c r="J26" s="58"/>
      <c r="K26" s="58" t="s">
        <v>77</v>
      </c>
    </row>
    <row r="27" customFormat="false" ht="16.5" hidden="false" customHeight="true" outlineLevel="0" collapsed="false">
      <c r="A27" s="52" t="s">
        <v>260</v>
      </c>
      <c r="B27" s="52"/>
      <c r="C27" s="53" t="s">
        <v>779</v>
      </c>
      <c r="D27" s="54" t="s">
        <v>780</v>
      </c>
      <c r="E27" s="55" t="s">
        <v>781</v>
      </c>
      <c r="F27" s="54" t="s">
        <v>782</v>
      </c>
      <c r="G27" s="54" t="s">
        <v>783</v>
      </c>
      <c r="H27" s="55" t="s">
        <v>784</v>
      </c>
      <c r="I27" s="55" t="s">
        <v>785</v>
      </c>
      <c r="J27" s="55"/>
      <c r="K27" s="55" t="s">
        <v>786</v>
      </c>
    </row>
    <row r="28" customFormat="false" ht="16.5" hidden="false" customHeight="true" outlineLevel="0" collapsed="false">
      <c r="A28" s="52" t="s">
        <v>269</v>
      </c>
      <c r="B28" s="52"/>
      <c r="C28" s="56" t="s">
        <v>77</v>
      </c>
      <c r="D28" s="57" t="s">
        <v>77</v>
      </c>
      <c r="E28" s="58" t="s">
        <v>77</v>
      </c>
      <c r="F28" s="57" t="s">
        <v>77</v>
      </c>
      <c r="G28" s="57" t="s">
        <v>77</v>
      </c>
      <c r="H28" s="58" t="s">
        <v>77</v>
      </c>
      <c r="I28" s="58" t="s">
        <v>77</v>
      </c>
      <c r="J28" s="58"/>
      <c r="K28" s="58" t="s">
        <v>77</v>
      </c>
    </row>
    <row r="29" customFormat="false" ht="16.5" hidden="false" customHeight="true" outlineLevel="0" collapsed="false">
      <c r="A29" s="52" t="s">
        <v>277</v>
      </c>
      <c r="B29" s="52"/>
      <c r="C29" s="53" t="s">
        <v>787</v>
      </c>
      <c r="D29" s="54" t="s">
        <v>788</v>
      </c>
      <c r="E29" s="55" t="s">
        <v>789</v>
      </c>
      <c r="F29" s="54" t="s">
        <v>790</v>
      </c>
      <c r="G29" s="54" t="s">
        <v>791</v>
      </c>
      <c r="H29" s="55" t="s">
        <v>792</v>
      </c>
      <c r="I29" s="55" t="s">
        <v>553</v>
      </c>
      <c r="J29" s="55"/>
      <c r="K29" s="55" t="s">
        <v>793</v>
      </c>
    </row>
    <row r="30" customFormat="false" ht="16.5" hidden="false" customHeight="true" outlineLevel="0" collapsed="false">
      <c r="A30" s="52" t="s">
        <v>286</v>
      </c>
      <c r="B30" s="52"/>
      <c r="C30" s="56" t="s">
        <v>77</v>
      </c>
      <c r="D30" s="57" t="s">
        <v>77</v>
      </c>
      <c r="E30" s="58" t="s">
        <v>77</v>
      </c>
      <c r="F30" s="57" t="s">
        <v>77</v>
      </c>
      <c r="G30" s="57" t="s">
        <v>77</v>
      </c>
      <c r="H30" s="58" t="s">
        <v>77</v>
      </c>
      <c r="I30" s="58" t="s">
        <v>77</v>
      </c>
      <c r="J30" s="58"/>
      <c r="K30" s="58" t="s">
        <v>77</v>
      </c>
    </row>
    <row r="31" customFormat="false" ht="16.5" hidden="false" customHeight="true" outlineLevel="0" collapsed="false">
      <c r="A31" s="52" t="s">
        <v>294</v>
      </c>
      <c r="B31" s="52"/>
      <c r="C31" s="53" t="s">
        <v>794</v>
      </c>
      <c r="D31" s="54" t="s">
        <v>795</v>
      </c>
      <c r="E31" s="55" t="s">
        <v>623</v>
      </c>
      <c r="F31" s="54" t="s">
        <v>796</v>
      </c>
      <c r="G31" s="54" t="s">
        <v>797</v>
      </c>
      <c r="H31" s="55" t="s">
        <v>798</v>
      </c>
      <c r="I31" s="55" t="s">
        <v>799</v>
      </c>
      <c r="J31" s="55"/>
      <c r="K31" s="55" t="s">
        <v>800</v>
      </c>
    </row>
    <row r="32" customFormat="false" ht="16.5" hidden="false" customHeight="true" outlineLevel="0" collapsed="false">
      <c r="A32" s="52" t="s">
        <v>302</v>
      </c>
      <c r="B32" s="52"/>
      <c r="C32" s="53" t="s">
        <v>801</v>
      </c>
      <c r="D32" s="54" t="s">
        <v>802</v>
      </c>
      <c r="E32" s="55" t="s">
        <v>803</v>
      </c>
      <c r="F32" s="54" t="s">
        <v>804</v>
      </c>
      <c r="G32" s="54" t="s">
        <v>805</v>
      </c>
      <c r="H32" s="55" t="s">
        <v>806</v>
      </c>
      <c r="I32" s="55" t="s">
        <v>800</v>
      </c>
      <c r="J32" s="55"/>
      <c r="K32" s="55" t="s">
        <v>807</v>
      </c>
    </row>
    <row r="33" customFormat="false" ht="16.5" hidden="false" customHeight="true" outlineLevel="0" collapsed="false">
      <c r="A33" s="52" t="s">
        <v>311</v>
      </c>
      <c r="B33" s="52"/>
      <c r="C33" s="56" t="s">
        <v>77</v>
      </c>
      <c r="D33" s="57" t="s">
        <v>77</v>
      </c>
      <c r="E33" s="58" t="s">
        <v>77</v>
      </c>
      <c r="F33" s="57" t="s">
        <v>77</v>
      </c>
      <c r="G33" s="57" t="s">
        <v>77</v>
      </c>
      <c r="H33" s="58" t="s">
        <v>77</v>
      </c>
      <c r="I33" s="58" t="s">
        <v>77</v>
      </c>
      <c r="J33" s="58"/>
      <c r="K33" s="58" t="s">
        <v>77</v>
      </c>
    </row>
    <row r="34" customFormat="false" ht="16.5" hidden="false" customHeight="true" outlineLevel="0" collapsed="false">
      <c r="A34" s="52" t="s">
        <v>320</v>
      </c>
      <c r="B34" s="52"/>
      <c r="C34" s="53" t="s">
        <v>808</v>
      </c>
      <c r="D34" s="54" t="s">
        <v>809</v>
      </c>
      <c r="E34" s="55" t="s">
        <v>810</v>
      </c>
      <c r="F34" s="54" t="s">
        <v>811</v>
      </c>
      <c r="G34" s="54" t="s">
        <v>812</v>
      </c>
      <c r="H34" s="55" t="s">
        <v>813</v>
      </c>
      <c r="I34" s="55" t="s">
        <v>514</v>
      </c>
      <c r="J34" s="55"/>
      <c r="K34" s="55" t="s">
        <v>814</v>
      </c>
    </row>
    <row r="35" customFormat="false" ht="16.5" hidden="false" customHeight="true" outlineLevel="0" collapsed="false">
      <c r="A35" s="52" t="s">
        <v>328</v>
      </c>
      <c r="B35" s="52"/>
      <c r="C35" s="56" t="s">
        <v>77</v>
      </c>
      <c r="D35" s="57" t="s">
        <v>77</v>
      </c>
      <c r="E35" s="58" t="s">
        <v>77</v>
      </c>
      <c r="F35" s="57" t="s">
        <v>77</v>
      </c>
      <c r="G35" s="57" t="s">
        <v>77</v>
      </c>
      <c r="H35" s="58" t="s">
        <v>77</v>
      </c>
      <c r="I35" s="58" t="s">
        <v>77</v>
      </c>
      <c r="J35" s="58"/>
      <c r="K35" s="58" t="s">
        <v>77</v>
      </c>
    </row>
    <row r="36" customFormat="false" ht="16.5" hidden="false" customHeight="true" outlineLevel="0" collapsed="false">
      <c r="A36" s="52" t="s">
        <v>337</v>
      </c>
      <c r="B36" s="52"/>
      <c r="C36" s="53" t="s">
        <v>815</v>
      </c>
      <c r="D36" s="54" t="s">
        <v>816</v>
      </c>
      <c r="E36" s="55" t="s">
        <v>817</v>
      </c>
      <c r="F36" s="54" t="s">
        <v>818</v>
      </c>
      <c r="G36" s="54" t="s">
        <v>819</v>
      </c>
      <c r="H36" s="55" t="s">
        <v>820</v>
      </c>
      <c r="I36" s="55" t="s">
        <v>335</v>
      </c>
      <c r="J36" s="55"/>
      <c r="K36" s="55" t="s">
        <v>592</v>
      </c>
    </row>
    <row r="37" customFormat="false" ht="16.5" hidden="false" customHeight="true" outlineLevel="0" collapsed="false">
      <c r="A37" s="52" t="s">
        <v>345</v>
      </c>
      <c r="B37" s="52"/>
      <c r="C37" s="56" t="s">
        <v>77</v>
      </c>
      <c r="D37" s="57" t="s">
        <v>77</v>
      </c>
      <c r="E37" s="58" t="s">
        <v>77</v>
      </c>
      <c r="F37" s="57" t="s">
        <v>77</v>
      </c>
      <c r="G37" s="57" t="s">
        <v>77</v>
      </c>
      <c r="H37" s="58" t="s">
        <v>77</v>
      </c>
      <c r="I37" s="58" t="s">
        <v>77</v>
      </c>
      <c r="J37" s="58"/>
      <c r="K37" s="58" t="s">
        <v>77</v>
      </c>
    </row>
    <row r="38" customFormat="false" ht="16.5" hidden="false" customHeight="true" outlineLevel="0" collapsed="false">
      <c r="A38" s="52" t="s">
        <v>352</v>
      </c>
      <c r="B38" s="52"/>
      <c r="C38" s="53" t="s">
        <v>821</v>
      </c>
      <c r="D38" s="54" t="s">
        <v>822</v>
      </c>
      <c r="E38" s="55" t="s">
        <v>823</v>
      </c>
      <c r="F38" s="54" t="s">
        <v>824</v>
      </c>
      <c r="G38" s="54" t="s">
        <v>825</v>
      </c>
      <c r="H38" s="55" t="s">
        <v>826</v>
      </c>
      <c r="I38" s="55" t="s">
        <v>827</v>
      </c>
      <c r="J38" s="55"/>
      <c r="K38" s="55" t="s">
        <v>828</v>
      </c>
    </row>
    <row r="39" customFormat="false" ht="16.5" hidden="false" customHeight="true" outlineLevel="0" collapsed="false">
      <c r="A39" s="52" t="s">
        <v>361</v>
      </c>
      <c r="B39" s="52"/>
      <c r="C39" s="53" t="s">
        <v>829</v>
      </c>
      <c r="D39" s="54" t="s">
        <v>830</v>
      </c>
      <c r="E39" s="55" t="s">
        <v>831</v>
      </c>
      <c r="F39" s="54" t="s">
        <v>832</v>
      </c>
      <c r="G39" s="54" t="s">
        <v>833</v>
      </c>
      <c r="H39" s="55" t="s">
        <v>834</v>
      </c>
      <c r="I39" s="55" t="s">
        <v>835</v>
      </c>
      <c r="J39" s="55"/>
      <c r="K39" s="55" t="s">
        <v>836</v>
      </c>
    </row>
    <row r="40" customFormat="false" ht="16.5" hidden="false" customHeight="true" outlineLevel="0" collapsed="false">
      <c r="A40" s="52" t="s">
        <v>370</v>
      </c>
      <c r="B40" s="52"/>
      <c r="C40" s="56" t="s">
        <v>77</v>
      </c>
      <c r="D40" s="57" t="s">
        <v>77</v>
      </c>
      <c r="E40" s="58" t="s">
        <v>77</v>
      </c>
      <c r="F40" s="57" t="s">
        <v>77</v>
      </c>
      <c r="G40" s="57" t="s">
        <v>77</v>
      </c>
      <c r="H40" s="58" t="s">
        <v>77</v>
      </c>
      <c r="I40" s="58" t="s">
        <v>77</v>
      </c>
      <c r="J40" s="58"/>
      <c r="K40" s="58" t="s">
        <v>77</v>
      </c>
    </row>
    <row r="41" customFormat="false" ht="16.5" hidden="false" customHeight="true" outlineLevel="0" collapsed="false">
      <c r="A41" s="52" t="s">
        <v>379</v>
      </c>
      <c r="B41" s="52"/>
      <c r="C41" s="56" t="s">
        <v>77</v>
      </c>
      <c r="D41" s="57" t="s">
        <v>77</v>
      </c>
      <c r="E41" s="58" t="s">
        <v>77</v>
      </c>
      <c r="F41" s="57" t="s">
        <v>77</v>
      </c>
      <c r="G41" s="57" t="s">
        <v>77</v>
      </c>
      <c r="H41" s="58" t="s">
        <v>77</v>
      </c>
      <c r="I41" s="58" t="s">
        <v>77</v>
      </c>
      <c r="J41" s="58"/>
      <c r="K41" s="58" t="s">
        <v>77</v>
      </c>
    </row>
    <row r="42" customFormat="false" ht="16.5" hidden="false" customHeight="true" outlineLevel="0" collapsed="false">
      <c r="A42" s="52" t="s">
        <v>386</v>
      </c>
      <c r="B42" s="52"/>
      <c r="C42" s="53" t="s">
        <v>837</v>
      </c>
      <c r="D42" s="54" t="s">
        <v>838</v>
      </c>
      <c r="E42" s="55" t="s">
        <v>839</v>
      </c>
      <c r="F42" s="54" t="s">
        <v>840</v>
      </c>
      <c r="G42" s="54" t="s">
        <v>841</v>
      </c>
      <c r="H42" s="55" t="s">
        <v>842</v>
      </c>
      <c r="I42" s="55" t="s">
        <v>843</v>
      </c>
      <c r="J42" s="55"/>
      <c r="K42" s="55" t="s">
        <v>693</v>
      </c>
    </row>
    <row r="43" customFormat="false" ht="16.5" hidden="false" customHeight="true" outlineLevel="0" collapsed="false">
      <c r="A43" s="52" t="s">
        <v>395</v>
      </c>
      <c r="B43" s="52"/>
      <c r="C43" s="53" t="s">
        <v>844</v>
      </c>
      <c r="D43" s="57" t="s">
        <v>77</v>
      </c>
      <c r="E43" s="58" t="s">
        <v>77</v>
      </c>
      <c r="F43" s="54" t="s">
        <v>845</v>
      </c>
      <c r="G43" s="54" t="s">
        <v>846</v>
      </c>
      <c r="H43" s="55" t="s">
        <v>847</v>
      </c>
      <c r="I43" s="55" t="s">
        <v>848</v>
      </c>
      <c r="J43" s="55"/>
      <c r="K43" s="55" t="s">
        <v>849</v>
      </c>
    </row>
    <row r="44" customFormat="false" ht="16.5" hidden="false" customHeight="true" outlineLevel="0" collapsed="false">
      <c r="A44" s="52" t="s">
        <v>402</v>
      </c>
      <c r="B44" s="52"/>
      <c r="C44" s="53" t="s">
        <v>850</v>
      </c>
      <c r="D44" s="57" t="s">
        <v>77</v>
      </c>
      <c r="E44" s="58" t="s">
        <v>77</v>
      </c>
      <c r="F44" s="54" t="s">
        <v>851</v>
      </c>
      <c r="G44" s="54" t="s">
        <v>852</v>
      </c>
      <c r="H44" s="55" t="s">
        <v>853</v>
      </c>
      <c r="I44" s="55" t="s">
        <v>854</v>
      </c>
      <c r="J44" s="55"/>
      <c r="K44" s="55" t="s">
        <v>855</v>
      </c>
    </row>
    <row r="45" customFormat="false" ht="16.5" hidden="false" customHeight="true" outlineLevel="0" collapsed="false">
      <c r="A45" s="52" t="s">
        <v>409</v>
      </c>
      <c r="B45" s="52"/>
      <c r="C45" s="53" t="s">
        <v>856</v>
      </c>
      <c r="D45" s="54" t="s">
        <v>857</v>
      </c>
      <c r="E45" s="55" t="s">
        <v>858</v>
      </c>
      <c r="F45" s="54" t="s">
        <v>859</v>
      </c>
      <c r="G45" s="54" t="s">
        <v>860</v>
      </c>
      <c r="H45" s="55" t="s">
        <v>861</v>
      </c>
      <c r="I45" s="55" t="s">
        <v>862</v>
      </c>
      <c r="J45" s="55"/>
      <c r="K45" s="55" t="s">
        <v>863</v>
      </c>
    </row>
    <row r="46" customFormat="false" ht="16.5" hidden="false" customHeight="true" outlineLevel="0" collapsed="false">
      <c r="A46" s="52" t="s">
        <v>416</v>
      </c>
      <c r="B46" s="52"/>
      <c r="C46" s="53" t="s">
        <v>864</v>
      </c>
      <c r="D46" s="54" t="s">
        <v>865</v>
      </c>
      <c r="E46" s="55" t="s">
        <v>866</v>
      </c>
      <c r="F46" s="54" t="s">
        <v>867</v>
      </c>
      <c r="G46" s="54" t="s">
        <v>868</v>
      </c>
      <c r="H46" s="55" t="s">
        <v>869</v>
      </c>
      <c r="I46" s="55" t="s">
        <v>174</v>
      </c>
      <c r="J46" s="55"/>
      <c r="K46" s="55" t="s">
        <v>870</v>
      </c>
    </row>
    <row r="47" customFormat="false" ht="16.5" hidden="false" customHeight="true" outlineLevel="0" collapsed="false">
      <c r="A47" s="52" t="s">
        <v>425</v>
      </c>
      <c r="B47" s="52"/>
      <c r="C47" s="53" t="s">
        <v>871</v>
      </c>
      <c r="D47" s="54" t="s">
        <v>872</v>
      </c>
      <c r="E47" s="55" t="s">
        <v>873</v>
      </c>
      <c r="F47" s="54" t="s">
        <v>874</v>
      </c>
      <c r="G47" s="54" t="s">
        <v>875</v>
      </c>
      <c r="H47" s="55" t="s">
        <v>876</v>
      </c>
      <c r="I47" s="55" t="s">
        <v>877</v>
      </c>
      <c r="J47" s="55"/>
      <c r="K47" s="55" t="s">
        <v>369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100</v>
      </c>
      <c r="B52" s="37"/>
      <c r="C52" s="37" t="s">
        <v>101</v>
      </c>
      <c r="D52" s="62"/>
      <c r="E52" s="37" t="s">
        <v>102</v>
      </c>
      <c r="F52" s="37"/>
      <c r="G52" s="37" t="s">
        <v>103</v>
      </c>
      <c r="H52" s="62"/>
      <c r="I52" s="37"/>
      <c r="J52" s="40"/>
      <c r="K52" s="40" t="str">
        <f aca="false">'20814-00-01'!L20</f>
        <v>中華民國105年 4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105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4" t="str">
        <f aca="false">'20814-00-01'!A24</f>
        <v>填表說明：本表一式三份，一份送金融監督管理委員會主計室、一份送行政院主計總處，一份留存本局檔案室。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78</v>
      </c>
      <c r="K2" s="10"/>
    </row>
    <row r="3" customFormat="false" ht="26.15" hidden="false" customHeight="true" outlineLevel="0" collapsed="false">
      <c r="A3" s="11" t="s">
        <v>879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五年三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110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111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112</v>
      </c>
      <c r="B8" s="52"/>
      <c r="C8" s="53" t="s">
        <v>85</v>
      </c>
      <c r="D8" s="54" t="s">
        <v>86</v>
      </c>
      <c r="E8" s="55" t="s">
        <v>87</v>
      </c>
      <c r="F8" s="54" t="s">
        <v>88</v>
      </c>
      <c r="G8" s="54" t="s">
        <v>89</v>
      </c>
      <c r="H8" s="55" t="s">
        <v>84</v>
      </c>
      <c r="I8" s="55" t="s">
        <v>90</v>
      </c>
      <c r="J8" s="55"/>
      <c r="K8" s="55" t="s">
        <v>91</v>
      </c>
    </row>
    <row r="9" customFormat="false" ht="16.5" hidden="false" customHeight="true" outlineLevel="0" collapsed="false">
      <c r="A9" s="52" t="s">
        <v>113</v>
      </c>
      <c r="B9" s="52"/>
      <c r="C9" s="53" t="s">
        <v>880</v>
      </c>
      <c r="D9" s="54" t="s">
        <v>881</v>
      </c>
      <c r="E9" s="55" t="s">
        <v>882</v>
      </c>
      <c r="F9" s="54" t="s">
        <v>883</v>
      </c>
      <c r="G9" s="54" t="s">
        <v>884</v>
      </c>
      <c r="H9" s="55" t="s">
        <v>885</v>
      </c>
      <c r="I9" s="55" t="s">
        <v>886</v>
      </c>
      <c r="J9" s="55"/>
      <c r="K9" s="55" t="s">
        <v>887</v>
      </c>
    </row>
    <row r="10" customFormat="false" ht="16.5" hidden="false" customHeight="true" outlineLevel="0" collapsed="false">
      <c r="A10" s="52" t="s">
        <v>122</v>
      </c>
      <c r="B10" s="52"/>
      <c r="C10" s="53" t="s">
        <v>888</v>
      </c>
      <c r="D10" s="54" t="s">
        <v>889</v>
      </c>
      <c r="E10" s="55" t="s">
        <v>890</v>
      </c>
      <c r="F10" s="54" t="s">
        <v>891</v>
      </c>
      <c r="G10" s="54" t="s">
        <v>892</v>
      </c>
      <c r="H10" s="55" t="s">
        <v>893</v>
      </c>
      <c r="I10" s="55" t="s">
        <v>894</v>
      </c>
      <c r="J10" s="55"/>
      <c r="K10" s="55" t="s">
        <v>505</v>
      </c>
    </row>
    <row r="11" customFormat="false" ht="16.5" hidden="false" customHeight="true" outlineLevel="0" collapsed="false">
      <c r="A11" s="52" t="s">
        <v>131</v>
      </c>
      <c r="B11" s="52"/>
      <c r="C11" s="53" t="s">
        <v>895</v>
      </c>
      <c r="D11" s="54" t="s">
        <v>896</v>
      </c>
      <c r="E11" s="55" t="s">
        <v>897</v>
      </c>
      <c r="F11" s="54" t="s">
        <v>898</v>
      </c>
      <c r="G11" s="54" t="s">
        <v>899</v>
      </c>
      <c r="H11" s="55" t="s">
        <v>900</v>
      </c>
      <c r="I11" s="55" t="s">
        <v>901</v>
      </c>
      <c r="J11" s="55"/>
      <c r="K11" s="55" t="s">
        <v>902</v>
      </c>
    </row>
    <row r="12" customFormat="false" ht="16.5" hidden="false" customHeight="true" outlineLevel="0" collapsed="false">
      <c r="A12" s="52" t="s">
        <v>140</v>
      </c>
      <c r="B12" s="52"/>
      <c r="C12" s="53" t="s">
        <v>903</v>
      </c>
      <c r="D12" s="54" t="s">
        <v>904</v>
      </c>
      <c r="E12" s="55" t="s">
        <v>905</v>
      </c>
      <c r="F12" s="54" t="s">
        <v>906</v>
      </c>
      <c r="G12" s="54" t="s">
        <v>907</v>
      </c>
      <c r="H12" s="55" t="s">
        <v>908</v>
      </c>
      <c r="I12" s="55" t="s">
        <v>909</v>
      </c>
      <c r="J12" s="55"/>
      <c r="K12" s="55" t="s">
        <v>910</v>
      </c>
    </row>
    <row r="13" customFormat="false" ht="16.5" hidden="false" customHeight="true" outlineLevel="0" collapsed="false">
      <c r="A13" s="52" t="s">
        <v>149</v>
      </c>
      <c r="B13" s="52"/>
      <c r="C13" s="53" t="s">
        <v>911</v>
      </c>
      <c r="D13" s="54" t="s">
        <v>912</v>
      </c>
      <c r="E13" s="55" t="s">
        <v>285</v>
      </c>
      <c r="F13" s="54" t="s">
        <v>913</v>
      </c>
      <c r="G13" s="54" t="s">
        <v>914</v>
      </c>
      <c r="H13" s="55" t="s">
        <v>915</v>
      </c>
      <c r="I13" s="55" t="s">
        <v>916</v>
      </c>
      <c r="J13" s="55"/>
      <c r="K13" s="55" t="s">
        <v>917</v>
      </c>
    </row>
    <row r="14" customFormat="false" ht="16.5" hidden="false" customHeight="true" outlineLevel="0" collapsed="false">
      <c r="A14" s="52" t="s">
        <v>158</v>
      </c>
      <c r="B14" s="52"/>
      <c r="C14" s="53" t="s">
        <v>918</v>
      </c>
      <c r="D14" s="54" t="s">
        <v>919</v>
      </c>
      <c r="E14" s="55" t="s">
        <v>920</v>
      </c>
      <c r="F14" s="54" t="s">
        <v>921</v>
      </c>
      <c r="G14" s="54" t="s">
        <v>922</v>
      </c>
      <c r="H14" s="55" t="s">
        <v>923</v>
      </c>
      <c r="I14" s="55" t="s">
        <v>924</v>
      </c>
      <c r="J14" s="55"/>
      <c r="K14" s="55" t="s">
        <v>925</v>
      </c>
    </row>
    <row r="15" customFormat="false" ht="16.5" hidden="false" customHeight="true" outlineLevel="0" collapsed="false">
      <c r="A15" s="52" t="s">
        <v>167</v>
      </c>
      <c r="B15" s="52"/>
      <c r="C15" s="53" t="s">
        <v>926</v>
      </c>
      <c r="D15" s="54" t="s">
        <v>927</v>
      </c>
      <c r="E15" s="55" t="s">
        <v>928</v>
      </c>
      <c r="F15" s="54" t="s">
        <v>929</v>
      </c>
      <c r="G15" s="54" t="s">
        <v>930</v>
      </c>
      <c r="H15" s="55" t="s">
        <v>931</v>
      </c>
      <c r="I15" s="55" t="s">
        <v>46</v>
      </c>
      <c r="J15" s="55"/>
      <c r="K15" s="55" t="s">
        <v>489</v>
      </c>
    </row>
    <row r="16" customFormat="false" ht="16.5" hidden="false" customHeight="true" outlineLevel="0" collapsed="false">
      <c r="A16" s="52" t="s">
        <v>176</v>
      </c>
      <c r="B16" s="52"/>
      <c r="C16" s="53" t="s">
        <v>932</v>
      </c>
      <c r="D16" s="54" t="s">
        <v>933</v>
      </c>
      <c r="E16" s="55" t="s">
        <v>934</v>
      </c>
      <c r="F16" s="54" t="s">
        <v>935</v>
      </c>
      <c r="G16" s="54" t="s">
        <v>936</v>
      </c>
      <c r="H16" s="55" t="s">
        <v>937</v>
      </c>
      <c r="I16" s="55" t="s">
        <v>938</v>
      </c>
      <c r="J16" s="55"/>
      <c r="K16" s="55" t="s">
        <v>939</v>
      </c>
    </row>
    <row r="17" customFormat="false" ht="16.5" hidden="false" customHeight="true" outlineLevel="0" collapsed="false">
      <c r="A17" s="52" t="s">
        <v>185</v>
      </c>
      <c r="B17" s="52"/>
      <c r="C17" s="53" t="s">
        <v>940</v>
      </c>
      <c r="D17" s="54" t="s">
        <v>941</v>
      </c>
      <c r="E17" s="55" t="s">
        <v>942</v>
      </c>
      <c r="F17" s="54" t="s">
        <v>943</v>
      </c>
      <c r="G17" s="54" t="s">
        <v>944</v>
      </c>
      <c r="H17" s="55" t="s">
        <v>945</v>
      </c>
      <c r="I17" s="55" t="s">
        <v>946</v>
      </c>
      <c r="J17" s="55"/>
      <c r="K17" s="55" t="s">
        <v>947</v>
      </c>
    </row>
    <row r="18" customFormat="false" ht="16.5" hidden="false" customHeight="true" outlineLevel="0" collapsed="false">
      <c r="A18" s="52" t="s">
        <v>194</v>
      </c>
      <c r="B18" s="52"/>
      <c r="C18" s="56" t="s">
        <v>77</v>
      </c>
      <c r="D18" s="57" t="s">
        <v>77</v>
      </c>
      <c r="E18" s="58" t="s">
        <v>77</v>
      </c>
      <c r="F18" s="57" t="s">
        <v>77</v>
      </c>
      <c r="G18" s="57" t="s">
        <v>77</v>
      </c>
      <c r="H18" s="58" t="s">
        <v>77</v>
      </c>
      <c r="I18" s="58" t="s">
        <v>77</v>
      </c>
      <c r="J18" s="58"/>
      <c r="K18" s="58" t="s">
        <v>77</v>
      </c>
    </row>
    <row r="19" customFormat="false" ht="16.5" hidden="false" customHeight="true" outlineLevel="0" collapsed="false">
      <c r="A19" s="52" t="s">
        <v>195</v>
      </c>
      <c r="B19" s="52"/>
      <c r="C19" s="53" t="s">
        <v>948</v>
      </c>
      <c r="D19" s="54" t="s">
        <v>949</v>
      </c>
      <c r="E19" s="55" t="s">
        <v>950</v>
      </c>
      <c r="F19" s="54" t="s">
        <v>951</v>
      </c>
      <c r="G19" s="54" t="s">
        <v>952</v>
      </c>
      <c r="H19" s="55" t="s">
        <v>953</v>
      </c>
      <c r="I19" s="55" t="s">
        <v>344</v>
      </c>
      <c r="J19" s="55"/>
      <c r="K19" s="55" t="s">
        <v>600</v>
      </c>
    </row>
    <row r="20" customFormat="false" ht="16.5" hidden="false" customHeight="true" outlineLevel="0" collapsed="false">
      <c r="A20" s="52" t="s">
        <v>204</v>
      </c>
      <c r="B20" s="52"/>
      <c r="C20" s="53" t="s">
        <v>954</v>
      </c>
      <c r="D20" s="54" t="s">
        <v>955</v>
      </c>
      <c r="E20" s="55" t="s">
        <v>956</v>
      </c>
      <c r="F20" s="54" t="s">
        <v>957</v>
      </c>
      <c r="G20" s="54" t="s">
        <v>958</v>
      </c>
      <c r="H20" s="55" t="s">
        <v>959</v>
      </c>
      <c r="I20" s="55" t="s">
        <v>960</v>
      </c>
      <c r="J20" s="55"/>
      <c r="K20" s="55" t="s">
        <v>961</v>
      </c>
    </row>
    <row r="21" customFormat="false" ht="16.5" hidden="false" customHeight="true" outlineLevel="0" collapsed="false">
      <c r="A21" s="52" t="s">
        <v>213</v>
      </c>
      <c r="B21" s="52"/>
      <c r="C21" s="53" t="s">
        <v>962</v>
      </c>
      <c r="D21" s="54" t="s">
        <v>963</v>
      </c>
      <c r="E21" s="55" t="s">
        <v>964</v>
      </c>
      <c r="F21" s="54" t="s">
        <v>965</v>
      </c>
      <c r="G21" s="54" t="s">
        <v>966</v>
      </c>
      <c r="H21" s="55" t="s">
        <v>967</v>
      </c>
      <c r="I21" s="55" t="s">
        <v>368</v>
      </c>
      <c r="J21" s="55"/>
      <c r="K21" s="55" t="s">
        <v>968</v>
      </c>
    </row>
    <row r="22" customFormat="false" ht="16.5" hidden="false" customHeight="true" outlineLevel="0" collapsed="false">
      <c r="A22" s="52" t="s">
        <v>222</v>
      </c>
      <c r="B22" s="52"/>
      <c r="C22" s="53" t="s">
        <v>969</v>
      </c>
      <c r="D22" s="54" t="s">
        <v>970</v>
      </c>
      <c r="E22" s="55" t="s">
        <v>971</v>
      </c>
      <c r="F22" s="54" t="s">
        <v>972</v>
      </c>
      <c r="G22" s="54" t="s">
        <v>973</v>
      </c>
      <c r="H22" s="55" t="s">
        <v>974</v>
      </c>
      <c r="I22" s="55" t="s">
        <v>827</v>
      </c>
      <c r="J22" s="55"/>
      <c r="K22" s="55" t="s">
        <v>438</v>
      </c>
    </row>
    <row r="23" customFormat="false" ht="16.5" hidden="false" customHeight="true" outlineLevel="0" collapsed="false">
      <c r="A23" s="52" t="s">
        <v>231</v>
      </c>
      <c r="B23" s="52"/>
      <c r="C23" s="56" t="s">
        <v>77</v>
      </c>
      <c r="D23" s="54" t="s">
        <v>975</v>
      </c>
      <c r="E23" s="58" t="s">
        <v>77</v>
      </c>
      <c r="F23" s="57" t="s">
        <v>77</v>
      </c>
      <c r="G23" s="54" t="s">
        <v>844</v>
      </c>
      <c r="H23" s="58" t="s">
        <v>77</v>
      </c>
      <c r="I23" s="58" t="s">
        <v>77</v>
      </c>
      <c r="J23" s="58"/>
      <c r="K23" s="58" t="s">
        <v>77</v>
      </c>
    </row>
    <row r="24" customFormat="false" ht="16.5" hidden="false" customHeight="true" outlineLevel="0" collapsed="false">
      <c r="A24" s="52" t="s">
        <v>234</v>
      </c>
      <c r="B24" s="52"/>
      <c r="C24" s="53" t="s">
        <v>976</v>
      </c>
      <c r="D24" s="54" t="s">
        <v>977</v>
      </c>
      <c r="E24" s="55" t="s">
        <v>978</v>
      </c>
      <c r="F24" s="54" t="s">
        <v>979</v>
      </c>
      <c r="G24" s="54" t="s">
        <v>980</v>
      </c>
      <c r="H24" s="55" t="s">
        <v>981</v>
      </c>
      <c r="I24" s="55" t="s">
        <v>336</v>
      </c>
      <c r="J24" s="55"/>
      <c r="K24" s="55" t="s">
        <v>592</v>
      </c>
    </row>
    <row r="25" customFormat="false" ht="16.5" hidden="false" customHeight="true" outlineLevel="0" collapsed="false">
      <c r="A25" s="52" t="s">
        <v>243</v>
      </c>
      <c r="B25" s="52"/>
      <c r="C25" s="53" t="s">
        <v>982</v>
      </c>
      <c r="D25" s="54" t="s">
        <v>983</v>
      </c>
      <c r="E25" s="55" t="s">
        <v>984</v>
      </c>
      <c r="F25" s="54" t="s">
        <v>985</v>
      </c>
      <c r="G25" s="54" t="s">
        <v>986</v>
      </c>
      <c r="H25" s="55" t="s">
        <v>987</v>
      </c>
      <c r="I25" s="55" t="s">
        <v>988</v>
      </c>
      <c r="J25" s="55"/>
      <c r="K25" s="55" t="s">
        <v>989</v>
      </c>
    </row>
    <row r="26" customFormat="false" ht="16.5" hidden="false" customHeight="true" outlineLevel="0" collapsed="false">
      <c r="A26" s="52" t="s">
        <v>252</v>
      </c>
      <c r="B26" s="52"/>
      <c r="C26" s="53" t="s">
        <v>990</v>
      </c>
      <c r="D26" s="54" t="s">
        <v>991</v>
      </c>
      <c r="E26" s="55" t="s">
        <v>266</v>
      </c>
      <c r="F26" s="54" t="s">
        <v>992</v>
      </c>
      <c r="G26" s="54" t="s">
        <v>993</v>
      </c>
      <c r="H26" s="55" t="s">
        <v>994</v>
      </c>
      <c r="I26" s="55" t="s">
        <v>202</v>
      </c>
      <c r="J26" s="55"/>
      <c r="K26" s="55" t="s">
        <v>568</v>
      </c>
    </row>
    <row r="27" customFormat="false" ht="16.5" hidden="false" customHeight="true" outlineLevel="0" collapsed="false">
      <c r="A27" s="52" t="s">
        <v>260</v>
      </c>
      <c r="B27" s="52"/>
      <c r="C27" s="53" t="s">
        <v>995</v>
      </c>
      <c r="D27" s="54" t="s">
        <v>996</v>
      </c>
      <c r="E27" s="55" t="s">
        <v>997</v>
      </c>
      <c r="F27" s="54" t="s">
        <v>998</v>
      </c>
      <c r="G27" s="54" t="s">
        <v>999</v>
      </c>
      <c r="H27" s="55" t="s">
        <v>1000</v>
      </c>
      <c r="I27" s="55" t="s">
        <v>807</v>
      </c>
      <c r="J27" s="55"/>
      <c r="K27" s="55" t="s">
        <v>1001</v>
      </c>
    </row>
    <row r="28" customFormat="false" ht="16.5" hidden="false" customHeight="true" outlineLevel="0" collapsed="false">
      <c r="A28" s="52" t="s">
        <v>269</v>
      </c>
      <c r="B28" s="52"/>
      <c r="C28" s="53" t="s">
        <v>1002</v>
      </c>
      <c r="D28" s="54" t="s">
        <v>1003</v>
      </c>
      <c r="E28" s="55" t="s">
        <v>1004</v>
      </c>
      <c r="F28" s="54" t="s">
        <v>1005</v>
      </c>
      <c r="G28" s="54" t="s">
        <v>1006</v>
      </c>
      <c r="H28" s="55" t="s">
        <v>1007</v>
      </c>
      <c r="I28" s="55" t="s">
        <v>276</v>
      </c>
      <c r="J28" s="55"/>
      <c r="K28" s="55" t="s">
        <v>336</v>
      </c>
    </row>
    <row r="29" customFormat="false" ht="16.5" hidden="false" customHeight="true" outlineLevel="0" collapsed="false">
      <c r="A29" s="52" t="s">
        <v>277</v>
      </c>
      <c r="B29" s="52"/>
      <c r="C29" s="53" t="s">
        <v>1008</v>
      </c>
      <c r="D29" s="54" t="s">
        <v>1009</v>
      </c>
      <c r="E29" s="55" t="s">
        <v>1010</v>
      </c>
      <c r="F29" s="54" t="s">
        <v>1011</v>
      </c>
      <c r="G29" s="54" t="s">
        <v>1012</v>
      </c>
      <c r="H29" s="55" t="s">
        <v>1013</v>
      </c>
      <c r="I29" s="55" t="s">
        <v>1014</v>
      </c>
      <c r="J29" s="55"/>
      <c r="K29" s="55" t="s">
        <v>984</v>
      </c>
    </row>
    <row r="30" customFormat="false" ht="16.5" hidden="false" customHeight="true" outlineLevel="0" collapsed="false">
      <c r="A30" s="52" t="s">
        <v>286</v>
      </c>
      <c r="B30" s="52"/>
      <c r="C30" s="53" t="s">
        <v>1015</v>
      </c>
      <c r="D30" s="54" t="s">
        <v>1016</v>
      </c>
      <c r="E30" s="55" t="s">
        <v>1017</v>
      </c>
      <c r="F30" s="54" t="s">
        <v>1018</v>
      </c>
      <c r="G30" s="54" t="s">
        <v>1019</v>
      </c>
      <c r="H30" s="55" t="s">
        <v>1020</v>
      </c>
      <c r="I30" s="55" t="s">
        <v>276</v>
      </c>
      <c r="J30" s="55"/>
      <c r="K30" s="55" t="s">
        <v>276</v>
      </c>
    </row>
    <row r="31" customFormat="false" ht="16.5" hidden="false" customHeight="true" outlineLevel="0" collapsed="false">
      <c r="A31" s="52" t="s">
        <v>294</v>
      </c>
      <c r="B31" s="52"/>
      <c r="C31" s="53" t="s">
        <v>1021</v>
      </c>
      <c r="D31" s="54" t="s">
        <v>1022</v>
      </c>
      <c r="E31" s="55" t="s">
        <v>1023</v>
      </c>
      <c r="F31" s="54" t="s">
        <v>1024</v>
      </c>
      <c r="G31" s="54" t="s">
        <v>1025</v>
      </c>
      <c r="H31" s="55" t="s">
        <v>373</v>
      </c>
      <c r="I31" s="55" t="s">
        <v>242</v>
      </c>
      <c r="J31" s="55"/>
      <c r="K31" s="55" t="s">
        <v>318</v>
      </c>
    </row>
    <row r="32" customFormat="false" ht="16.5" hidden="false" customHeight="true" outlineLevel="0" collapsed="false">
      <c r="A32" s="52" t="s">
        <v>302</v>
      </c>
      <c r="B32" s="52"/>
      <c r="C32" s="53" t="s">
        <v>1026</v>
      </c>
      <c r="D32" s="54" t="s">
        <v>1027</v>
      </c>
      <c r="E32" s="55" t="s">
        <v>1028</v>
      </c>
      <c r="F32" s="54" t="s">
        <v>1029</v>
      </c>
      <c r="G32" s="54" t="s">
        <v>1030</v>
      </c>
      <c r="H32" s="55" t="s">
        <v>1031</v>
      </c>
      <c r="I32" s="55" t="s">
        <v>1032</v>
      </c>
      <c r="J32" s="55"/>
      <c r="K32" s="55" t="s">
        <v>1033</v>
      </c>
    </row>
    <row r="33" customFormat="false" ht="16.5" hidden="false" customHeight="true" outlineLevel="0" collapsed="false">
      <c r="A33" s="52" t="s">
        <v>311</v>
      </c>
      <c r="B33" s="52"/>
      <c r="C33" s="53" t="s">
        <v>1034</v>
      </c>
      <c r="D33" s="54" t="s">
        <v>1035</v>
      </c>
      <c r="E33" s="55" t="s">
        <v>1036</v>
      </c>
      <c r="F33" s="54" t="s">
        <v>1037</v>
      </c>
      <c r="G33" s="54" t="s">
        <v>1038</v>
      </c>
      <c r="H33" s="55" t="s">
        <v>521</v>
      </c>
      <c r="I33" s="55" t="s">
        <v>1039</v>
      </c>
      <c r="J33" s="55"/>
      <c r="K33" s="55" t="s">
        <v>1040</v>
      </c>
    </row>
    <row r="34" customFormat="false" ht="16.5" hidden="false" customHeight="true" outlineLevel="0" collapsed="false">
      <c r="A34" s="52" t="s">
        <v>320</v>
      </c>
      <c r="B34" s="52"/>
      <c r="C34" s="53" t="s">
        <v>1041</v>
      </c>
      <c r="D34" s="54" t="s">
        <v>1042</v>
      </c>
      <c r="E34" s="55" t="s">
        <v>1043</v>
      </c>
      <c r="F34" s="54" t="s">
        <v>1044</v>
      </c>
      <c r="G34" s="54" t="s">
        <v>1045</v>
      </c>
      <c r="H34" s="55" t="s">
        <v>1046</v>
      </c>
      <c r="I34" s="55" t="s">
        <v>592</v>
      </c>
      <c r="J34" s="55"/>
      <c r="K34" s="55" t="s">
        <v>1047</v>
      </c>
    </row>
    <row r="35" customFormat="false" ht="16.5" hidden="false" customHeight="true" outlineLevel="0" collapsed="false">
      <c r="A35" s="52" t="s">
        <v>328</v>
      </c>
      <c r="B35" s="52"/>
      <c r="C35" s="53" t="s">
        <v>1048</v>
      </c>
      <c r="D35" s="54" t="s">
        <v>1049</v>
      </c>
      <c r="E35" s="55" t="s">
        <v>1050</v>
      </c>
      <c r="F35" s="54" t="s">
        <v>1051</v>
      </c>
      <c r="G35" s="54" t="s">
        <v>1052</v>
      </c>
      <c r="H35" s="55" t="s">
        <v>1053</v>
      </c>
      <c r="I35" s="55" t="s">
        <v>276</v>
      </c>
      <c r="J35" s="55"/>
      <c r="K35" s="55" t="s">
        <v>293</v>
      </c>
    </row>
    <row r="36" customFormat="false" ht="16.5" hidden="false" customHeight="true" outlineLevel="0" collapsed="false">
      <c r="A36" s="52" t="s">
        <v>337</v>
      </c>
      <c r="B36" s="52"/>
      <c r="C36" s="53" t="s">
        <v>1054</v>
      </c>
      <c r="D36" s="54" t="s">
        <v>1055</v>
      </c>
      <c r="E36" s="55" t="s">
        <v>1056</v>
      </c>
      <c r="F36" s="54" t="s">
        <v>1057</v>
      </c>
      <c r="G36" s="54" t="s">
        <v>1058</v>
      </c>
      <c r="H36" s="55" t="s">
        <v>1059</v>
      </c>
      <c r="I36" s="55" t="s">
        <v>1040</v>
      </c>
      <c r="J36" s="55"/>
      <c r="K36" s="55" t="s">
        <v>1040</v>
      </c>
    </row>
    <row r="37" customFormat="false" ht="16.5" hidden="false" customHeight="true" outlineLevel="0" collapsed="false">
      <c r="A37" s="52" t="s">
        <v>345</v>
      </c>
      <c r="B37" s="52"/>
      <c r="C37" s="53" t="s">
        <v>1060</v>
      </c>
      <c r="D37" s="54" t="s">
        <v>1061</v>
      </c>
      <c r="E37" s="55" t="s">
        <v>1062</v>
      </c>
      <c r="F37" s="54" t="s">
        <v>1063</v>
      </c>
      <c r="G37" s="54" t="s">
        <v>1064</v>
      </c>
      <c r="H37" s="55" t="s">
        <v>1065</v>
      </c>
      <c r="I37" s="55" t="s">
        <v>241</v>
      </c>
      <c r="J37" s="55"/>
      <c r="K37" s="55" t="s">
        <v>599</v>
      </c>
    </row>
    <row r="38" customFormat="false" ht="16.5" hidden="false" customHeight="true" outlineLevel="0" collapsed="false">
      <c r="A38" s="52" t="s">
        <v>352</v>
      </c>
      <c r="B38" s="52"/>
      <c r="C38" s="53" t="s">
        <v>1066</v>
      </c>
      <c r="D38" s="54" t="s">
        <v>1067</v>
      </c>
      <c r="E38" s="55" t="s">
        <v>1068</v>
      </c>
      <c r="F38" s="54" t="s">
        <v>1069</v>
      </c>
      <c r="G38" s="54" t="s">
        <v>1070</v>
      </c>
      <c r="H38" s="55" t="s">
        <v>1071</v>
      </c>
      <c r="I38" s="55" t="s">
        <v>1072</v>
      </c>
      <c r="J38" s="55"/>
      <c r="K38" s="55" t="s">
        <v>203</v>
      </c>
    </row>
    <row r="39" customFormat="false" ht="16.5" hidden="false" customHeight="true" outlineLevel="0" collapsed="false">
      <c r="A39" s="52" t="s">
        <v>361</v>
      </c>
      <c r="B39" s="52"/>
      <c r="C39" s="53" t="s">
        <v>1073</v>
      </c>
      <c r="D39" s="54" t="s">
        <v>1074</v>
      </c>
      <c r="E39" s="55" t="s">
        <v>1075</v>
      </c>
      <c r="F39" s="54" t="s">
        <v>1076</v>
      </c>
      <c r="G39" s="54" t="s">
        <v>1077</v>
      </c>
      <c r="H39" s="55" t="s">
        <v>1078</v>
      </c>
      <c r="I39" s="55" t="s">
        <v>1079</v>
      </c>
      <c r="J39" s="55"/>
      <c r="K39" s="55" t="s">
        <v>1080</v>
      </c>
    </row>
    <row r="40" customFormat="false" ht="16.5" hidden="false" customHeight="true" outlineLevel="0" collapsed="false">
      <c r="A40" s="52" t="s">
        <v>370</v>
      </c>
      <c r="B40" s="52"/>
      <c r="C40" s="53" t="s">
        <v>1081</v>
      </c>
      <c r="D40" s="54" t="s">
        <v>1082</v>
      </c>
      <c r="E40" s="55" t="s">
        <v>1083</v>
      </c>
      <c r="F40" s="54" t="s">
        <v>1084</v>
      </c>
      <c r="G40" s="54" t="s">
        <v>1085</v>
      </c>
      <c r="H40" s="55" t="s">
        <v>1086</v>
      </c>
      <c r="I40" s="55" t="s">
        <v>1087</v>
      </c>
      <c r="J40" s="55"/>
      <c r="K40" s="55" t="s">
        <v>1088</v>
      </c>
    </row>
    <row r="41" customFormat="false" ht="16.5" hidden="false" customHeight="true" outlineLevel="0" collapsed="false">
      <c r="A41" s="52" t="s">
        <v>379</v>
      </c>
      <c r="B41" s="52"/>
      <c r="C41" s="53" t="s">
        <v>1089</v>
      </c>
      <c r="D41" s="54" t="s">
        <v>1090</v>
      </c>
      <c r="E41" s="55" t="s">
        <v>1091</v>
      </c>
      <c r="F41" s="54" t="s">
        <v>1092</v>
      </c>
      <c r="G41" s="54" t="s">
        <v>1093</v>
      </c>
      <c r="H41" s="55" t="s">
        <v>1094</v>
      </c>
      <c r="I41" s="55" t="s">
        <v>546</v>
      </c>
      <c r="J41" s="55"/>
      <c r="K41" s="55" t="s">
        <v>592</v>
      </c>
    </row>
    <row r="42" customFormat="false" ht="16.5" hidden="false" customHeight="true" outlineLevel="0" collapsed="false">
      <c r="A42" s="52" t="s">
        <v>386</v>
      </c>
      <c r="B42" s="52"/>
      <c r="C42" s="53" t="s">
        <v>1095</v>
      </c>
      <c r="D42" s="54" t="s">
        <v>1096</v>
      </c>
      <c r="E42" s="55" t="s">
        <v>1097</v>
      </c>
      <c r="F42" s="54" t="s">
        <v>1098</v>
      </c>
      <c r="G42" s="54" t="s">
        <v>1099</v>
      </c>
      <c r="H42" s="55" t="s">
        <v>1100</v>
      </c>
      <c r="I42" s="55" t="s">
        <v>1032</v>
      </c>
      <c r="J42" s="55"/>
      <c r="K42" s="55" t="s">
        <v>1101</v>
      </c>
    </row>
    <row r="43" customFormat="false" ht="16.5" hidden="false" customHeight="true" outlineLevel="0" collapsed="false">
      <c r="A43" s="52" t="s">
        <v>395</v>
      </c>
      <c r="B43" s="52"/>
      <c r="C43" s="53" t="s">
        <v>1102</v>
      </c>
      <c r="D43" s="54" t="s">
        <v>1103</v>
      </c>
      <c r="E43" s="55" t="s">
        <v>1104</v>
      </c>
      <c r="F43" s="54" t="s">
        <v>1105</v>
      </c>
      <c r="G43" s="54" t="s">
        <v>1106</v>
      </c>
      <c r="H43" s="55" t="s">
        <v>431</v>
      </c>
      <c r="I43" s="55" t="s">
        <v>130</v>
      </c>
      <c r="J43" s="55"/>
      <c r="K43" s="55" t="s">
        <v>1107</v>
      </c>
    </row>
    <row r="44" customFormat="false" ht="16.5" hidden="false" customHeight="true" outlineLevel="0" collapsed="false">
      <c r="A44" s="52" t="s">
        <v>402</v>
      </c>
      <c r="B44" s="52"/>
      <c r="C44" s="53" t="s">
        <v>1108</v>
      </c>
      <c r="D44" s="54" t="s">
        <v>1109</v>
      </c>
      <c r="E44" s="55" t="s">
        <v>1110</v>
      </c>
      <c r="F44" s="54" t="s">
        <v>1111</v>
      </c>
      <c r="G44" s="54" t="s">
        <v>1112</v>
      </c>
      <c r="H44" s="55" t="s">
        <v>1113</v>
      </c>
      <c r="I44" s="55" t="s">
        <v>1114</v>
      </c>
      <c r="J44" s="55"/>
      <c r="K44" s="55" t="s">
        <v>776</v>
      </c>
    </row>
    <row r="45" customFormat="false" ht="16.5" hidden="false" customHeight="true" outlineLevel="0" collapsed="false">
      <c r="A45" s="52" t="s">
        <v>409</v>
      </c>
      <c r="B45" s="52"/>
      <c r="C45" s="53" t="s">
        <v>1115</v>
      </c>
      <c r="D45" s="54" t="s">
        <v>1116</v>
      </c>
      <c r="E45" s="55" t="s">
        <v>1117</v>
      </c>
      <c r="F45" s="54" t="s">
        <v>1118</v>
      </c>
      <c r="G45" s="54" t="s">
        <v>1119</v>
      </c>
      <c r="H45" s="55" t="s">
        <v>1120</v>
      </c>
      <c r="I45" s="55" t="s">
        <v>591</v>
      </c>
      <c r="J45" s="55"/>
      <c r="K45" s="55" t="s">
        <v>546</v>
      </c>
    </row>
    <row r="46" customFormat="false" ht="16.5" hidden="false" customHeight="true" outlineLevel="0" collapsed="false">
      <c r="A46" s="52" t="s">
        <v>416</v>
      </c>
      <c r="B46" s="52"/>
      <c r="C46" s="53" t="s">
        <v>1121</v>
      </c>
      <c r="D46" s="54" t="s">
        <v>1122</v>
      </c>
      <c r="E46" s="55" t="s">
        <v>1123</v>
      </c>
      <c r="F46" s="54" t="s">
        <v>1124</v>
      </c>
      <c r="G46" s="54" t="s">
        <v>1125</v>
      </c>
      <c r="H46" s="55" t="s">
        <v>1126</v>
      </c>
      <c r="I46" s="55" t="s">
        <v>327</v>
      </c>
      <c r="J46" s="55"/>
      <c r="K46" s="55" t="s">
        <v>241</v>
      </c>
    </row>
    <row r="47" customFormat="false" ht="16.5" hidden="false" customHeight="true" outlineLevel="0" collapsed="false">
      <c r="A47" s="52" t="s">
        <v>425</v>
      </c>
      <c r="B47" s="52"/>
      <c r="C47" s="53" t="s">
        <v>1127</v>
      </c>
      <c r="D47" s="54" t="s">
        <v>1128</v>
      </c>
      <c r="E47" s="55" t="s">
        <v>1129</v>
      </c>
      <c r="F47" s="54" t="s">
        <v>1130</v>
      </c>
      <c r="G47" s="54" t="s">
        <v>1131</v>
      </c>
      <c r="H47" s="55" t="s">
        <v>1132</v>
      </c>
      <c r="I47" s="55" t="s">
        <v>1133</v>
      </c>
      <c r="J47" s="55"/>
      <c r="K47" s="55" t="s">
        <v>909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100</v>
      </c>
      <c r="B52" s="37"/>
      <c r="C52" s="37" t="s">
        <v>101</v>
      </c>
      <c r="D52" s="62"/>
      <c r="E52" s="37" t="s">
        <v>102</v>
      </c>
      <c r="F52" s="37"/>
      <c r="G52" s="37" t="s">
        <v>103</v>
      </c>
      <c r="H52" s="62"/>
      <c r="I52" s="37"/>
      <c r="J52" s="40"/>
      <c r="K52" s="40" t="str">
        <f aca="false">'20814-00-01'!L20</f>
        <v>中華民國105年 4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105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4" t="str">
        <f aca="false">'20814-00-01'!A24</f>
        <v>填表說明：本表一式三份，一份送金融監督管理委員會主計室、一份送行政院主計總處，一份留存本局檔案室。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108</v>
      </c>
      <c r="K2" s="10"/>
    </row>
    <row r="3" customFormat="false" ht="28" hidden="false" customHeight="true" outlineLevel="0" collapsed="false">
      <c r="A3" s="11" t="s">
        <v>109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五年三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113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111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112</v>
      </c>
      <c r="B8" s="52"/>
      <c r="C8" s="53" t="s">
        <v>39</v>
      </c>
      <c r="D8" s="54" t="s">
        <v>40</v>
      </c>
      <c r="E8" s="55" t="s">
        <v>41</v>
      </c>
      <c r="F8" s="54" t="s">
        <v>42</v>
      </c>
      <c r="G8" s="54" t="s">
        <v>43</v>
      </c>
      <c r="H8" s="55" t="s">
        <v>44</v>
      </c>
      <c r="I8" s="55" t="s">
        <v>45</v>
      </c>
      <c r="J8" s="55"/>
      <c r="K8" s="55" t="s">
        <v>46</v>
      </c>
    </row>
    <row r="9" customFormat="false" ht="16.5" hidden="false" customHeight="true" outlineLevel="0" collapsed="false">
      <c r="A9" s="52" t="s">
        <v>1135</v>
      </c>
      <c r="B9" s="52"/>
      <c r="C9" s="53" t="s">
        <v>1136</v>
      </c>
      <c r="D9" s="54" t="s">
        <v>1137</v>
      </c>
      <c r="E9" s="55" t="s">
        <v>1138</v>
      </c>
      <c r="F9" s="54" t="s">
        <v>1139</v>
      </c>
      <c r="G9" s="54" t="s">
        <v>1140</v>
      </c>
      <c r="H9" s="55" t="s">
        <v>1141</v>
      </c>
      <c r="I9" s="55" t="s">
        <v>553</v>
      </c>
      <c r="J9" s="55"/>
      <c r="K9" s="55" t="s">
        <v>368</v>
      </c>
    </row>
    <row r="10" customFormat="false" ht="16.5" hidden="false" customHeight="true" outlineLevel="0" collapsed="false">
      <c r="A10" s="52" t="s">
        <v>1142</v>
      </c>
      <c r="B10" s="52"/>
      <c r="C10" s="53" t="s">
        <v>1143</v>
      </c>
      <c r="D10" s="54" t="s">
        <v>1144</v>
      </c>
      <c r="E10" s="55" t="s">
        <v>1145</v>
      </c>
      <c r="F10" s="54" t="s">
        <v>1146</v>
      </c>
      <c r="G10" s="54" t="s">
        <v>1147</v>
      </c>
      <c r="H10" s="55" t="s">
        <v>1148</v>
      </c>
      <c r="I10" s="55" t="s">
        <v>1047</v>
      </c>
      <c r="J10" s="55"/>
      <c r="K10" s="55" t="s">
        <v>545</v>
      </c>
    </row>
    <row r="11" customFormat="false" ht="16.5" hidden="false" customHeight="true" outlineLevel="0" collapsed="false">
      <c r="A11" s="52" t="s">
        <v>1149</v>
      </c>
      <c r="B11" s="52"/>
      <c r="C11" s="53" t="s">
        <v>1150</v>
      </c>
      <c r="D11" s="54" t="s">
        <v>1151</v>
      </c>
      <c r="E11" s="55" t="s">
        <v>1152</v>
      </c>
      <c r="F11" s="54" t="s">
        <v>1153</v>
      </c>
      <c r="G11" s="54" t="s">
        <v>1154</v>
      </c>
      <c r="H11" s="55" t="s">
        <v>1155</v>
      </c>
      <c r="I11" s="55" t="s">
        <v>1156</v>
      </c>
      <c r="J11" s="55"/>
      <c r="K11" s="55" t="s">
        <v>968</v>
      </c>
    </row>
    <row r="12" customFormat="false" ht="16.5" hidden="false" customHeight="true" outlineLevel="0" collapsed="false">
      <c r="A12" s="52" t="s">
        <v>1157</v>
      </c>
      <c r="B12" s="52"/>
      <c r="C12" s="53" t="s">
        <v>1158</v>
      </c>
      <c r="D12" s="57" t="s">
        <v>77</v>
      </c>
      <c r="E12" s="58" t="s">
        <v>77</v>
      </c>
      <c r="F12" s="54" t="s">
        <v>1159</v>
      </c>
      <c r="G12" s="57" t="s">
        <v>77</v>
      </c>
      <c r="H12" s="58" t="s">
        <v>77</v>
      </c>
      <c r="I12" s="55" t="s">
        <v>335</v>
      </c>
      <c r="J12" s="55"/>
      <c r="K12" s="55" t="s">
        <v>276</v>
      </c>
    </row>
    <row r="13" customFormat="false" ht="16.5" hidden="false" customHeight="true" outlineLevel="0" collapsed="false">
      <c r="A13" s="52" t="s">
        <v>1160</v>
      </c>
      <c r="B13" s="52"/>
      <c r="C13" s="56" t="s">
        <v>77</v>
      </c>
      <c r="D13" s="57" t="s">
        <v>77</v>
      </c>
      <c r="E13" s="58" t="s">
        <v>77</v>
      </c>
      <c r="F13" s="57" t="s">
        <v>77</v>
      </c>
      <c r="G13" s="57" t="s">
        <v>77</v>
      </c>
      <c r="H13" s="58" t="s">
        <v>77</v>
      </c>
      <c r="I13" s="58" t="s">
        <v>77</v>
      </c>
      <c r="J13" s="58"/>
      <c r="K13" s="58" t="s">
        <v>77</v>
      </c>
    </row>
    <row r="14" customFormat="false" ht="16.5" hidden="false" customHeight="true" outlineLevel="0" collapsed="false">
      <c r="A14" s="52" t="s">
        <v>1161</v>
      </c>
      <c r="B14" s="52"/>
      <c r="C14" s="53" t="s">
        <v>1162</v>
      </c>
      <c r="D14" s="57" t="s">
        <v>77</v>
      </c>
      <c r="E14" s="58" t="s">
        <v>77</v>
      </c>
      <c r="F14" s="54" t="s">
        <v>1163</v>
      </c>
      <c r="G14" s="57" t="s">
        <v>77</v>
      </c>
      <c r="H14" s="58" t="s">
        <v>77</v>
      </c>
      <c r="I14" s="55" t="s">
        <v>276</v>
      </c>
      <c r="J14" s="55"/>
      <c r="K14" s="55" t="s">
        <v>335</v>
      </c>
    </row>
    <row r="15" customFormat="false" ht="16.5" hidden="false" customHeight="true" outlineLevel="0" collapsed="false">
      <c r="A15" s="52" t="s">
        <v>1164</v>
      </c>
      <c r="B15" s="52"/>
      <c r="C15" s="56" t="s">
        <v>77</v>
      </c>
      <c r="D15" s="57" t="s">
        <v>77</v>
      </c>
      <c r="E15" s="58" t="s">
        <v>77</v>
      </c>
      <c r="F15" s="57" t="s">
        <v>77</v>
      </c>
      <c r="G15" s="57" t="s">
        <v>77</v>
      </c>
      <c r="H15" s="58" t="s">
        <v>77</v>
      </c>
      <c r="I15" s="58" t="s">
        <v>77</v>
      </c>
      <c r="J15" s="58"/>
      <c r="K15" s="58" t="s">
        <v>77</v>
      </c>
    </row>
    <row r="16" customFormat="false" ht="16.5" hidden="false" customHeight="true" outlineLevel="0" collapsed="false">
      <c r="A16" s="52" t="s">
        <v>1165</v>
      </c>
      <c r="B16" s="52"/>
      <c r="C16" s="56" t="s">
        <v>77</v>
      </c>
      <c r="D16" s="57" t="s">
        <v>77</v>
      </c>
      <c r="E16" s="58" t="s">
        <v>77</v>
      </c>
      <c r="F16" s="57" t="s">
        <v>77</v>
      </c>
      <c r="G16" s="57" t="s">
        <v>77</v>
      </c>
      <c r="H16" s="58" t="s">
        <v>77</v>
      </c>
      <c r="I16" s="58" t="s">
        <v>77</v>
      </c>
      <c r="J16" s="58"/>
      <c r="K16" s="58" t="s">
        <v>77</v>
      </c>
    </row>
    <row r="17" customFormat="false" ht="16.5" hidden="false" customHeight="true" outlineLevel="0" collapsed="false">
      <c r="A17" s="52" t="s">
        <v>1166</v>
      </c>
      <c r="B17" s="52"/>
      <c r="C17" s="56" t="s">
        <v>77</v>
      </c>
      <c r="D17" s="57" t="s">
        <v>77</v>
      </c>
      <c r="E17" s="58" t="s">
        <v>77</v>
      </c>
      <c r="F17" s="57" t="s">
        <v>77</v>
      </c>
      <c r="G17" s="57" t="s">
        <v>77</v>
      </c>
      <c r="H17" s="58" t="s">
        <v>77</v>
      </c>
      <c r="I17" s="58" t="s">
        <v>77</v>
      </c>
      <c r="J17" s="58"/>
      <c r="K17" s="58" t="s">
        <v>77</v>
      </c>
    </row>
    <row r="18" customFormat="false" ht="16.5" hidden="false" customHeight="true" outlineLevel="0" collapsed="false">
      <c r="A18" s="52" t="s">
        <v>1167</v>
      </c>
      <c r="B18" s="52"/>
      <c r="C18" s="56" t="s">
        <v>77</v>
      </c>
      <c r="D18" s="57" t="s">
        <v>77</v>
      </c>
      <c r="E18" s="58" t="s">
        <v>77</v>
      </c>
      <c r="F18" s="57" t="s">
        <v>77</v>
      </c>
      <c r="G18" s="57" t="s">
        <v>77</v>
      </c>
      <c r="H18" s="58" t="s">
        <v>77</v>
      </c>
      <c r="I18" s="58" t="s">
        <v>77</v>
      </c>
      <c r="J18" s="58"/>
      <c r="K18" s="58" t="s">
        <v>77</v>
      </c>
    </row>
    <row r="19" customFormat="false" ht="16.5" hidden="false" customHeight="true" outlineLevel="0" collapsed="false">
      <c r="A19" s="52" t="s">
        <v>1168</v>
      </c>
      <c r="B19" s="52"/>
      <c r="C19" s="53" t="s">
        <v>1169</v>
      </c>
      <c r="D19" s="54" t="s">
        <v>1170</v>
      </c>
      <c r="E19" s="55" t="s">
        <v>1171</v>
      </c>
      <c r="F19" s="54" t="s">
        <v>1172</v>
      </c>
      <c r="G19" s="54" t="s">
        <v>1173</v>
      </c>
      <c r="H19" s="55" t="s">
        <v>1174</v>
      </c>
      <c r="I19" s="55" t="s">
        <v>1039</v>
      </c>
      <c r="J19" s="55"/>
      <c r="K19" s="55" t="s">
        <v>301</v>
      </c>
    </row>
    <row r="20" customFormat="false" ht="16.5" hidden="false" customHeight="true" outlineLevel="0" collapsed="false">
      <c r="A20" s="52" t="s">
        <v>1175</v>
      </c>
      <c r="B20" s="52"/>
      <c r="C20" s="56" t="s">
        <v>77</v>
      </c>
      <c r="D20" s="57" t="s">
        <v>77</v>
      </c>
      <c r="E20" s="58" t="s">
        <v>77</v>
      </c>
      <c r="F20" s="57" t="s">
        <v>77</v>
      </c>
      <c r="G20" s="57" t="s">
        <v>77</v>
      </c>
      <c r="H20" s="58" t="s">
        <v>77</v>
      </c>
      <c r="I20" s="58" t="s">
        <v>77</v>
      </c>
      <c r="J20" s="58"/>
      <c r="K20" s="58" t="s">
        <v>77</v>
      </c>
    </row>
    <row r="21" customFormat="false" ht="16.5" hidden="false" customHeight="true" outlineLevel="0" collapsed="false">
      <c r="A21" s="52" t="s">
        <v>1176</v>
      </c>
      <c r="B21" s="52"/>
      <c r="C21" s="53" t="s">
        <v>1177</v>
      </c>
      <c r="D21" s="54" t="s">
        <v>1178</v>
      </c>
      <c r="E21" s="55" t="s">
        <v>1179</v>
      </c>
      <c r="F21" s="54" t="s">
        <v>1180</v>
      </c>
      <c r="G21" s="54" t="s">
        <v>1181</v>
      </c>
      <c r="H21" s="55" t="s">
        <v>1182</v>
      </c>
      <c r="I21" s="55" t="s">
        <v>607</v>
      </c>
      <c r="J21" s="55"/>
      <c r="K21" s="55" t="s">
        <v>230</v>
      </c>
    </row>
    <row r="22" customFormat="false" ht="16.5" hidden="false" customHeight="true" outlineLevel="0" collapsed="false">
      <c r="A22" s="52" t="s">
        <v>1183</v>
      </c>
      <c r="B22" s="52"/>
      <c r="C22" s="56" t="s">
        <v>77</v>
      </c>
      <c r="D22" s="57" t="s">
        <v>77</v>
      </c>
      <c r="E22" s="58" t="s">
        <v>77</v>
      </c>
      <c r="F22" s="57" t="s">
        <v>77</v>
      </c>
      <c r="G22" s="54" t="s">
        <v>1184</v>
      </c>
      <c r="H22" s="58" t="s">
        <v>77</v>
      </c>
      <c r="I22" s="58" t="s">
        <v>77</v>
      </c>
      <c r="J22" s="58"/>
      <c r="K22" s="58" t="s">
        <v>77</v>
      </c>
    </row>
    <row r="23" customFormat="false" ht="16.5" hidden="false" customHeight="true" outlineLevel="0" collapsed="false">
      <c r="A23" s="52" t="s">
        <v>1185</v>
      </c>
      <c r="B23" s="52"/>
      <c r="C23" s="56" t="s">
        <v>77</v>
      </c>
      <c r="D23" s="57" t="s">
        <v>77</v>
      </c>
      <c r="E23" s="58" t="s">
        <v>77</v>
      </c>
      <c r="F23" s="57" t="s">
        <v>77</v>
      </c>
      <c r="G23" s="57" t="s">
        <v>77</v>
      </c>
      <c r="H23" s="58" t="s">
        <v>77</v>
      </c>
      <c r="I23" s="58" t="s">
        <v>77</v>
      </c>
      <c r="J23" s="58"/>
      <c r="K23" s="58" t="s">
        <v>77</v>
      </c>
    </row>
    <row r="24" customFormat="false" ht="16.5" hidden="false" customHeight="true" outlineLevel="0" collapsed="false">
      <c r="A24" s="52" t="s">
        <v>1186</v>
      </c>
      <c r="B24" s="52"/>
      <c r="C24" s="53" t="s">
        <v>1187</v>
      </c>
      <c r="D24" s="54" t="s">
        <v>1188</v>
      </c>
      <c r="E24" s="55" t="s">
        <v>1189</v>
      </c>
      <c r="F24" s="54" t="s">
        <v>1190</v>
      </c>
      <c r="G24" s="54" t="s">
        <v>1191</v>
      </c>
      <c r="H24" s="55" t="s">
        <v>1192</v>
      </c>
      <c r="I24" s="55" t="s">
        <v>592</v>
      </c>
      <c r="J24" s="55"/>
      <c r="K24" s="55" t="s">
        <v>591</v>
      </c>
    </row>
    <row r="25" customFormat="false" ht="16.5" hidden="false" customHeight="true" outlineLevel="0" collapsed="false">
      <c r="A25" s="52" t="s">
        <v>1193</v>
      </c>
      <c r="B25" s="52"/>
      <c r="C25" s="56" t="s">
        <v>77</v>
      </c>
      <c r="D25" s="57" t="s">
        <v>77</v>
      </c>
      <c r="E25" s="58" t="s">
        <v>77</v>
      </c>
      <c r="F25" s="54" t="s">
        <v>1194</v>
      </c>
      <c r="G25" s="57" t="s">
        <v>77</v>
      </c>
      <c r="H25" s="58" t="s">
        <v>77</v>
      </c>
      <c r="I25" s="58" t="s">
        <v>77</v>
      </c>
      <c r="J25" s="58"/>
      <c r="K25" s="55" t="s">
        <v>293</v>
      </c>
    </row>
    <row r="26" customFormat="false" ht="16.5" hidden="false" customHeight="true" outlineLevel="0" collapsed="false">
      <c r="A26" s="52" t="s">
        <v>1195</v>
      </c>
      <c r="B26" s="52"/>
      <c r="C26" s="56" t="s">
        <v>77</v>
      </c>
      <c r="D26" s="57" t="s">
        <v>77</v>
      </c>
      <c r="E26" s="58" t="s">
        <v>77</v>
      </c>
      <c r="F26" s="57" t="s">
        <v>77</v>
      </c>
      <c r="G26" s="57" t="s">
        <v>77</v>
      </c>
      <c r="H26" s="58" t="s">
        <v>77</v>
      </c>
      <c r="I26" s="58" t="s">
        <v>77</v>
      </c>
      <c r="J26" s="58"/>
      <c r="K26" s="58" t="s">
        <v>77</v>
      </c>
    </row>
    <row r="27" customFormat="false" ht="16.5" hidden="false" customHeight="true" outlineLevel="0" collapsed="false">
      <c r="A27" s="52" t="s">
        <v>1196</v>
      </c>
      <c r="B27" s="52"/>
      <c r="C27" s="56" t="s">
        <v>77</v>
      </c>
      <c r="D27" s="57" t="s">
        <v>77</v>
      </c>
      <c r="E27" s="58" t="s">
        <v>77</v>
      </c>
      <c r="F27" s="54" t="s">
        <v>1197</v>
      </c>
      <c r="G27" s="57" t="s">
        <v>77</v>
      </c>
      <c r="H27" s="58" t="s">
        <v>77</v>
      </c>
      <c r="I27" s="58" t="s">
        <v>77</v>
      </c>
      <c r="J27" s="58"/>
      <c r="K27" s="55" t="s">
        <v>591</v>
      </c>
    </row>
    <row r="28" customFormat="false" ht="16.5" hidden="false" customHeight="true" outlineLevel="0" collapsed="false">
      <c r="A28" s="52" t="s">
        <v>1198</v>
      </c>
      <c r="B28" s="52"/>
      <c r="C28" s="56" t="s">
        <v>77</v>
      </c>
      <c r="D28" s="57" t="s">
        <v>77</v>
      </c>
      <c r="E28" s="58" t="s">
        <v>77</v>
      </c>
      <c r="F28" s="57" t="s">
        <v>77</v>
      </c>
      <c r="G28" s="57" t="s">
        <v>77</v>
      </c>
      <c r="H28" s="58" t="s">
        <v>77</v>
      </c>
      <c r="I28" s="58" t="s">
        <v>77</v>
      </c>
      <c r="J28" s="58"/>
      <c r="K28" s="58" t="s">
        <v>77</v>
      </c>
    </row>
    <row r="29" customFormat="false" ht="16.5" hidden="false" customHeight="true" outlineLevel="0" collapsed="false">
      <c r="A29" s="52" t="s">
        <v>1199</v>
      </c>
      <c r="B29" s="52"/>
      <c r="C29" s="53" t="s">
        <v>1200</v>
      </c>
      <c r="D29" s="54" t="s">
        <v>1201</v>
      </c>
      <c r="E29" s="55" t="s">
        <v>1202</v>
      </c>
      <c r="F29" s="54" t="s">
        <v>1203</v>
      </c>
      <c r="G29" s="54" t="s">
        <v>1204</v>
      </c>
      <c r="H29" s="55" t="s">
        <v>1205</v>
      </c>
      <c r="I29" s="55" t="s">
        <v>628</v>
      </c>
      <c r="J29" s="55"/>
      <c r="K29" s="55" t="s">
        <v>449</v>
      </c>
    </row>
    <row r="30" customFormat="false" ht="16.5" hidden="false" customHeight="true" outlineLevel="0" collapsed="false">
      <c r="A30" s="52" t="s">
        <v>1206</v>
      </c>
      <c r="B30" s="52"/>
      <c r="C30" s="53" t="s">
        <v>1207</v>
      </c>
      <c r="D30" s="54" t="s">
        <v>1208</v>
      </c>
      <c r="E30" s="55" t="s">
        <v>1209</v>
      </c>
      <c r="F30" s="54" t="s">
        <v>1210</v>
      </c>
      <c r="G30" s="54" t="s">
        <v>1211</v>
      </c>
      <c r="H30" s="55" t="s">
        <v>1212</v>
      </c>
      <c r="I30" s="55" t="s">
        <v>1213</v>
      </c>
      <c r="J30" s="55"/>
      <c r="K30" s="55" t="s">
        <v>423</v>
      </c>
    </row>
    <row r="31" customFormat="false" ht="16.5" hidden="false" customHeight="true" outlineLevel="0" collapsed="false">
      <c r="A31" s="52" t="s">
        <v>1214</v>
      </c>
      <c r="B31" s="52"/>
      <c r="C31" s="56" t="s">
        <v>77</v>
      </c>
      <c r="D31" s="57" t="s">
        <v>77</v>
      </c>
      <c r="E31" s="58" t="s">
        <v>77</v>
      </c>
      <c r="F31" s="57" t="s">
        <v>77</v>
      </c>
      <c r="G31" s="57" t="s">
        <v>77</v>
      </c>
      <c r="H31" s="58" t="s">
        <v>77</v>
      </c>
      <c r="I31" s="58" t="s">
        <v>77</v>
      </c>
      <c r="J31" s="58"/>
      <c r="K31" s="58" t="s">
        <v>77</v>
      </c>
    </row>
    <row r="32" customFormat="false" ht="16.5" hidden="false" customHeight="true" outlineLevel="0" collapsed="false">
      <c r="A32" s="52" t="s">
        <v>1215</v>
      </c>
      <c r="B32" s="52"/>
      <c r="C32" s="56" t="s">
        <v>77</v>
      </c>
      <c r="D32" s="57" t="s">
        <v>77</v>
      </c>
      <c r="E32" s="58" t="s">
        <v>77</v>
      </c>
      <c r="F32" s="57" t="s">
        <v>77</v>
      </c>
      <c r="G32" s="57" t="s">
        <v>77</v>
      </c>
      <c r="H32" s="58" t="s">
        <v>77</v>
      </c>
      <c r="I32" s="58" t="s">
        <v>77</v>
      </c>
      <c r="J32" s="58"/>
      <c r="K32" s="58" t="s">
        <v>77</v>
      </c>
    </row>
    <row r="33" customFormat="false" ht="16.5" hidden="false" customHeight="true" outlineLevel="0" collapsed="false">
      <c r="A33" s="52" t="s">
        <v>1216</v>
      </c>
      <c r="B33" s="52"/>
      <c r="C33" s="56" t="s">
        <v>77</v>
      </c>
      <c r="D33" s="57" t="s">
        <v>77</v>
      </c>
      <c r="E33" s="58" t="s">
        <v>77</v>
      </c>
      <c r="F33" s="57" t="s">
        <v>77</v>
      </c>
      <c r="G33" s="54" t="s">
        <v>1217</v>
      </c>
      <c r="H33" s="58" t="s">
        <v>77</v>
      </c>
      <c r="I33" s="58" t="s">
        <v>77</v>
      </c>
      <c r="J33" s="58"/>
      <c r="K33" s="58" t="s">
        <v>77</v>
      </c>
    </row>
    <row r="34" customFormat="false" ht="16.5" hidden="false" customHeight="true" outlineLevel="0" collapsed="false">
      <c r="A34" s="52" t="s">
        <v>1218</v>
      </c>
      <c r="B34" s="52"/>
      <c r="C34" s="56" t="s">
        <v>77</v>
      </c>
      <c r="D34" s="57" t="s">
        <v>77</v>
      </c>
      <c r="E34" s="58" t="s">
        <v>77</v>
      </c>
      <c r="F34" s="57" t="s">
        <v>77</v>
      </c>
      <c r="G34" s="57" t="s">
        <v>77</v>
      </c>
      <c r="H34" s="58" t="s">
        <v>77</v>
      </c>
      <c r="I34" s="58" t="s">
        <v>77</v>
      </c>
      <c r="J34" s="58"/>
      <c r="K34" s="58" t="s">
        <v>77</v>
      </c>
    </row>
    <row r="35" customFormat="false" ht="16.5" hidden="false" customHeight="true" outlineLevel="0" collapsed="false">
      <c r="A35" s="52" t="s">
        <v>1219</v>
      </c>
      <c r="B35" s="52"/>
      <c r="C35" s="53" t="s">
        <v>1220</v>
      </c>
      <c r="D35" s="54" t="s">
        <v>1221</v>
      </c>
      <c r="E35" s="55" t="s">
        <v>1222</v>
      </c>
      <c r="F35" s="54" t="s">
        <v>1223</v>
      </c>
      <c r="G35" s="54" t="s">
        <v>1221</v>
      </c>
      <c r="H35" s="55" t="s">
        <v>1224</v>
      </c>
      <c r="I35" s="55" t="s">
        <v>568</v>
      </c>
      <c r="J35" s="55"/>
      <c r="K35" s="55" t="s">
        <v>1225</v>
      </c>
    </row>
    <row r="36" customFormat="false" ht="16.5" hidden="false" customHeight="true" outlineLevel="0" collapsed="false">
      <c r="A36" s="52" t="s">
        <v>1226</v>
      </c>
      <c r="B36" s="52"/>
      <c r="C36" s="53" t="s">
        <v>1227</v>
      </c>
      <c r="D36" s="65" t="s">
        <v>1228</v>
      </c>
      <c r="E36" s="66" t="s">
        <v>1229</v>
      </c>
      <c r="F36" s="54" t="s">
        <v>1230</v>
      </c>
      <c r="G36" s="67" t="s">
        <v>1231</v>
      </c>
      <c r="H36" s="66" t="s">
        <v>1232</v>
      </c>
      <c r="I36" s="55" t="s">
        <v>188</v>
      </c>
      <c r="J36" s="55"/>
      <c r="K36" s="55" t="s">
        <v>1233</v>
      </c>
    </row>
    <row r="37" customFormat="false" ht="16.5" hidden="false" customHeight="true" outlineLevel="0" collapsed="false">
      <c r="A37" s="52" t="s">
        <v>1234</v>
      </c>
      <c r="B37" s="52"/>
      <c r="C37" s="56" t="s">
        <v>77</v>
      </c>
      <c r="D37" s="65" t="s">
        <v>1235</v>
      </c>
      <c r="E37" s="68" t="s">
        <v>77</v>
      </c>
      <c r="F37" s="54" t="s">
        <v>1236</v>
      </c>
      <c r="G37" s="67" t="s">
        <v>1237</v>
      </c>
      <c r="H37" s="66" t="s">
        <v>1238</v>
      </c>
      <c r="I37" s="58" t="s">
        <v>77</v>
      </c>
      <c r="J37" s="58"/>
      <c r="K37" s="55" t="s">
        <v>276</v>
      </c>
    </row>
    <row r="38" customFormat="false" ht="16.5" hidden="false" customHeight="true" outlineLevel="0" collapsed="false">
      <c r="A38" s="52" t="s">
        <v>1239</v>
      </c>
      <c r="B38" s="52"/>
      <c r="C38" s="56" t="s">
        <v>77</v>
      </c>
      <c r="D38" s="69" t="s">
        <v>77</v>
      </c>
      <c r="E38" s="68" t="s">
        <v>77</v>
      </c>
      <c r="F38" s="57" t="s">
        <v>77</v>
      </c>
      <c r="G38" s="70" t="s">
        <v>77</v>
      </c>
      <c r="H38" s="68" t="s">
        <v>77</v>
      </c>
      <c r="I38" s="58" t="s">
        <v>77</v>
      </c>
      <c r="J38" s="58"/>
      <c r="K38" s="58" t="s">
        <v>77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100</v>
      </c>
      <c r="B50" s="37"/>
      <c r="C50" s="37" t="s">
        <v>101</v>
      </c>
      <c r="D50" s="62"/>
      <c r="E50" s="37" t="s">
        <v>102</v>
      </c>
      <c r="F50" s="37"/>
      <c r="G50" s="37" t="s">
        <v>103</v>
      </c>
      <c r="H50" s="62"/>
      <c r="I50" s="37"/>
      <c r="J50" s="40"/>
      <c r="K50" s="40" t="str">
        <f aca="false">'20814-00-01'!L20</f>
        <v>中華民國105年 4月21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105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4" t="str">
        <f aca="false">'20814-00-01'!A24</f>
        <v>填表說明：本表一式三份，一份送金融監督管理委員會主計室、一份送行政院主計總處，一份留存本局檔案室。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</row>
  </sheetData>
  <mergeCells count="97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434</v>
      </c>
      <c r="K2" s="10"/>
    </row>
    <row r="3" customFormat="false" ht="28" hidden="false" customHeight="true" outlineLevel="0" collapsed="false">
      <c r="A3" s="11" t="s">
        <v>435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五年三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113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111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112</v>
      </c>
      <c r="B8" s="52"/>
      <c r="C8" s="53" t="s">
        <v>62</v>
      </c>
      <c r="D8" s="54" t="s">
        <v>63</v>
      </c>
      <c r="E8" s="55" t="s">
        <v>64</v>
      </c>
      <c r="F8" s="54" t="s">
        <v>65</v>
      </c>
      <c r="G8" s="54" t="s">
        <v>66</v>
      </c>
      <c r="H8" s="55" t="s">
        <v>67</v>
      </c>
      <c r="I8" s="55" t="s">
        <v>68</v>
      </c>
      <c r="J8" s="55"/>
      <c r="K8" s="55" t="s">
        <v>69</v>
      </c>
    </row>
    <row r="9" customFormat="false" ht="16.5" hidden="false" customHeight="true" outlineLevel="0" collapsed="false">
      <c r="A9" s="52" t="s">
        <v>1135</v>
      </c>
      <c r="B9" s="52"/>
      <c r="C9" s="53" t="s">
        <v>1240</v>
      </c>
      <c r="D9" s="54" t="s">
        <v>1241</v>
      </c>
      <c r="E9" s="55" t="s">
        <v>1242</v>
      </c>
      <c r="F9" s="54" t="s">
        <v>1243</v>
      </c>
      <c r="G9" s="54" t="s">
        <v>1244</v>
      </c>
      <c r="H9" s="55" t="s">
        <v>1245</v>
      </c>
      <c r="I9" s="55" t="s">
        <v>284</v>
      </c>
      <c r="J9" s="55"/>
      <c r="K9" s="55" t="s">
        <v>1213</v>
      </c>
    </row>
    <row r="10" customFormat="false" ht="16.5" hidden="false" customHeight="true" outlineLevel="0" collapsed="false">
      <c r="A10" s="52" t="s">
        <v>1142</v>
      </c>
      <c r="B10" s="52"/>
      <c r="C10" s="53" t="s">
        <v>1246</v>
      </c>
      <c r="D10" s="54" t="s">
        <v>1247</v>
      </c>
      <c r="E10" s="55" t="s">
        <v>1248</v>
      </c>
      <c r="F10" s="54" t="s">
        <v>1249</v>
      </c>
      <c r="G10" s="54" t="s">
        <v>1250</v>
      </c>
      <c r="H10" s="55" t="s">
        <v>1251</v>
      </c>
      <c r="I10" s="55" t="s">
        <v>669</v>
      </c>
      <c r="J10" s="55"/>
      <c r="K10" s="55" t="s">
        <v>1252</v>
      </c>
    </row>
    <row r="11" customFormat="false" ht="16.5" hidden="false" customHeight="true" outlineLevel="0" collapsed="false">
      <c r="A11" s="52" t="s">
        <v>1149</v>
      </c>
      <c r="B11" s="52"/>
      <c r="C11" s="53" t="s">
        <v>1253</v>
      </c>
      <c r="D11" s="54" t="s">
        <v>1254</v>
      </c>
      <c r="E11" s="55" t="s">
        <v>1255</v>
      </c>
      <c r="F11" s="54" t="s">
        <v>1256</v>
      </c>
      <c r="G11" s="54" t="s">
        <v>1257</v>
      </c>
      <c r="H11" s="55" t="s">
        <v>1258</v>
      </c>
      <c r="I11" s="55" t="s">
        <v>319</v>
      </c>
      <c r="J11" s="55"/>
      <c r="K11" s="55" t="s">
        <v>319</v>
      </c>
    </row>
    <row r="12" customFormat="false" ht="16.5" hidden="false" customHeight="true" outlineLevel="0" collapsed="false">
      <c r="A12" s="52" t="s">
        <v>1157</v>
      </c>
      <c r="B12" s="52"/>
      <c r="C12" s="53" t="s">
        <v>1259</v>
      </c>
      <c r="D12" s="54" t="s">
        <v>1260</v>
      </c>
      <c r="E12" s="55" t="s">
        <v>1261</v>
      </c>
      <c r="F12" s="54" t="s">
        <v>787</v>
      </c>
      <c r="G12" s="54" t="s">
        <v>1262</v>
      </c>
      <c r="H12" s="55" t="s">
        <v>1263</v>
      </c>
      <c r="I12" s="55" t="s">
        <v>335</v>
      </c>
      <c r="J12" s="55"/>
      <c r="K12" s="55" t="s">
        <v>276</v>
      </c>
    </row>
    <row r="13" customFormat="false" ht="16.5" hidden="false" customHeight="true" outlineLevel="0" collapsed="false">
      <c r="A13" s="52" t="s">
        <v>1160</v>
      </c>
      <c r="B13" s="52"/>
      <c r="C13" s="53" t="s">
        <v>1264</v>
      </c>
      <c r="D13" s="54" t="s">
        <v>1265</v>
      </c>
      <c r="E13" s="55" t="s">
        <v>1266</v>
      </c>
      <c r="F13" s="54" t="s">
        <v>1267</v>
      </c>
      <c r="G13" s="54" t="s">
        <v>1268</v>
      </c>
      <c r="H13" s="55" t="s">
        <v>1269</v>
      </c>
      <c r="I13" s="55" t="s">
        <v>1101</v>
      </c>
      <c r="J13" s="55"/>
      <c r="K13" s="55" t="s">
        <v>1270</v>
      </c>
    </row>
    <row r="14" customFormat="false" ht="16.5" hidden="false" customHeight="true" outlineLevel="0" collapsed="false">
      <c r="A14" s="52" t="s">
        <v>1161</v>
      </c>
      <c r="B14" s="52"/>
      <c r="C14" s="53" t="s">
        <v>1271</v>
      </c>
      <c r="D14" s="54" t="s">
        <v>1272</v>
      </c>
      <c r="E14" s="55" t="s">
        <v>1273</v>
      </c>
      <c r="F14" s="54" t="s">
        <v>1274</v>
      </c>
      <c r="G14" s="54" t="s">
        <v>1275</v>
      </c>
      <c r="H14" s="55" t="s">
        <v>1276</v>
      </c>
      <c r="I14" s="55" t="s">
        <v>591</v>
      </c>
      <c r="J14" s="55"/>
      <c r="K14" s="55" t="s">
        <v>591</v>
      </c>
    </row>
    <row r="15" customFormat="false" ht="16.5" hidden="false" customHeight="true" outlineLevel="0" collapsed="false">
      <c r="A15" s="52" t="s">
        <v>1164</v>
      </c>
      <c r="B15" s="52"/>
      <c r="C15" s="56" t="s">
        <v>77</v>
      </c>
      <c r="D15" s="57" t="s">
        <v>77</v>
      </c>
      <c r="E15" s="58" t="s">
        <v>77</v>
      </c>
      <c r="F15" s="57" t="s">
        <v>77</v>
      </c>
      <c r="G15" s="57" t="s">
        <v>77</v>
      </c>
      <c r="H15" s="58" t="s">
        <v>77</v>
      </c>
      <c r="I15" s="58" t="s">
        <v>77</v>
      </c>
      <c r="J15" s="58"/>
      <c r="K15" s="58" t="s">
        <v>77</v>
      </c>
    </row>
    <row r="16" customFormat="false" ht="16.5" hidden="false" customHeight="true" outlineLevel="0" collapsed="false">
      <c r="A16" s="52" t="s">
        <v>1165</v>
      </c>
      <c r="B16" s="52"/>
      <c r="C16" s="53" t="s">
        <v>1277</v>
      </c>
      <c r="D16" s="54" t="s">
        <v>1278</v>
      </c>
      <c r="E16" s="55" t="s">
        <v>1279</v>
      </c>
      <c r="F16" s="54" t="s">
        <v>1280</v>
      </c>
      <c r="G16" s="54" t="s">
        <v>1281</v>
      </c>
      <c r="H16" s="55" t="s">
        <v>1282</v>
      </c>
      <c r="I16" s="55" t="s">
        <v>259</v>
      </c>
      <c r="J16" s="55"/>
      <c r="K16" s="55" t="s">
        <v>1283</v>
      </c>
    </row>
    <row r="17" customFormat="false" ht="16.5" hidden="false" customHeight="true" outlineLevel="0" collapsed="false">
      <c r="A17" s="52" t="s">
        <v>1166</v>
      </c>
      <c r="B17" s="52"/>
      <c r="C17" s="53" t="s">
        <v>1284</v>
      </c>
      <c r="D17" s="54" t="s">
        <v>1285</v>
      </c>
      <c r="E17" s="55" t="s">
        <v>1286</v>
      </c>
      <c r="F17" s="54" t="s">
        <v>1287</v>
      </c>
      <c r="G17" s="54" t="s">
        <v>1288</v>
      </c>
      <c r="H17" s="55" t="s">
        <v>1289</v>
      </c>
      <c r="I17" s="55" t="s">
        <v>1290</v>
      </c>
      <c r="J17" s="55"/>
      <c r="K17" s="55" t="s">
        <v>1291</v>
      </c>
    </row>
    <row r="18" customFormat="false" ht="16.5" hidden="false" customHeight="true" outlineLevel="0" collapsed="false">
      <c r="A18" s="52" t="s">
        <v>1167</v>
      </c>
      <c r="B18" s="52"/>
      <c r="C18" s="53" t="s">
        <v>1292</v>
      </c>
      <c r="D18" s="54" t="s">
        <v>1293</v>
      </c>
      <c r="E18" s="55" t="s">
        <v>1294</v>
      </c>
      <c r="F18" s="54" t="s">
        <v>1295</v>
      </c>
      <c r="G18" s="54" t="s">
        <v>1296</v>
      </c>
      <c r="H18" s="55" t="s">
        <v>1297</v>
      </c>
      <c r="I18" s="55" t="s">
        <v>293</v>
      </c>
      <c r="J18" s="55"/>
      <c r="K18" s="55" t="s">
        <v>276</v>
      </c>
    </row>
    <row r="19" customFormat="false" ht="16.5" hidden="false" customHeight="true" outlineLevel="0" collapsed="false">
      <c r="A19" s="52" t="s">
        <v>1168</v>
      </c>
      <c r="B19" s="52"/>
      <c r="C19" s="53" t="s">
        <v>1298</v>
      </c>
      <c r="D19" s="54" t="s">
        <v>1299</v>
      </c>
      <c r="E19" s="55" t="s">
        <v>1300</v>
      </c>
      <c r="F19" s="54" t="s">
        <v>1301</v>
      </c>
      <c r="G19" s="54" t="s">
        <v>1302</v>
      </c>
      <c r="H19" s="55" t="s">
        <v>1303</v>
      </c>
      <c r="I19" s="55" t="s">
        <v>800</v>
      </c>
      <c r="J19" s="55"/>
      <c r="K19" s="55" t="s">
        <v>1304</v>
      </c>
    </row>
    <row r="20" customFormat="false" ht="16.5" hidden="false" customHeight="true" outlineLevel="0" collapsed="false">
      <c r="A20" s="52" t="s">
        <v>1175</v>
      </c>
      <c r="B20" s="52"/>
      <c r="C20" s="53" t="s">
        <v>1305</v>
      </c>
      <c r="D20" s="57" t="s">
        <v>77</v>
      </c>
      <c r="E20" s="58" t="s">
        <v>77</v>
      </c>
      <c r="F20" s="54" t="s">
        <v>1306</v>
      </c>
      <c r="G20" s="57" t="s">
        <v>77</v>
      </c>
      <c r="H20" s="58" t="s">
        <v>77</v>
      </c>
      <c r="I20" s="55" t="s">
        <v>293</v>
      </c>
      <c r="J20" s="55"/>
      <c r="K20" s="55" t="s">
        <v>276</v>
      </c>
    </row>
    <row r="21" customFormat="false" ht="16.5" hidden="false" customHeight="true" outlineLevel="0" collapsed="false">
      <c r="A21" s="52" t="s">
        <v>1176</v>
      </c>
      <c r="B21" s="52"/>
      <c r="C21" s="53" t="s">
        <v>1307</v>
      </c>
      <c r="D21" s="54" t="s">
        <v>1308</v>
      </c>
      <c r="E21" s="55" t="s">
        <v>1309</v>
      </c>
      <c r="F21" s="54" t="s">
        <v>1310</v>
      </c>
      <c r="G21" s="54" t="s">
        <v>1311</v>
      </c>
      <c r="H21" s="55" t="s">
        <v>1312</v>
      </c>
      <c r="I21" s="55" t="s">
        <v>1313</v>
      </c>
      <c r="J21" s="55"/>
      <c r="K21" s="55" t="s">
        <v>1314</v>
      </c>
    </row>
    <row r="22" customFormat="false" ht="16.5" hidden="false" customHeight="true" outlineLevel="0" collapsed="false">
      <c r="A22" s="52" t="s">
        <v>1183</v>
      </c>
      <c r="B22" s="52"/>
      <c r="C22" s="56" t="s">
        <v>77</v>
      </c>
      <c r="D22" s="57" t="s">
        <v>77</v>
      </c>
      <c r="E22" s="58" t="s">
        <v>77</v>
      </c>
      <c r="F22" s="57" t="s">
        <v>77</v>
      </c>
      <c r="G22" s="57" t="s">
        <v>77</v>
      </c>
      <c r="H22" s="58" t="s">
        <v>77</v>
      </c>
      <c r="I22" s="58" t="s">
        <v>77</v>
      </c>
      <c r="J22" s="58"/>
      <c r="K22" s="58" t="s">
        <v>77</v>
      </c>
    </row>
    <row r="23" customFormat="false" ht="16.5" hidden="false" customHeight="true" outlineLevel="0" collapsed="false">
      <c r="A23" s="52" t="s">
        <v>1185</v>
      </c>
      <c r="B23" s="52"/>
      <c r="C23" s="53" t="s">
        <v>1315</v>
      </c>
      <c r="D23" s="54" t="s">
        <v>1316</v>
      </c>
      <c r="E23" s="55" t="s">
        <v>1317</v>
      </c>
      <c r="F23" s="54" t="s">
        <v>1318</v>
      </c>
      <c r="G23" s="54" t="s">
        <v>508</v>
      </c>
      <c r="H23" s="55" t="s">
        <v>1319</v>
      </c>
      <c r="I23" s="55" t="s">
        <v>592</v>
      </c>
      <c r="J23" s="55"/>
      <c r="K23" s="55" t="s">
        <v>546</v>
      </c>
    </row>
    <row r="24" customFormat="false" ht="16.5" hidden="false" customHeight="true" outlineLevel="0" collapsed="false">
      <c r="A24" s="52" t="s">
        <v>1186</v>
      </c>
      <c r="B24" s="52"/>
      <c r="C24" s="53" t="s">
        <v>651</v>
      </c>
      <c r="D24" s="54" t="s">
        <v>1320</v>
      </c>
      <c r="E24" s="55" t="s">
        <v>1321</v>
      </c>
      <c r="F24" s="54" t="s">
        <v>1322</v>
      </c>
      <c r="G24" s="54" t="s">
        <v>1323</v>
      </c>
      <c r="H24" s="55" t="s">
        <v>1324</v>
      </c>
      <c r="I24" s="55" t="s">
        <v>276</v>
      </c>
      <c r="J24" s="55"/>
      <c r="K24" s="55" t="s">
        <v>276</v>
      </c>
    </row>
    <row r="25" customFormat="false" ht="16.5" hidden="false" customHeight="true" outlineLevel="0" collapsed="false">
      <c r="A25" s="52" t="s">
        <v>1193</v>
      </c>
      <c r="B25" s="52"/>
      <c r="C25" s="53" t="s">
        <v>1325</v>
      </c>
      <c r="D25" s="54" t="s">
        <v>1326</v>
      </c>
      <c r="E25" s="55" t="s">
        <v>1327</v>
      </c>
      <c r="F25" s="54" t="s">
        <v>1328</v>
      </c>
      <c r="G25" s="54" t="s">
        <v>1329</v>
      </c>
      <c r="H25" s="55" t="s">
        <v>503</v>
      </c>
      <c r="I25" s="55" t="s">
        <v>592</v>
      </c>
      <c r="J25" s="55"/>
      <c r="K25" s="55" t="s">
        <v>607</v>
      </c>
    </row>
    <row r="26" customFormat="false" ht="16.5" hidden="false" customHeight="true" outlineLevel="0" collapsed="false">
      <c r="A26" s="52" t="s">
        <v>1195</v>
      </c>
      <c r="B26" s="52"/>
      <c r="C26" s="56" t="s">
        <v>77</v>
      </c>
      <c r="D26" s="57" t="s">
        <v>77</v>
      </c>
      <c r="E26" s="58" t="s">
        <v>77</v>
      </c>
      <c r="F26" s="57" t="s">
        <v>77</v>
      </c>
      <c r="G26" s="57" t="s">
        <v>77</v>
      </c>
      <c r="H26" s="58" t="s">
        <v>77</v>
      </c>
      <c r="I26" s="58" t="s">
        <v>77</v>
      </c>
      <c r="J26" s="58"/>
      <c r="K26" s="58" t="s">
        <v>77</v>
      </c>
    </row>
    <row r="27" customFormat="false" ht="16.5" hidden="false" customHeight="true" outlineLevel="0" collapsed="false">
      <c r="A27" s="52" t="s">
        <v>1196</v>
      </c>
      <c r="B27" s="52"/>
      <c r="C27" s="56" t="s">
        <v>77</v>
      </c>
      <c r="D27" s="57" t="s">
        <v>77</v>
      </c>
      <c r="E27" s="58" t="s">
        <v>77</v>
      </c>
      <c r="F27" s="57" t="s">
        <v>77</v>
      </c>
      <c r="G27" s="57" t="s">
        <v>77</v>
      </c>
      <c r="H27" s="58" t="s">
        <v>77</v>
      </c>
      <c r="I27" s="58" t="s">
        <v>77</v>
      </c>
      <c r="J27" s="58"/>
      <c r="K27" s="58" t="s">
        <v>77</v>
      </c>
    </row>
    <row r="28" customFormat="false" ht="16.5" hidden="false" customHeight="true" outlineLevel="0" collapsed="false">
      <c r="A28" s="52" t="s">
        <v>1198</v>
      </c>
      <c r="B28" s="52"/>
      <c r="C28" s="53" t="s">
        <v>1330</v>
      </c>
      <c r="D28" s="54" t="s">
        <v>1331</v>
      </c>
      <c r="E28" s="55" t="s">
        <v>1332</v>
      </c>
      <c r="F28" s="54" t="s">
        <v>1333</v>
      </c>
      <c r="G28" s="54" t="s">
        <v>1334</v>
      </c>
      <c r="H28" s="55" t="s">
        <v>1335</v>
      </c>
      <c r="I28" s="55" t="s">
        <v>1336</v>
      </c>
      <c r="J28" s="55"/>
      <c r="K28" s="55" t="s">
        <v>1337</v>
      </c>
    </row>
    <row r="29" customFormat="false" ht="16.5" hidden="false" customHeight="true" outlineLevel="0" collapsed="false">
      <c r="A29" s="52" t="s">
        <v>1199</v>
      </c>
      <c r="B29" s="52"/>
      <c r="C29" s="53" t="s">
        <v>1338</v>
      </c>
      <c r="D29" s="54" t="s">
        <v>1339</v>
      </c>
      <c r="E29" s="55" t="s">
        <v>1340</v>
      </c>
      <c r="F29" s="54" t="s">
        <v>1341</v>
      </c>
      <c r="G29" s="54" t="s">
        <v>1342</v>
      </c>
      <c r="H29" s="55" t="s">
        <v>1343</v>
      </c>
      <c r="I29" s="55" t="s">
        <v>1344</v>
      </c>
      <c r="J29" s="55"/>
      <c r="K29" s="55" t="s">
        <v>1345</v>
      </c>
    </row>
    <row r="30" customFormat="false" ht="16.5" hidden="false" customHeight="true" outlineLevel="0" collapsed="false">
      <c r="A30" s="52" t="s">
        <v>1206</v>
      </c>
      <c r="B30" s="52"/>
      <c r="C30" s="53" t="s">
        <v>1346</v>
      </c>
      <c r="D30" s="54" t="s">
        <v>1347</v>
      </c>
      <c r="E30" s="55" t="s">
        <v>1348</v>
      </c>
      <c r="F30" s="54" t="s">
        <v>1349</v>
      </c>
      <c r="G30" s="54" t="s">
        <v>1350</v>
      </c>
      <c r="H30" s="55" t="s">
        <v>1351</v>
      </c>
      <c r="I30" s="55" t="s">
        <v>327</v>
      </c>
      <c r="J30" s="55"/>
      <c r="K30" s="55" t="s">
        <v>599</v>
      </c>
    </row>
    <row r="31" customFormat="false" ht="16.5" hidden="false" customHeight="true" outlineLevel="0" collapsed="false">
      <c r="A31" s="52" t="s">
        <v>1214</v>
      </c>
      <c r="B31" s="52"/>
      <c r="C31" s="56" t="s">
        <v>77</v>
      </c>
      <c r="D31" s="57" t="s">
        <v>77</v>
      </c>
      <c r="E31" s="58" t="s">
        <v>77</v>
      </c>
      <c r="F31" s="57" t="s">
        <v>77</v>
      </c>
      <c r="G31" s="57" t="s">
        <v>77</v>
      </c>
      <c r="H31" s="58" t="s">
        <v>77</v>
      </c>
      <c r="I31" s="58" t="s">
        <v>77</v>
      </c>
      <c r="J31" s="58"/>
      <c r="K31" s="58" t="s">
        <v>77</v>
      </c>
    </row>
    <row r="32" customFormat="false" ht="16.5" hidden="false" customHeight="true" outlineLevel="0" collapsed="false">
      <c r="A32" s="52" t="s">
        <v>1215</v>
      </c>
      <c r="B32" s="52"/>
      <c r="C32" s="56" t="s">
        <v>77</v>
      </c>
      <c r="D32" s="57" t="s">
        <v>77</v>
      </c>
      <c r="E32" s="58" t="s">
        <v>77</v>
      </c>
      <c r="F32" s="57" t="s">
        <v>77</v>
      </c>
      <c r="G32" s="57" t="s">
        <v>77</v>
      </c>
      <c r="H32" s="58" t="s">
        <v>77</v>
      </c>
      <c r="I32" s="58" t="s">
        <v>77</v>
      </c>
      <c r="J32" s="58"/>
      <c r="K32" s="58" t="s">
        <v>77</v>
      </c>
    </row>
    <row r="33" customFormat="false" ht="16.5" hidden="false" customHeight="true" outlineLevel="0" collapsed="false">
      <c r="A33" s="52" t="s">
        <v>1216</v>
      </c>
      <c r="B33" s="52"/>
      <c r="C33" s="56" t="s">
        <v>77</v>
      </c>
      <c r="D33" s="57" t="s">
        <v>77</v>
      </c>
      <c r="E33" s="58" t="s">
        <v>77</v>
      </c>
      <c r="F33" s="57" t="s">
        <v>77</v>
      </c>
      <c r="G33" s="57" t="s">
        <v>77</v>
      </c>
      <c r="H33" s="58" t="s">
        <v>77</v>
      </c>
      <c r="I33" s="58" t="s">
        <v>77</v>
      </c>
      <c r="J33" s="58"/>
      <c r="K33" s="58" t="s">
        <v>77</v>
      </c>
    </row>
    <row r="34" customFormat="false" ht="16.5" hidden="false" customHeight="true" outlineLevel="0" collapsed="false">
      <c r="A34" s="52" t="s">
        <v>1218</v>
      </c>
      <c r="B34" s="52"/>
      <c r="C34" s="56" t="s">
        <v>77</v>
      </c>
      <c r="D34" s="57" t="s">
        <v>77</v>
      </c>
      <c r="E34" s="58" t="s">
        <v>77</v>
      </c>
      <c r="F34" s="57" t="s">
        <v>77</v>
      </c>
      <c r="G34" s="57" t="s">
        <v>77</v>
      </c>
      <c r="H34" s="58" t="s">
        <v>77</v>
      </c>
      <c r="I34" s="58" t="s">
        <v>77</v>
      </c>
      <c r="J34" s="58"/>
      <c r="K34" s="58" t="s">
        <v>77</v>
      </c>
    </row>
    <row r="35" customFormat="false" ht="16.5" hidden="false" customHeight="true" outlineLevel="0" collapsed="false">
      <c r="A35" s="52" t="s">
        <v>1219</v>
      </c>
      <c r="B35" s="52"/>
      <c r="C35" s="53" t="s">
        <v>1352</v>
      </c>
      <c r="D35" s="57" t="s">
        <v>77</v>
      </c>
      <c r="E35" s="58" t="s">
        <v>77</v>
      </c>
      <c r="F35" s="54" t="s">
        <v>1353</v>
      </c>
      <c r="G35" s="57" t="s">
        <v>77</v>
      </c>
      <c r="H35" s="58" t="s">
        <v>77</v>
      </c>
      <c r="I35" s="55" t="s">
        <v>1314</v>
      </c>
      <c r="J35" s="55"/>
      <c r="K35" s="55" t="s">
        <v>327</v>
      </c>
    </row>
    <row r="36" customFormat="false" ht="16.5" hidden="false" customHeight="true" outlineLevel="0" collapsed="false">
      <c r="A36" s="52" t="s">
        <v>1226</v>
      </c>
      <c r="B36" s="52"/>
      <c r="C36" s="53" t="s">
        <v>1354</v>
      </c>
      <c r="D36" s="67" t="s">
        <v>1355</v>
      </c>
      <c r="E36" s="66" t="s">
        <v>1356</v>
      </c>
      <c r="F36" s="54" t="s">
        <v>1357</v>
      </c>
      <c r="G36" s="67" t="s">
        <v>1358</v>
      </c>
      <c r="H36" s="66" t="s">
        <v>1359</v>
      </c>
      <c r="I36" s="55" t="s">
        <v>1314</v>
      </c>
      <c r="J36" s="55"/>
      <c r="K36" s="55" t="s">
        <v>607</v>
      </c>
    </row>
    <row r="37" customFormat="false" ht="16.5" hidden="false" customHeight="true" outlineLevel="0" collapsed="false">
      <c r="A37" s="52" t="s">
        <v>1234</v>
      </c>
      <c r="B37" s="52"/>
      <c r="C37" s="56" t="s">
        <v>77</v>
      </c>
      <c r="D37" s="67" t="s">
        <v>1360</v>
      </c>
      <c r="E37" s="68" t="s">
        <v>77</v>
      </c>
      <c r="F37" s="57" t="s">
        <v>77</v>
      </c>
      <c r="G37" s="67" t="s">
        <v>1361</v>
      </c>
      <c r="H37" s="68" t="s">
        <v>77</v>
      </c>
      <c r="I37" s="58" t="s">
        <v>77</v>
      </c>
      <c r="J37" s="58"/>
      <c r="K37" s="58" t="s">
        <v>77</v>
      </c>
    </row>
    <row r="38" customFormat="false" ht="16.5" hidden="false" customHeight="true" outlineLevel="0" collapsed="false">
      <c r="A38" s="52" t="s">
        <v>1239</v>
      </c>
      <c r="B38" s="52"/>
      <c r="C38" s="53" t="s">
        <v>1362</v>
      </c>
      <c r="D38" s="67" t="s">
        <v>1363</v>
      </c>
      <c r="E38" s="66" t="s">
        <v>1364</v>
      </c>
      <c r="F38" s="54" t="s">
        <v>1365</v>
      </c>
      <c r="G38" s="67" t="s">
        <v>1366</v>
      </c>
      <c r="H38" s="66" t="s">
        <v>1367</v>
      </c>
      <c r="I38" s="55" t="s">
        <v>293</v>
      </c>
      <c r="J38" s="55"/>
      <c r="K38" s="55" t="s">
        <v>242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100</v>
      </c>
      <c r="B50" s="37"/>
      <c r="C50" s="37" t="s">
        <v>101</v>
      </c>
      <c r="D50" s="62"/>
      <c r="E50" s="37" t="s">
        <v>102</v>
      </c>
      <c r="F50" s="37"/>
      <c r="G50" s="37" t="s">
        <v>103</v>
      </c>
      <c r="H50" s="62"/>
      <c r="I50" s="37"/>
      <c r="J50" s="40"/>
      <c r="K50" s="40" t="str">
        <f aca="false">'20814-00-01'!L20</f>
        <v>中華民國105年 4月21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105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4" t="str">
        <f aca="false">'20814-00-01'!A24</f>
        <v>填表說明：本表一式三份，一份送金融監督管理委員會主計室、一份送行政院主計總處，一份留存本局檔案室。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</row>
  </sheetData>
  <mergeCells count="97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694</v>
      </c>
      <c r="K2" s="10"/>
    </row>
    <row r="3" customFormat="false" ht="28" hidden="false" customHeight="true" outlineLevel="0" collapsed="false">
      <c r="A3" s="11" t="s">
        <v>695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五年三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113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111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112</v>
      </c>
      <c r="B8" s="52"/>
      <c r="C8" s="56" t="s">
        <v>77</v>
      </c>
      <c r="D8" s="57" t="s">
        <v>77</v>
      </c>
      <c r="E8" s="58" t="s">
        <v>77</v>
      </c>
      <c r="F8" s="57" t="s">
        <v>77</v>
      </c>
      <c r="G8" s="57" t="s">
        <v>77</v>
      </c>
      <c r="H8" s="58" t="s">
        <v>77</v>
      </c>
      <c r="I8" s="58" t="s">
        <v>77</v>
      </c>
      <c r="J8" s="58"/>
      <c r="K8" s="58" t="s">
        <v>77</v>
      </c>
    </row>
    <row r="9" customFormat="false" ht="16.5" hidden="false" customHeight="true" outlineLevel="0" collapsed="false">
      <c r="A9" s="52" t="s">
        <v>1135</v>
      </c>
      <c r="B9" s="52"/>
      <c r="C9" s="56" t="s">
        <v>77</v>
      </c>
      <c r="D9" s="57" t="s">
        <v>77</v>
      </c>
      <c r="E9" s="58" t="s">
        <v>77</v>
      </c>
      <c r="F9" s="57" t="s">
        <v>77</v>
      </c>
      <c r="G9" s="57" t="s">
        <v>77</v>
      </c>
      <c r="H9" s="58" t="s">
        <v>77</v>
      </c>
      <c r="I9" s="58" t="s">
        <v>77</v>
      </c>
      <c r="J9" s="58"/>
      <c r="K9" s="58" t="s">
        <v>77</v>
      </c>
    </row>
    <row r="10" customFormat="false" ht="16.5" hidden="false" customHeight="true" outlineLevel="0" collapsed="false">
      <c r="A10" s="52" t="s">
        <v>1142</v>
      </c>
      <c r="B10" s="52"/>
      <c r="C10" s="56" t="s">
        <v>77</v>
      </c>
      <c r="D10" s="57" t="s">
        <v>77</v>
      </c>
      <c r="E10" s="58" t="s">
        <v>77</v>
      </c>
      <c r="F10" s="57" t="s">
        <v>77</v>
      </c>
      <c r="G10" s="57" t="s">
        <v>77</v>
      </c>
      <c r="H10" s="58" t="s">
        <v>77</v>
      </c>
      <c r="I10" s="58" t="s">
        <v>77</v>
      </c>
      <c r="J10" s="58"/>
      <c r="K10" s="58" t="s">
        <v>77</v>
      </c>
    </row>
    <row r="11" customFormat="false" ht="16.5" hidden="false" customHeight="true" outlineLevel="0" collapsed="false">
      <c r="A11" s="52" t="s">
        <v>1149</v>
      </c>
      <c r="B11" s="52"/>
      <c r="C11" s="56" t="s">
        <v>77</v>
      </c>
      <c r="D11" s="57" t="s">
        <v>77</v>
      </c>
      <c r="E11" s="58" t="s">
        <v>77</v>
      </c>
      <c r="F11" s="57" t="s">
        <v>77</v>
      </c>
      <c r="G11" s="57" t="s">
        <v>77</v>
      </c>
      <c r="H11" s="58" t="s">
        <v>77</v>
      </c>
      <c r="I11" s="58" t="s">
        <v>77</v>
      </c>
      <c r="J11" s="58"/>
      <c r="K11" s="58" t="s">
        <v>77</v>
      </c>
    </row>
    <row r="12" customFormat="false" ht="16.5" hidden="false" customHeight="true" outlineLevel="0" collapsed="false">
      <c r="A12" s="52" t="s">
        <v>1157</v>
      </c>
      <c r="B12" s="52"/>
      <c r="C12" s="56" t="s">
        <v>77</v>
      </c>
      <c r="D12" s="57" t="s">
        <v>77</v>
      </c>
      <c r="E12" s="58" t="s">
        <v>77</v>
      </c>
      <c r="F12" s="57" t="s">
        <v>77</v>
      </c>
      <c r="G12" s="57" t="s">
        <v>77</v>
      </c>
      <c r="H12" s="58" t="s">
        <v>77</v>
      </c>
      <c r="I12" s="58" t="s">
        <v>77</v>
      </c>
      <c r="J12" s="58"/>
      <c r="K12" s="58" t="s">
        <v>77</v>
      </c>
    </row>
    <row r="13" customFormat="false" ht="16.5" hidden="false" customHeight="true" outlineLevel="0" collapsed="false">
      <c r="A13" s="52" t="s">
        <v>1160</v>
      </c>
      <c r="B13" s="52"/>
      <c r="C13" s="56" t="s">
        <v>77</v>
      </c>
      <c r="D13" s="57" t="s">
        <v>77</v>
      </c>
      <c r="E13" s="58" t="s">
        <v>77</v>
      </c>
      <c r="F13" s="57" t="s">
        <v>77</v>
      </c>
      <c r="G13" s="57" t="s">
        <v>77</v>
      </c>
      <c r="H13" s="58" t="s">
        <v>77</v>
      </c>
      <c r="I13" s="58" t="s">
        <v>77</v>
      </c>
      <c r="J13" s="58"/>
      <c r="K13" s="58" t="s">
        <v>77</v>
      </c>
    </row>
    <row r="14" customFormat="false" ht="16.5" hidden="false" customHeight="true" outlineLevel="0" collapsed="false">
      <c r="A14" s="52" t="s">
        <v>1161</v>
      </c>
      <c r="B14" s="52"/>
      <c r="C14" s="56" t="s">
        <v>77</v>
      </c>
      <c r="D14" s="57" t="s">
        <v>77</v>
      </c>
      <c r="E14" s="58" t="s">
        <v>77</v>
      </c>
      <c r="F14" s="57" t="s">
        <v>77</v>
      </c>
      <c r="G14" s="57" t="s">
        <v>77</v>
      </c>
      <c r="H14" s="58" t="s">
        <v>77</v>
      </c>
      <c r="I14" s="58" t="s">
        <v>77</v>
      </c>
      <c r="J14" s="58"/>
      <c r="K14" s="58" t="s">
        <v>77</v>
      </c>
    </row>
    <row r="15" customFormat="false" ht="16.5" hidden="false" customHeight="true" outlineLevel="0" collapsed="false">
      <c r="A15" s="52" t="s">
        <v>1164</v>
      </c>
      <c r="B15" s="52"/>
      <c r="C15" s="56" t="s">
        <v>77</v>
      </c>
      <c r="D15" s="57" t="s">
        <v>77</v>
      </c>
      <c r="E15" s="58" t="s">
        <v>77</v>
      </c>
      <c r="F15" s="57" t="s">
        <v>77</v>
      </c>
      <c r="G15" s="57" t="s">
        <v>77</v>
      </c>
      <c r="H15" s="58" t="s">
        <v>77</v>
      </c>
      <c r="I15" s="58" t="s">
        <v>77</v>
      </c>
      <c r="J15" s="58"/>
      <c r="K15" s="58" t="s">
        <v>77</v>
      </c>
    </row>
    <row r="16" customFormat="false" ht="16.5" hidden="false" customHeight="true" outlineLevel="0" collapsed="false">
      <c r="A16" s="52" t="s">
        <v>1165</v>
      </c>
      <c r="B16" s="52"/>
      <c r="C16" s="56" t="s">
        <v>77</v>
      </c>
      <c r="D16" s="57" t="s">
        <v>77</v>
      </c>
      <c r="E16" s="58" t="s">
        <v>77</v>
      </c>
      <c r="F16" s="57" t="s">
        <v>77</v>
      </c>
      <c r="G16" s="57" t="s">
        <v>77</v>
      </c>
      <c r="H16" s="58" t="s">
        <v>77</v>
      </c>
      <c r="I16" s="58" t="s">
        <v>77</v>
      </c>
      <c r="J16" s="58"/>
      <c r="K16" s="58" t="s">
        <v>77</v>
      </c>
    </row>
    <row r="17" customFormat="false" ht="16.5" hidden="false" customHeight="true" outlineLevel="0" collapsed="false">
      <c r="A17" s="52" t="s">
        <v>1166</v>
      </c>
      <c r="B17" s="52"/>
      <c r="C17" s="56" t="s">
        <v>77</v>
      </c>
      <c r="D17" s="57" t="s">
        <v>77</v>
      </c>
      <c r="E17" s="58" t="s">
        <v>77</v>
      </c>
      <c r="F17" s="57" t="s">
        <v>77</v>
      </c>
      <c r="G17" s="57" t="s">
        <v>77</v>
      </c>
      <c r="H17" s="58" t="s">
        <v>77</v>
      </c>
      <c r="I17" s="58" t="s">
        <v>77</v>
      </c>
      <c r="J17" s="58"/>
      <c r="K17" s="58" t="s">
        <v>77</v>
      </c>
    </row>
    <row r="18" customFormat="false" ht="16.5" hidden="false" customHeight="true" outlineLevel="0" collapsed="false">
      <c r="A18" s="52" t="s">
        <v>1167</v>
      </c>
      <c r="B18" s="52"/>
      <c r="C18" s="56" t="s">
        <v>77</v>
      </c>
      <c r="D18" s="57" t="s">
        <v>77</v>
      </c>
      <c r="E18" s="58" t="s">
        <v>77</v>
      </c>
      <c r="F18" s="57" t="s">
        <v>77</v>
      </c>
      <c r="G18" s="57" t="s">
        <v>77</v>
      </c>
      <c r="H18" s="58" t="s">
        <v>77</v>
      </c>
      <c r="I18" s="58" t="s">
        <v>77</v>
      </c>
      <c r="J18" s="58"/>
      <c r="K18" s="58" t="s">
        <v>77</v>
      </c>
    </row>
    <row r="19" customFormat="false" ht="16.5" hidden="false" customHeight="true" outlineLevel="0" collapsed="false">
      <c r="A19" s="52" t="s">
        <v>1168</v>
      </c>
      <c r="B19" s="52"/>
      <c r="C19" s="56" t="s">
        <v>77</v>
      </c>
      <c r="D19" s="57" t="s">
        <v>77</v>
      </c>
      <c r="E19" s="58" t="s">
        <v>77</v>
      </c>
      <c r="F19" s="57" t="s">
        <v>77</v>
      </c>
      <c r="G19" s="57" t="s">
        <v>77</v>
      </c>
      <c r="H19" s="58" t="s">
        <v>77</v>
      </c>
      <c r="I19" s="58" t="s">
        <v>77</v>
      </c>
      <c r="J19" s="58"/>
      <c r="K19" s="58" t="s">
        <v>77</v>
      </c>
    </row>
    <row r="20" customFormat="false" ht="16.5" hidden="false" customHeight="true" outlineLevel="0" collapsed="false">
      <c r="A20" s="52" t="s">
        <v>1175</v>
      </c>
      <c r="B20" s="52"/>
      <c r="C20" s="56" t="s">
        <v>77</v>
      </c>
      <c r="D20" s="57" t="s">
        <v>77</v>
      </c>
      <c r="E20" s="58" t="s">
        <v>77</v>
      </c>
      <c r="F20" s="57" t="s">
        <v>77</v>
      </c>
      <c r="G20" s="57" t="s">
        <v>77</v>
      </c>
      <c r="H20" s="58" t="s">
        <v>77</v>
      </c>
      <c r="I20" s="58" t="s">
        <v>77</v>
      </c>
      <c r="J20" s="58"/>
      <c r="K20" s="58" t="s">
        <v>77</v>
      </c>
    </row>
    <row r="21" customFormat="false" ht="16.5" hidden="false" customHeight="true" outlineLevel="0" collapsed="false">
      <c r="A21" s="52" t="s">
        <v>1176</v>
      </c>
      <c r="B21" s="52"/>
      <c r="C21" s="56" t="s">
        <v>77</v>
      </c>
      <c r="D21" s="57" t="s">
        <v>77</v>
      </c>
      <c r="E21" s="58" t="s">
        <v>77</v>
      </c>
      <c r="F21" s="57" t="s">
        <v>77</v>
      </c>
      <c r="G21" s="57" t="s">
        <v>77</v>
      </c>
      <c r="H21" s="58" t="s">
        <v>77</v>
      </c>
      <c r="I21" s="58" t="s">
        <v>77</v>
      </c>
      <c r="J21" s="58"/>
      <c r="K21" s="58" t="s">
        <v>77</v>
      </c>
    </row>
    <row r="22" customFormat="false" ht="16.5" hidden="false" customHeight="true" outlineLevel="0" collapsed="false">
      <c r="A22" s="52" t="s">
        <v>1183</v>
      </c>
      <c r="B22" s="52"/>
      <c r="C22" s="56" t="s">
        <v>77</v>
      </c>
      <c r="D22" s="57" t="s">
        <v>77</v>
      </c>
      <c r="E22" s="58" t="s">
        <v>77</v>
      </c>
      <c r="F22" s="57" t="s">
        <v>77</v>
      </c>
      <c r="G22" s="57" t="s">
        <v>77</v>
      </c>
      <c r="H22" s="58" t="s">
        <v>77</v>
      </c>
      <c r="I22" s="58" t="s">
        <v>77</v>
      </c>
      <c r="J22" s="58"/>
      <c r="K22" s="58" t="s">
        <v>77</v>
      </c>
    </row>
    <row r="23" customFormat="false" ht="16.5" hidden="false" customHeight="true" outlineLevel="0" collapsed="false">
      <c r="A23" s="52" t="s">
        <v>1185</v>
      </c>
      <c r="B23" s="52"/>
      <c r="C23" s="56" t="s">
        <v>77</v>
      </c>
      <c r="D23" s="57" t="s">
        <v>77</v>
      </c>
      <c r="E23" s="58" t="s">
        <v>77</v>
      </c>
      <c r="F23" s="57" t="s">
        <v>77</v>
      </c>
      <c r="G23" s="57" t="s">
        <v>77</v>
      </c>
      <c r="H23" s="58" t="s">
        <v>77</v>
      </c>
      <c r="I23" s="58" t="s">
        <v>77</v>
      </c>
      <c r="J23" s="58"/>
      <c r="K23" s="58" t="s">
        <v>77</v>
      </c>
    </row>
    <row r="24" customFormat="false" ht="16.5" hidden="false" customHeight="true" outlineLevel="0" collapsed="false">
      <c r="A24" s="52" t="s">
        <v>1186</v>
      </c>
      <c r="B24" s="52"/>
      <c r="C24" s="56" t="s">
        <v>77</v>
      </c>
      <c r="D24" s="57" t="s">
        <v>77</v>
      </c>
      <c r="E24" s="58" t="s">
        <v>77</v>
      </c>
      <c r="F24" s="57" t="s">
        <v>77</v>
      </c>
      <c r="G24" s="57" t="s">
        <v>77</v>
      </c>
      <c r="H24" s="58" t="s">
        <v>77</v>
      </c>
      <c r="I24" s="58" t="s">
        <v>77</v>
      </c>
      <c r="J24" s="58"/>
      <c r="K24" s="58" t="s">
        <v>77</v>
      </c>
    </row>
    <row r="25" customFormat="false" ht="16.5" hidden="false" customHeight="true" outlineLevel="0" collapsed="false">
      <c r="A25" s="52" t="s">
        <v>1193</v>
      </c>
      <c r="B25" s="52"/>
      <c r="C25" s="56" t="s">
        <v>77</v>
      </c>
      <c r="D25" s="57" t="s">
        <v>77</v>
      </c>
      <c r="E25" s="58" t="s">
        <v>77</v>
      </c>
      <c r="F25" s="57" t="s">
        <v>77</v>
      </c>
      <c r="G25" s="57" t="s">
        <v>77</v>
      </c>
      <c r="H25" s="58" t="s">
        <v>77</v>
      </c>
      <c r="I25" s="58" t="s">
        <v>77</v>
      </c>
      <c r="J25" s="58"/>
      <c r="K25" s="58" t="s">
        <v>77</v>
      </c>
    </row>
    <row r="26" customFormat="false" ht="16.5" hidden="false" customHeight="true" outlineLevel="0" collapsed="false">
      <c r="A26" s="52" t="s">
        <v>1195</v>
      </c>
      <c r="B26" s="52"/>
      <c r="C26" s="56" t="s">
        <v>77</v>
      </c>
      <c r="D26" s="57" t="s">
        <v>77</v>
      </c>
      <c r="E26" s="58" t="s">
        <v>77</v>
      </c>
      <c r="F26" s="57" t="s">
        <v>77</v>
      </c>
      <c r="G26" s="57" t="s">
        <v>77</v>
      </c>
      <c r="H26" s="58" t="s">
        <v>77</v>
      </c>
      <c r="I26" s="58" t="s">
        <v>77</v>
      </c>
      <c r="J26" s="58"/>
      <c r="K26" s="58" t="s">
        <v>77</v>
      </c>
    </row>
    <row r="27" customFormat="false" ht="16.5" hidden="false" customHeight="true" outlineLevel="0" collapsed="false">
      <c r="A27" s="52" t="s">
        <v>1196</v>
      </c>
      <c r="B27" s="52"/>
      <c r="C27" s="56" t="s">
        <v>77</v>
      </c>
      <c r="D27" s="57" t="s">
        <v>77</v>
      </c>
      <c r="E27" s="58" t="s">
        <v>77</v>
      </c>
      <c r="F27" s="57" t="s">
        <v>77</v>
      </c>
      <c r="G27" s="57" t="s">
        <v>77</v>
      </c>
      <c r="H27" s="58" t="s">
        <v>77</v>
      </c>
      <c r="I27" s="58" t="s">
        <v>77</v>
      </c>
      <c r="J27" s="58"/>
      <c r="K27" s="58" t="s">
        <v>77</v>
      </c>
    </row>
    <row r="28" customFormat="false" ht="16.5" hidden="false" customHeight="true" outlineLevel="0" collapsed="false">
      <c r="A28" s="52" t="s">
        <v>1198</v>
      </c>
      <c r="B28" s="52"/>
      <c r="C28" s="56" t="s">
        <v>77</v>
      </c>
      <c r="D28" s="57" t="s">
        <v>77</v>
      </c>
      <c r="E28" s="58" t="s">
        <v>77</v>
      </c>
      <c r="F28" s="57" t="s">
        <v>77</v>
      </c>
      <c r="G28" s="57" t="s">
        <v>77</v>
      </c>
      <c r="H28" s="58" t="s">
        <v>77</v>
      </c>
      <c r="I28" s="58" t="s">
        <v>77</v>
      </c>
      <c r="J28" s="58"/>
      <c r="K28" s="58" t="s">
        <v>77</v>
      </c>
    </row>
    <row r="29" customFormat="false" ht="16.5" hidden="false" customHeight="true" outlineLevel="0" collapsed="false">
      <c r="A29" s="52" t="s">
        <v>1199</v>
      </c>
      <c r="B29" s="52"/>
      <c r="C29" s="56" t="s">
        <v>77</v>
      </c>
      <c r="D29" s="57" t="s">
        <v>77</v>
      </c>
      <c r="E29" s="58" t="s">
        <v>77</v>
      </c>
      <c r="F29" s="57" t="s">
        <v>77</v>
      </c>
      <c r="G29" s="57" t="s">
        <v>77</v>
      </c>
      <c r="H29" s="58" t="s">
        <v>77</v>
      </c>
      <c r="I29" s="58" t="s">
        <v>77</v>
      </c>
      <c r="J29" s="58"/>
      <c r="K29" s="58" t="s">
        <v>77</v>
      </c>
    </row>
    <row r="30" customFormat="false" ht="16.5" hidden="false" customHeight="true" outlineLevel="0" collapsed="false">
      <c r="A30" s="52" t="s">
        <v>1206</v>
      </c>
      <c r="B30" s="52"/>
      <c r="C30" s="56" t="s">
        <v>77</v>
      </c>
      <c r="D30" s="57" t="s">
        <v>77</v>
      </c>
      <c r="E30" s="58" t="s">
        <v>77</v>
      </c>
      <c r="F30" s="57" t="s">
        <v>77</v>
      </c>
      <c r="G30" s="57" t="s">
        <v>77</v>
      </c>
      <c r="H30" s="58" t="s">
        <v>77</v>
      </c>
      <c r="I30" s="58" t="s">
        <v>77</v>
      </c>
      <c r="J30" s="58"/>
      <c r="K30" s="58" t="s">
        <v>77</v>
      </c>
    </row>
    <row r="31" customFormat="false" ht="16.5" hidden="false" customHeight="true" outlineLevel="0" collapsed="false">
      <c r="A31" s="52" t="s">
        <v>1214</v>
      </c>
      <c r="B31" s="52"/>
      <c r="C31" s="56" t="s">
        <v>77</v>
      </c>
      <c r="D31" s="57" t="s">
        <v>77</v>
      </c>
      <c r="E31" s="58" t="s">
        <v>77</v>
      </c>
      <c r="F31" s="57" t="s">
        <v>77</v>
      </c>
      <c r="G31" s="57" t="s">
        <v>77</v>
      </c>
      <c r="H31" s="58" t="s">
        <v>77</v>
      </c>
      <c r="I31" s="58" t="s">
        <v>77</v>
      </c>
      <c r="J31" s="58"/>
      <c r="K31" s="58" t="s">
        <v>77</v>
      </c>
    </row>
    <row r="32" customFormat="false" ht="16.5" hidden="false" customHeight="true" outlineLevel="0" collapsed="false">
      <c r="A32" s="52" t="s">
        <v>1215</v>
      </c>
      <c r="B32" s="52"/>
      <c r="C32" s="56" t="s">
        <v>77</v>
      </c>
      <c r="D32" s="57" t="s">
        <v>77</v>
      </c>
      <c r="E32" s="58" t="s">
        <v>77</v>
      </c>
      <c r="F32" s="57" t="s">
        <v>77</v>
      </c>
      <c r="G32" s="57" t="s">
        <v>77</v>
      </c>
      <c r="H32" s="58" t="s">
        <v>77</v>
      </c>
      <c r="I32" s="58" t="s">
        <v>77</v>
      </c>
      <c r="J32" s="58"/>
      <c r="K32" s="58" t="s">
        <v>77</v>
      </c>
    </row>
    <row r="33" customFormat="false" ht="16.5" hidden="false" customHeight="true" outlineLevel="0" collapsed="false">
      <c r="A33" s="52" t="s">
        <v>1216</v>
      </c>
      <c r="B33" s="52"/>
      <c r="C33" s="56" t="s">
        <v>77</v>
      </c>
      <c r="D33" s="57" t="s">
        <v>77</v>
      </c>
      <c r="E33" s="58" t="s">
        <v>77</v>
      </c>
      <c r="F33" s="57" t="s">
        <v>77</v>
      </c>
      <c r="G33" s="57" t="s">
        <v>77</v>
      </c>
      <c r="H33" s="58" t="s">
        <v>77</v>
      </c>
      <c r="I33" s="58" t="s">
        <v>77</v>
      </c>
      <c r="J33" s="58"/>
      <c r="K33" s="58" t="s">
        <v>77</v>
      </c>
    </row>
    <row r="34" customFormat="false" ht="16.5" hidden="false" customHeight="true" outlineLevel="0" collapsed="false">
      <c r="A34" s="52" t="s">
        <v>1218</v>
      </c>
      <c r="B34" s="52"/>
      <c r="C34" s="56" t="s">
        <v>77</v>
      </c>
      <c r="D34" s="57" t="s">
        <v>77</v>
      </c>
      <c r="E34" s="58" t="s">
        <v>77</v>
      </c>
      <c r="F34" s="57" t="s">
        <v>77</v>
      </c>
      <c r="G34" s="57" t="s">
        <v>77</v>
      </c>
      <c r="H34" s="58" t="s">
        <v>77</v>
      </c>
      <c r="I34" s="58" t="s">
        <v>77</v>
      </c>
      <c r="J34" s="58"/>
      <c r="K34" s="58" t="s">
        <v>77</v>
      </c>
    </row>
    <row r="35" customFormat="false" ht="16.5" hidden="false" customHeight="true" outlineLevel="0" collapsed="false">
      <c r="A35" s="52" t="s">
        <v>1219</v>
      </c>
      <c r="B35" s="52"/>
      <c r="C35" s="56" t="s">
        <v>77</v>
      </c>
      <c r="D35" s="57" t="s">
        <v>77</v>
      </c>
      <c r="E35" s="58" t="s">
        <v>77</v>
      </c>
      <c r="F35" s="57" t="s">
        <v>77</v>
      </c>
      <c r="G35" s="57" t="s">
        <v>77</v>
      </c>
      <c r="H35" s="58" t="s">
        <v>77</v>
      </c>
      <c r="I35" s="58" t="s">
        <v>77</v>
      </c>
      <c r="J35" s="58"/>
      <c r="K35" s="58" t="s">
        <v>77</v>
      </c>
    </row>
    <row r="36" customFormat="false" ht="16.5" hidden="false" customHeight="true" outlineLevel="0" collapsed="false">
      <c r="A36" s="52" t="s">
        <v>1226</v>
      </c>
      <c r="B36" s="52"/>
      <c r="C36" s="56" t="s">
        <v>77</v>
      </c>
      <c r="D36" s="69" t="s">
        <v>77</v>
      </c>
      <c r="E36" s="68" t="s">
        <v>77</v>
      </c>
      <c r="F36" s="57" t="s">
        <v>77</v>
      </c>
      <c r="G36" s="69" t="s">
        <v>77</v>
      </c>
      <c r="H36" s="68" t="s">
        <v>77</v>
      </c>
      <c r="I36" s="58" t="s">
        <v>77</v>
      </c>
      <c r="J36" s="58"/>
      <c r="K36" s="58" t="s">
        <v>77</v>
      </c>
    </row>
    <row r="37" customFormat="false" ht="16.5" hidden="false" customHeight="true" outlineLevel="0" collapsed="false">
      <c r="A37" s="52" t="s">
        <v>1234</v>
      </c>
      <c r="B37" s="52"/>
      <c r="C37" s="56" t="s">
        <v>77</v>
      </c>
      <c r="D37" s="69" t="s">
        <v>77</v>
      </c>
      <c r="E37" s="68" t="s">
        <v>77</v>
      </c>
      <c r="F37" s="57" t="s">
        <v>77</v>
      </c>
      <c r="G37" s="69" t="s">
        <v>77</v>
      </c>
      <c r="H37" s="68" t="s">
        <v>77</v>
      </c>
      <c r="I37" s="58" t="s">
        <v>77</v>
      </c>
      <c r="J37" s="58"/>
      <c r="K37" s="58" t="s">
        <v>77</v>
      </c>
    </row>
    <row r="38" customFormat="false" ht="16.5" hidden="false" customHeight="true" outlineLevel="0" collapsed="false">
      <c r="A38" s="52" t="s">
        <v>1239</v>
      </c>
      <c r="B38" s="52"/>
      <c r="C38" s="56" t="s">
        <v>77</v>
      </c>
      <c r="D38" s="69" t="s">
        <v>77</v>
      </c>
      <c r="E38" s="68" t="s">
        <v>77</v>
      </c>
      <c r="F38" s="57" t="s">
        <v>77</v>
      </c>
      <c r="G38" s="69" t="s">
        <v>77</v>
      </c>
      <c r="H38" s="68" t="s">
        <v>77</v>
      </c>
      <c r="I38" s="58" t="s">
        <v>77</v>
      </c>
      <c r="J38" s="58"/>
      <c r="K38" s="58" t="s">
        <v>77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100</v>
      </c>
      <c r="B50" s="37"/>
      <c r="C50" s="37" t="s">
        <v>101</v>
      </c>
      <c r="D50" s="62"/>
      <c r="E50" s="37" t="s">
        <v>102</v>
      </c>
      <c r="F50" s="37"/>
      <c r="G50" s="37" t="s">
        <v>103</v>
      </c>
      <c r="H50" s="62"/>
      <c r="I50" s="37"/>
      <c r="J50" s="40"/>
      <c r="K50" s="40" t="str">
        <f aca="false">'20814-00-01'!L20</f>
        <v>中華民國105年 4月21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105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4" t="str">
        <f aca="false">'20814-00-01'!A24</f>
        <v>填表說明：本表一式三份，一份送金融監督管理委員會主計室、一份送行政院主計總處，一份留存本局檔案室。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</row>
  </sheetData>
  <mergeCells count="97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78</v>
      </c>
      <c r="K2" s="10"/>
    </row>
    <row r="3" customFormat="false" ht="28" hidden="false" customHeight="true" outlineLevel="0" collapsed="false">
      <c r="A3" s="11" t="s">
        <v>879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五年三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113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111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112</v>
      </c>
      <c r="B8" s="52"/>
      <c r="C8" s="53" t="s">
        <v>92</v>
      </c>
      <c r="D8" s="54" t="s">
        <v>93</v>
      </c>
      <c r="E8" s="55" t="s">
        <v>94</v>
      </c>
      <c r="F8" s="54" t="s">
        <v>95</v>
      </c>
      <c r="G8" s="54" t="s">
        <v>96</v>
      </c>
      <c r="H8" s="55" t="s">
        <v>97</v>
      </c>
      <c r="I8" s="55" t="s">
        <v>98</v>
      </c>
      <c r="J8" s="55"/>
      <c r="K8" s="55" t="s">
        <v>99</v>
      </c>
    </row>
    <row r="9" customFormat="false" ht="16.5" hidden="false" customHeight="true" outlineLevel="0" collapsed="false">
      <c r="A9" s="52" t="s">
        <v>1135</v>
      </c>
      <c r="B9" s="52"/>
      <c r="C9" s="53" t="s">
        <v>1368</v>
      </c>
      <c r="D9" s="54" t="s">
        <v>1369</v>
      </c>
      <c r="E9" s="55" t="s">
        <v>1370</v>
      </c>
      <c r="F9" s="54" t="s">
        <v>1371</v>
      </c>
      <c r="G9" s="54" t="s">
        <v>1372</v>
      </c>
      <c r="H9" s="55" t="s">
        <v>1373</v>
      </c>
      <c r="I9" s="55" t="s">
        <v>848</v>
      </c>
      <c r="J9" s="55"/>
      <c r="K9" s="55" t="s">
        <v>894</v>
      </c>
    </row>
    <row r="10" customFormat="false" ht="16.5" hidden="false" customHeight="true" outlineLevel="0" collapsed="false">
      <c r="A10" s="52" t="s">
        <v>1142</v>
      </c>
      <c r="B10" s="52"/>
      <c r="C10" s="53" t="s">
        <v>1374</v>
      </c>
      <c r="D10" s="54" t="s">
        <v>1375</v>
      </c>
      <c r="E10" s="55" t="s">
        <v>1376</v>
      </c>
      <c r="F10" s="54" t="s">
        <v>1377</v>
      </c>
      <c r="G10" s="54" t="s">
        <v>1378</v>
      </c>
      <c r="H10" s="55" t="s">
        <v>1379</v>
      </c>
      <c r="I10" s="55" t="s">
        <v>1380</v>
      </c>
      <c r="J10" s="55"/>
      <c r="K10" s="55" t="s">
        <v>230</v>
      </c>
    </row>
    <row r="11" customFormat="false" ht="16.5" hidden="false" customHeight="true" outlineLevel="0" collapsed="false">
      <c r="A11" s="52" t="s">
        <v>1149</v>
      </c>
      <c r="B11" s="52"/>
      <c r="C11" s="53" t="s">
        <v>1381</v>
      </c>
      <c r="D11" s="54" t="s">
        <v>1382</v>
      </c>
      <c r="E11" s="55" t="s">
        <v>1383</v>
      </c>
      <c r="F11" s="54" t="s">
        <v>1384</v>
      </c>
      <c r="G11" s="54" t="s">
        <v>1385</v>
      </c>
      <c r="H11" s="55" t="s">
        <v>1028</v>
      </c>
      <c r="I11" s="55" t="s">
        <v>318</v>
      </c>
      <c r="J11" s="55"/>
      <c r="K11" s="55" t="s">
        <v>1386</v>
      </c>
    </row>
    <row r="12" customFormat="false" ht="16.5" hidden="false" customHeight="true" outlineLevel="0" collapsed="false">
      <c r="A12" s="52" t="s">
        <v>1157</v>
      </c>
      <c r="B12" s="52"/>
      <c r="C12" s="56" t="s">
        <v>77</v>
      </c>
      <c r="D12" s="57" t="s">
        <v>77</v>
      </c>
      <c r="E12" s="58" t="s">
        <v>77</v>
      </c>
      <c r="F12" s="57" t="s">
        <v>77</v>
      </c>
      <c r="G12" s="57" t="s">
        <v>77</v>
      </c>
      <c r="H12" s="58" t="s">
        <v>77</v>
      </c>
      <c r="I12" s="58" t="s">
        <v>77</v>
      </c>
      <c r="J12" s="58"/>
      <c r="K12" s="58" t="s">
        <v>77</v>
      </c>
    </row>
    <row r="13" customFormat="false" ht="16.5" hidden="false" customHeight="true" outlineLevel="0" collapsed="false">
      <c r="A13" s="52" t="s">
        <v>1160</v>
      </c>
      <c r="B13" s="52"/>
      <c r="C13" s="53" t="s">
        <v>1387</v>
      </c>
      <c r="D13" s="54" t="s">
        <v>1003</v>
      </c>
      <c r="E13" s="55" t="s">
        <v>1388</v>
      </c>
      <c r="F13" s="54" t="s">
        <v>1389</v>
      </c>
      <c r="G13" s="54" t="s">
        <v>1390</v>
      </c>
      <c r="H13" s="55" t="s">
        <v>1391</v>
      </c>
      <c r="I13" s="55" t="s">
        <v>293</v>
      </c>
      <c r="J13" s="55"/>
      <c r="K13" s="55" t="s">
        <v>293</v>
      </c>
    </row>
    <row r="14" customFormat="false" ht="16.5" hidden="false" customHeight="true" outlineLevel="0" collapsed="false">
      <c r="A14" s="52" t="s">
        <v>1161</v>
      </c>
      <c r="B14" s="52"/>
      <c r="C14" s="53" t="s">
        <v>1392</v>
      </c>
      <c r="D14" s="54" t="s">
        <v>1393</v>
      </c>
      <c r="E14" s="55" t="s">
        <v>1394</v>
      </c>
      <c r="F14" s="54" t="s">
        <v>1395</v>
      </c>
      <c r="G14" s="54" t="s">
        <v>1393</v>
      </c>
      <c r="H14" s="55" t="s">
        <v>1396</v>
      </c>
      <c r="I14" s="55" t="s">
        <v>1047</v>
      </c>
      <c r="J14" s="55"/>
      <c r="K14" s="55" t="s">
        <v>546</v>
      </c>
    </row>
    <row r="15" customFormat="false" ht="16.5" hidden="false" customHeight="true" outlineLevel="0" collapsed="false">
      <c r="A15" s="52" t="s">
        <v>1164</v>
      </c>
      <c r="B15" s="52"/>
      <c r="C15" s="56" t="s">
        <v>77</v>
      </c>
      <c r="D15" s="57" t="s">
        <v>77</v>
      </c>
      <c r="E15" s="58" t="s">
        <v>77</v>
      </c>
      <c r="F15" s="57" t="s">
        <v>77</v>
      </c>
      <c r="G15" s="57" t="s">
        <v>77</v>
      </c>
      <c r="H15" s="58" t="s">
        <v>77</v>
      </c>
      <c r="I15" s="58" t="s">
        <v>77</v>
      </c>
      <c r="J15" s="58"/>
      <c r="K15" s="58" t="s">
        <v>77</v>
      </c>
    </row>
    <row r="16" customFormat="false" ht="16.5" hidden="false" customHeight="true" outlineLevel="0" collapsed="false">
      <c r="A16" s="52" t="s">
        <v>1165</v>
      </c>
      <c r="B16" s="52"/>
      <c r="C16" s="56" t="s">
        <v>77</v>
      </c>
      <c r="D16" s="54" t="s">
        <v>1397</v>
      </c>
      <c r="E16" s="58" t="s">
        <v>77</v>
      </c>
      <c r="F16" s="54" t="s">
        <v>1398</v>
      </c>
      <c r="G16" s="54" t="s">
        <v>1399</v>
      </c>
      <c r="H16" s="55" t="s">
        <v>1400</v>
      </c>
      <c r="I16" s="58" t="s">
        <v>77</v>
      </c>
      <c r="J16" s="58"/>
      <c r="K16" s="55" t="s">
        <v>276</v>
      </c>
    </row>
    <row r="17" customFormat="false" ht="16.5" hidden="false" customHeight="true" outlineLevel="0" collapsed="false">
      <c r="A17" s="52" t="s">
        <v>1166</v>
      </c>
      <c r="B17" s="52"/>
      <c r="C17" s="53" t="s">
        <v>1401</v>
      </c>
      <c r="D17" s="54" t="s">
        <v>1402</v>
      </c>
      <c r="E17" s="55" t="s">
        <v>1403</v>
      </c>
      <c r="F17" s="54" t="s">
        <v>1404</v>
      </c>
      <c r="G17" s="54" t="s">
        <v>1405</v>
      </c>
      <c r="H17" s="55" t="s">
        <v>1406</v>
      </c>
      <c r="I17" s="55" t="s">
        <v>344</v>
      </c>
      <c r="J17" s="55"/>
      <c r="K17" s="55" t="s">
        <v>1407</v>
      </c>
    </row>
    <row r="18" customFormat="false" ht="16.5" hidden="false" customHeight="true" outlineLevel="0" collapsed="false">
      <c r="A18" s="52" t="s">
        <v>1167</v>
      </c>
      <c r="B18" s="52"/>
      <c r="C18" s="56" t="s">
        <v>77</v>
      </c>
      <c r="D18" s="57" t="s">
        <v>77</v>
      </c>
      <c r="E18" s="58" t="s">
        <v>77</v>
      </c>
      <c r="F18" s="57" t="s">
        <v>77</v>
      </c>
      <c r="G18" s="57" t="s">
        <v>77</v>
      </c>
      <c r="H18" s="58" t="s">
        <v>77</v>
      </c>
      <c r="I18" s="58" t="s">
        <v>77</v>
      </c>
      <c r="J18" s="58"/>
      <c r="K18" s="58" t="s">
        <v>77</v>
      </c>
    </row>
    <row r="19" customFormat="false" ht="16.5" hidden="false" customHeight="true" outlineLevel="0" collapsed="false">
      <c r="A19" s="52" t="s">
        <v>1168</v>
      </c>
      <c r="B19" s="52"/>
      <c r="C19" s="53" t="s">
        <v>1408</v>
      </c>
      <c r="D19" s="54" t="s">
        <v>1409</v>
      </c>
      <c r="E19" s="55" t="s">
        <v>1410</v>
      </c>
      <c r="F19" s="54" t="s">
        <v>1411</v>
      </c>
      <c r="G19" s="54" t="s">
        <v>1412</v>
      </c>
      <c r="H19" s="55" t="s">
        <v>1413</v>
      </c>
      <c r="I19" s="55" t="s">
        <v>1047</v>
      </c>
      <c r="J19" s="55"/>
      <c r="K19" s="55" t="s">
        <v>607</v>
      </c>
    </row>
    <row r="20" customFormat="false" ht="16.5" hidden="false" customHeight="true" outlineLevel="0" collapsed="false">
      <c r="A20" s="52" t="s">
        <v>1175</v>
      </c>
      <c r="B20" s="52"/>
      <c r="C20" s="56" t="s">
        <v>77</v>
      </c>
      <c r="D20" s="57" t="s">
        <v>77</v>
      </c>
      <c r="E20" s="58" t="s">
        <v>77</v>
      </c>
      <c r="F20" s="57" t="s">
        <v>77</v>
      </c>
      <c r="G20" s="57" t="s">
        <v>77</v>
      </c>
      <c r="H20" s="58" t="s">
        <v>77</v>
      </c>
      <c r="I20" s="58" t="s">
        <v>77</v>
      </c>
      <c r="J20" s="58"/>
      <c r="K20" s="58" t="s">
        <v>77</v>
      </c>
    </row>
    <row r="21" customFormat="false" ht="16.5" hidden="false" customHeight="true" outlineLevel="0" collapsed="false">
      <c r="A21" s="52" t="s">
        <v>1176</v>
      </c>
      <c r="B21" s="52"/>
      <c r="C21" s="53" t="s">
        <v>1414</v>
      </c>
      <c r="D21" s="54" t="s">
        <v>1415</v>
      </c>
      <c r="E21" s="55" t="s">
        <v>1416</v>
      </c>
      <c r="F21" s="54" t="s">
        <v>1417</v>
      </c>
      <c r="G21" s="54" t="s">
        <v>1418</v>
      </c>
      <c r="H21" s="55" t="s">
        <v>1419</v>
      </c>
      <c r="I21" s="55" t="s">
        <v>1407</v>
      </c>
      <c r="J21" s="55"/>
      <c r="K21" s="55" t="s">
        <v>1040</v>
      </c>
    </row>
    <row r="22" customFormat="false" ht="16.5" hidden="false" customHeight="true" outlineLevel="0" collapsed="false">
      <c r="A22" s="52" t="s">
        <v>1183</v>
      </c>
      <c r="B22" s="52"/>
      <c r="C22" s="56" t="s">
        <v>77</v>
      </c>
      <c r="D22" s="57" t="s">
        <v>77</v>
      </c>
      <c r="E22" s="58" t="s">
        <v>77</v>
      </c>
      <c r="F22" s="57" t="s">
        <v>77</v>
      </c>
      <c r="G22" s="57" t="s">
        <v>77</v>
      </c>
      <c r="H22" s="58" t="s">
        <v>77</v>
      </c>
      <c r="I22" s="58" t="s">
        <v>77</v>
      </c>
      <c r="J22" s="58"/>
      <c r="K22" s="58" t="s">
        <v>77</v>
      </c>
    </row>
    <row r="23" customFormat="false" ht="16.5" hidden="false" customHeight="true" outlineLevel="0" collapsed="false">
      <c r="A23" s="52" t="s">
        <v>1185</v>
      </c>
      <c r="B23" s="52"/>
      <c r="C23" s="56" t="s">
        <v>77</v>
      </c>
      <c r="D23" s="57" t="s">
        <v>77</v>
      </c>
      <c r="E23" s="58" t="s">
        <v>77</v>
      </c>
      <c r="F23" s="57" t="s">
        <v>77</v>
      </c>
      <c r="G23" s="57" t="s">
        <v>77</v>
      </c>
      <c r="H23" s="58" t="s">
        <v>77</v>
      </c>
      <c r="I23" s="58" t="s">
        <v>77</v>
      </c>
      <c r="J23" s="58"/>
      <c r="K23" s="58" t="s">
        <v>77</v>
      </c>
    </row>
    <row r="24" customFormat="false" ht="16.5" hidden="false" customHeight="true" outlineLevel="0" collapsed="false">
      <c r="A24" s="52" t="s">
        <v>1186</v>
      </c>
      <c r="B24" s="52"/>
      <c r="C24" s="53" t="s">
        <v>1420</v>
      </c>
      <c r="D24" s="54" t="s">
        <v>1421</v>
      </c>
      <c r="E24" s="55" t="s">
        <v>1422</v>
      </c>
      <c r="F24" s="54" t="s">
        <v>1423</v>
      </c>
      <c r="G24" s="54" t="s">
        <v>1424</v>
      </c>
      <c r="H24" s="55" t="s">
        <v>1425</v>
      </c>
      <c r="I24" s="55" t="s">
        <v>607</v>
      </c>
      <c r="J24" s="55"/>
      <c r="K24" s="55" t="s">
        <v>1356</v>
      </c>
    </row>
    <row r="25" customFormat="false" ht="16.5" hidden="false" customHeight="true" outlineLevel="0" collapsed="false">
      <c r="A25" s="52" t="s">
        <v>1193</v>
      </c>
      <c r="B25" s="52"/>
      <c r="C25" s="53" t="s">
        <v>1426</v>
      </c>
      <c r="D25" s="54" t="s">
        <v>1427</v>
      </c>
      <c r="E25" s="55" t="s">
        <v>1428</v>
      </c>
      <c r="F25" s="54" t="s">
        <v>1429</v>
      </c>
      <c r="G25" s="54" t="s">
        <v>1430</v>
      </c>
      <c r="H25" s="55" t="s">
        <v>1431</v>
      </c>
      <c r="I25" s="55" t="s">
        <v>1047</v>
      </c>
      <c r="J25" s="55"/>
      <c r="K25" s="55" t="s">
        <v>1040</v>
      </c>
    </row>
    <row r="26" customFormat="false" ht="16.5" hidden="false" customHeight="true" outlineLevel="0" collapsed="false">
      <c r="A26" s="52" t="s">
        <v>1195</v>
      </c>
      <c r="B26" s="52"/>
      <c r="C26" s="56" t="s">
        <v>77</v>
      </c>
      <c r="D26" s="57" t="s">
        <v>77</v>
      </c>
      <c r="E26" s="58" t="s">
        <v>77</v>
      </c>
      <c r="F26" s="57" t="s">
        <v>77</v>
      </c>
      <c r="G26" s="57" t="s">
        <v>77</v>
      </c>
      <c r="H26" s="58" t="s">
        <v>77</v>
      </c>
      <c r="I26" s="58" t="s">
        <v>77</v>
      </c>
      <c r="J26" s="58"/>
      <c r="K26" s="58" t="s">
        <v>77</v>
      </c>
    </row>
    <row r="27" customFormat="false" ht="16.5" hidden="false" customHeight="true" outlineLevel="0" collapsed="false">
      <c r="A27" s="52" t="s">
        <v>1196</v>
      </c>
      <c r="B27" s="52"/>
      <c r="C27" s="56" t="s">
        <v>77</v>
      </c>
      <c r="D27" s="57" t="s">
        <v>77</v>
      </c>
      <c r="E27" s="58" t="s">
        <v>77</v>
      </c>
      <c r="F27" s="57" t="s">
        <v>77</v>
      </c>
      <c r="G27" s="57" t="s">
        <v>77</v>
      </c>
      <c r="H27" s="58" t="s">
        <v>77</v>
      </c>
      <c r="I27" s="58" t="s">
        <v>77</v>
      </c>
      <c r="J27" s="58"/>
      <c r="K27" s="58" t="s">
        <v>77</v>
      </c>
    </row>
    <row r="28" customFormat="false" ht="16.5" hidden="false" customHeight="true" outlineLevel="0" collapsed="false">
      <c r="A28" s="52" t="s">
        <v>1198</v>
      </c>
      <c r="B28" s="52"/>
      <c r="C28" s="53" t="s">
        <v>1432</v>
      </c>
      <c r="D28" s="54" t="s">
        <v>1433</v>
      </c>
      <c r="E28" s="55" t="s">
        <v>1434</v>
      </c>
      <c r="F28" s="54" t="s">
        <v>1435</v>
      </c>
      <c r="G28" s="54" t="s">
        <v>1436</v>
      </c>
      <c r="H28" s="55" t="s">
        <v>1437</v>
      </c>
      <c r="I28" s="55" t="s">
        <v>1438</v>
      </c>
      <c r="J28" s="55"/>
      <c r="K28" s="55" t="s">
        <v>1345</v>
      </c>
    </row>
    <row r="29" customFormat="false" ht="16.5" hidden="false" customHeight="true" outlineLevel="0" collapsed="false">
      <c r="A29" s="52" t="s">
        <v>1199</v>
      </c>
      <c r="B29" s="52"/>
      <c r="C29" s="53" t="s">
        <v>1439</v>
      </c>
      <c r="D29" s="54" t="s">
        <v>1440</v>
      </c>
      <c r="E29" s="55" t="s">
        <v>1441</v>
      </c>
      <c r="F29" s="54" t="s">
        <v>1442</v>
      </c>
      <c r="G29" s="54" t="s">
        <v>1443</v>
      </c>
      <c r="H29" s="55" t="s">
        <v>1444</v>
      </c>
      <c r="I29" s="55" t="s">
        <v>1445</v>
      </c>
      <c r="J29" s="55"/>
      <c r="K29" s="55" t="s">
        <v>1290</v>
      </c>
    </row>
    <row r="30" customFormat="false" ht="16.5" hidden="false" customHeight="true" outlineLevel="0" collapsed="false">
      <c r="A30" s="52" t="s">
        <v>1206</v>
      </c>
      <c r="B30" s="52"/>
      <c r="C30" s="53" t="s">
        <v>1446</v>
      </c>
      <c r="D30" s="54" t="s">
        <v>1447</v>
      </c>
      <c r="E30" s="55" t="s">
        <v>1448</v>
      </c>
      <c r="F30" s="54" t="s">
        <v>1449</v>
      </c>
      <c r="G30" s="54" t="s">
        <v>1450</v>
      </c>
      <c r="H30" s="55" t="s">
        <v>1451</v>
      </c>
      <c r="I30" s="55" t="s">
        <v>336</v>
      </c>
      <c r="J30" s="55"/>
      <c r="K30" s="55" t="s">
        <v>335</v>
      </c>
    </row>
    <row r="31" customFormat="false" ht="16.5" hidden="false" customHeight="true" outlineLevel="0" collapsed="false">
      <c r="A31" s="52" t="s">
        <v>1214</v>
      </c>
      <c r="B31" s="52"/>
      <c r="C31" s="56" t="s">
        <v>77</v>
      </c>
      <c r="D31" s="57" t="s">
        <v>77</v>
      </c>
      <c r="E31" s="58" t="s">
        <v>77</v>
      </c>
      <c r="F31" s="57" t="s">
        <v>77</v>
      </c>
      <c r="G31" s="57" t="s">
        <v>77</v>
      </c>
      <c r="H31" s="58" t="s">
        <v>77</v>
      </c>
      <c r="I31" s="58" t="s">
        <v>77</v>
      </c>
      <c r="J31" s="58"/>
      <c r="K31" s="58" t="s">
        <v>77</v>
      </c>
    </row>
    <row r="32" customFormat="false" ht="16.5" hidden="false" customHeight="true" outlineLevel="0" collapsed="false">
      <c r="A32" s="52" t="s">
        <v>1215</v>
      </c>
      <c r="B32" s="52"/>
      <c r="C32" s="56" t="s">
        <v>77</v>
      </c>
      <c r="D32" s="57" t="s">
        <v>77</v>
      </c>
      <c r="E32" s="58" t="s">
        <v>77</v>
      </c>
      <c r="F32" s="57" t="s">
        <v>77</v>
      </c>
      <c r="G32" s="57" t="s">
        <v>77</v>
      </c>
      <c r="H32" s="58" t="s">
        <v>77</v>
      </c>
      <c r="I32" s="58" t="s">
        <v>77</v>
      </c>
      <c r="J32" s="58"/>
      <c r="K32" s="58" t="s">
        <v>77</v>
      </c>
    </row>
    <row r="33" customFormat="false" ht="16.5" hidden="false" customHeight="true" outlineLevel="0" collapsed="false">
      <c r="A33" s="52" t="s">
        <v>1216</v>
      </c>
      <c r="B33" s="52"/>
      <c r="C33" s="56" t="s">
        <v>77</v>
      </c>
      <c r="D33" s="57" t="s">
        <v>77</v>
      </c>
      <c r="E33" s="58" t="s">
        <v>77</v>
      </c>
      <c r="F33" s="57" t="s">
        <v>77</v>
      </c>
      <c r="G33" s="54" t="s">
        <v>1452</v>
      </c>
      <c r="H33" s="58" t="s">
        <v>77</v>
      </c>
      <c r="I33" s="58" t="s">
        <v>77</v>
      </c>
      <c r="J33" s="58"/>
      <c r="K33" s="58" t="s">
        <v>77</v>
      </c>
    </row>
    <row r="34" customFormat="false" ht="16.5" hidden="false" customHeight="true" outlineLevel="0" collapsed="false">
      <c r="A34" s="52" t="s">
        <v>1218</v>
      </c>
      <c r="B34" s="52"/>
      <c r="C34" s="56" t="s">
        <v>77</v>
      </c>
      <c r="D34" s="57" t="s">
        <v>77</v>
      </c>
      <c r="E34" s="58" t="s">
        <v>77</v>
      </c>
      <c r="F34" s="57" t="s">
        <v>77</v>
      </c>
      <c r="G34" s="57" t="s">
        <v>77</v>
      </c>
      <c r="H34" s="58" t="s">
        <v>77</v>
      </c>
      <c r="I34" s="58" t="s">
        <v>77</v>
      </c>
      <c r="J34" s="58"/>
      <c r="K34" s="58" t="s">
        <v>77</v>
      </c>
    </row>
    <row r="35" customFormat="false" ht="16.5" hidden="false" customHeight="true" outlineLevel="0" collapsed="false">
      <c r="A35" s="52" t="s">
        <v>1219</v>
      </c>
      <c r="B35" s="52"/>
      <c r="C35" s="53" t="s">
        <v>1453</v>
      </c>
      <c r="D35" s="54" t="s">
        <v>1221</v>
      </c>
      <c r="E35" s="55" t="s">
        <v>1454</v>
      </c>
      <c r="F35" s="54" t="s">
        <v>1455</v>
      </c>
      <c r="G35" s="54" t="s">
        <v>1221</v>
      </c>
      <c r="H35" s="55" t="s">
        <v>1456</v>
      </c>
      <c r="I35" s="55" t="s">
        <v>336</v>
      </c>
      <c r="J35" s="55"/>
      <c r="K35" s="55" t="s">
        <v>1457</v>
      </c>
    </row>
    <row r="36" customFormat="false" ht="16.5" hidden="false" customHeight="true" outlineLevel="0" collapsed="false">
      <c r="A36" s="52" t="s">
        <v>1226</v>
      </c>
      <c r="B36" s="52"/>
      <c r="C36" s="56" t="s">
        <v>77</v>
      </c>
      <c r="D36" s="65" t="s">
        <v>1458</v>
      </c>
      <c r="E36" s="68" t="s">
        <v>77</v>
      </c>
      <c r="F36" s="57" t="s">
        <v>77</v>
      </c>
      <c r="G36" s="65" t="s">
        <v>1459</v>
      </c>
      <c r="H36" s="68" t="s">
        <v>77</v>
      </c>
      <c r="I36" s="58" t="s">
        <v>77</v>
      </c>
      <c r="J36" s="58"/>
      <c r="K36" s="58" t="s">
        <v>77</v>
      </c>
    </row>
    <row r="37" customFormat="false" ht="16.5" hidden="false" customHeight="true" outlineLevel="0" collapsed="false">
      <c r="A37" s="52" t="s">
        <v>1234</v>
      </c>
      <c r="B37" s="52"/>
      <c r="C37" s="56" t="s">
        <v>77</v>
      </c>
      <c r="D37" s="69" t="s">
        <v>77</v>
      </c>
      <c r="E37" s="68" t="s">
        <v>77</v>
      </c>
      <c r="F37" s="57" t="s">
        <v>77</v>
      </c>
      <c r="G37" s="69" t="s">
        <v>77</v>
      </c>
      <c r="H37" s="68" t="s">
        <v>77</v>
      </c>
      <c r="I37" s="58" t="s">
        <v>77</v>
      </c>
      <c r="J37" s="58"/>
      <c r="K37" s="58" t="s">
        <v>77</v>
      </c>
    </row>
    <row r="38" customFormat="false" ht="16.5" hidden="false" customHeight="true" outlineLevel="0" collapsed="false">
      <c r="A38" s="52" t="s">
        <v>1239</v>
      </c>
      <c r="B38" s="52"/>
      <c r="C38" s="56" t="s">
        <v>77</v>
      </c>
      <c r="D38" s="69" t="s">
        <v>77</v>
      </c>
      <c r="E38" s="68" t="s">
        <v>77</v>
      </c>
      <c r="F38" s="57" t="s">
        <v>77</v>
      </c>
      <c r="G38" s="69" t="s">
        <v>77</v>
      </c>
      <c r="H38" s="68" t="s">
        <v>77</v>
      </c>
      <c r="I38" s="58" t="s">
        <v>77</v>
      </c>
      <c r="J38" s="58"/>
      <c r="K38" s="58" t="s">
        <v>77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100</v>
      </c>
      <c r="B50" s="37"/>
      <c r="C50" s="37" t="s">
        <v>101</v>
      </c>
      <c r="D50" s="62"/>
      <c r="E50" s="37" t="s">
        <v>102</v>
      </c>
      <c r="F50" s="37"/>
      <c r="G50" s="37" t="s">
        <v>103</v>
      </c>
      <c r="H50" s="62"/>
      <c r="I50" s="37"/>
      <c r="J50" s="40"/>
      <c r="K50" s="40" t="str">
        <f aca="false">'20814-00-01'!L20</f>
        <v>中華民國105年 4月21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105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4" t="str">
        <f aca="false">'20814-00-01'!A24</f>
        <v>填表說明：本表一式三份，一份送金融監督管理委員會主計室、一份送行政院主計總處，一份留存本局檔案室。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</row>
  </sheetData>
  <mergeCells count="97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蕭曜嬋</cp:lastModifiedBy>
  <cp:lastPrinted>2015-03-19T15:41:48Z</cp:lastPrinted>
  <dcterms:modified xsi:type="dcterms:W3CDTF">2016-04-21T01:49:50Z</dcterms:modified>
  <cp:revision>0</cp:revision>
  <dc:subject>進出口信用狀金額統計</dc:subject>
  <dc:title>進出口信用狀金額統計</dc:title>
</cp:coreProperties>
</file>