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託縣市信託資金" sheetId="1" state="visible" r:id="rId2"/>
  </sheets>
  <definedNames>
    <definedName function="false" hidden="false" localSheetId="0" name="_xlnm.Print_Area" vbProcedure="false">信託縣市信託資金!$A$1:$X$34</definedName>
    <definedName function="false" hidden="false" localSheetId="0" name="_xlnm.Print_Titles" vbProcedure="false">信託縣市信託資金!$A:$A,信託縣市信託資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1">
  <si>
    <t xml:space="preserve">臺閩地區信託投資公司信託資金餘額－按縣市別分 </t>
  </si>
  <si>
    <t xml:space="preserve"> </t>
  </si>
  <si>
    <t xml:space="preserve">單位：新臺幣百萬元</t>
  </si>
  <si>
    <t xml:space="preserve">      單位：新臺幣百萬元 </t>
  </si>
  <si>
    <r>
      <rPr>
        <sz val="12"/>
        <rFont val="Noto Sans"/>
        <family val="2"/>
      </rPr>
      <t xml:space="preserve">            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底別
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</t>
    </r>
  </si>
  <si>
    <t xml:space="preserve"> 總　　　　計 </t>
  </si>
  <si>
    <t xml:space="preserve"> 臺　北　市 </t>
  </si>
  <si>
    <t xml:space="preserve"> 高　雄　市 </t>
  </si>
  <si>
    <t xml:space="preserve"> 臺　灣　省 </t>
  </si>
  <si>
    <t xml:space="preserve"> 　臺　北　縣 </t>
  </si>
  <si>
    <t xml:space="preserve">－ </t>
  </si>
  <si>
    <t xml:space="preserve"> 　宜　蘭　縣 </t>
  </si>
  <si>
    <t xml:space="preserve">－</t>
  </si>
  <si>
    <t xml:space="preserve"> 　桃　園　縣 </t>
  </si>
  <si>
    <t xml:space="preserve"> 　新　竹　縣 </t>
  </si>
  <si>
    <t xml:space="preserve"> 　苗　栗　縣 </t>
  </si>
  <si>
    <t xml:space="preserve"> 　臺　中　縣 </t>
  </si>
  <si>
    <t xml:space="preserve"> 　彰　化　縣 </t>
  </si>
  <si>
    <t xml:space="preserve"> 　南　投　縣 </t>
  </si>
  <si>
    <t xml:space="preserve"> 　雲　林　縣 </t>
  </si>
  <si>
    <t xml:space="preserve"> 　嘉　義　縣 </t>
  </si>
  <si>
    <t xml:space="preserve"> 　臺　南　縣 </t>
  </si>
  <si>
    <t xml:space="preserve"> 　高　雄　縣 </t>
  </si>
  <si>
    <t xml:space="preserve"> 　屏　東　縣 </t>
  </si>
  <si>
    <t xml:space="preserve"> 　臺　東　縣 </t>
  </si>
  <si>
    <t xml:space="preserve"> 　花　蓮　縣 </t>
  </si>
  <si>
    <t xml:space="preserve"> 　澎　湖　縣 </t>
  </si>
  <si>
    <t xml:space="preserve"> 　基　隆　市 </t>
  </si>
  <si>
    <t xml:space="preserve"> 　新　竹　市 </t>
  </si>
  <si>
    <t xml:space="preserve"> 　臺　中　市 </t>
  </si>
  <si>
    <t xml:space="preserve"> 　嘉　義　市 </t>
  </si>
  <si>
    <t xml:space="preserve"> 　臺　南　市 </t>
  </si>
  <si>
    <t xml:space="preserve"> 福　建　省 </t>
  </si>
  <si>
    <t xml:space="preserve"> 　連　江　縣 </t>
  </si>
  <si>
    <t xml:space="preserve"> 　金　門　縣 </t>
  </si>
  <si>
    <t xml:space="preserve">資料來源：依各信託投資公司申報之資料彙編。 </t>
  </si>
  <si>
    <r>
      <rPr>
        <sz val="12"/>
        <rFont val="Noto Sans"/>
        <family val="2"/>
      </rPr>
      <t xml:space="preserve">說　　明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起已無信託投資公司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true" outlineLevel="0" max="9" min="2" style="1" width="9.36"/>
    <col collapsed="false" customWidth="true" hidden="false" outlineLevel="0" max="10" min="10" style="2" width="9.62"/>
    <col collapsed="false" customWidth="true" hidden="false" outlineLevel="0" max="24" min="11" style="1" width="9.62"/>
    <col collapsed="false" customWidth="true" hidden="true" outlineLevel="0" max="25" min="25" style="1" width="8.9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  <c r="I1" s="2"/>
    </row>
    <row r="2" customFormat="false" ht="20.1" hidden="false" customHeight="true" outlineLevel="0" collapsed="false">
      <c r="A2" s="1" t="s">
        <v>1</v>
      </c>
      <c r="H2" s="1" t="s">
        <v>1</v>
      </c>
      <c r="I2" s="1" t="s">
        <v>1</v>
      </c>
      <c r="K2" s="1" t="s">
        <v>1</v>
      </c>
      <c r="L2" s="1" t="s">
        <v>1</v>
      </c>
      <c r="P2" s="1" t="s">
        <v>1</v>
      </c>
      <c r="U2" s="4"/>
      <c r="X2" s="5" t="s">
        <v>2</v>
      </c>
      <c r="Y2" s="5" t="s">
        <v>3</v>
      </c>
    </row>
    <row r="3" customFormat="fals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8" t="s">
        <v>7</v>
      </c>
      <c r="G3" s="8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  <c r="P3" s="9" t="s">
        <v>12</v>
      </c>
      <c r="Q3" s="9"/>
      <c r="R3" s="9" t="s">
        <v>13</v>
      </c>
      <c r="S3" s="9"/>
      <c r="T3" s="9" t="s">
        <v>14</v>
      </c>
      <c r="U3" s="9"/>
      <c r="V3" s="9" t="s">
        <v>15</v>
      </c>
      <c r="W3" s="9"/>
      <c r="X3" s="9" t="s">
        <v>16</v>
      </c>
      <c r="Y3" s="9"/>
    </row>
    <row r="4" customFormat="false" ht="20.1" hidden="false" customHeight="true" outlineLevel="0" collapsed="false">
      <c r="A4" s="6"/>
      <c r="B4" s="10" t="s">
        <v>17</v>
      </c>
      <c r="C4" s="11" t="s">
        <v>18</v>
      </c>
      <c r="D4" s="11" t="s">
        <v>17</v>
      </c>
      <c r="E4" s="11" t="s">
        <v>18</v>
      </c>
      <c r="F4" s="12" t="s">
        <v>17</v>
      </c>
      <c r="G4" s="12" t="s">
        <v>18</v>
      </c>
      <c r="H4" s="12" t="s">
        <v>17</v>
      </c>
      <c r="I4" s="13" t="s">
        <v>18</v>
      </c>
      <c r="J4" s="13" t="s">
        <v>17</v>
      </c>
      <c r="K4" s="13" t="s">
        <v>18</v>
      </c>
      <c r="L4" s="13" t="s">
        <v>17</v>
      </c>
      <c r="M4" s="13" t="s">
        <v>18</v>
      </c>
      <c r="N4" s="13" t="s">
        <v>17</v>
      </c>
      <c r="O4" s="13" t="s">
        <v>18</v>
      </c>
      <c r="P4" s="13" t="s">
        <v>17</v>
      </c>
      <c r="Q4" s="13" t="s">
        <v>18</v>
      </c>
      <c r="R4" s="13" t="s">
        <v>17</v>
      </c>
      <c r="S4" s="13" t="s">
        <v>18</v>
      </c>
      <c r="T4" s="13" t="s">
        <v>17</v>
      </c>
      <c r="U4" s="13" t="s">
        <v>18</v>
      </c>
      <c r="V4" s="13" t="s">
        <v>17</v>
      </c>
      <c r="W4" s="13" t="s">
        <v>18</v>
      </c>
      <c r="X4" s="13" t="s">
        <v>17</v>
      </c>
      <c r="Y4" s="13" t="s">
        <v>18</v>
      </c>
    </row>
    <row r="5" customFormat="false" ht="20.1" hidden="false" customHeight="true" outlineLevel="0" collapsed="false">
      <c r="A5" s="14" t="s">
        <v>19</v>
      </c>
      <c r="B5" s="15" t="n">
        <v>290593</v>
      </c>
      <c r="C5" s="16" t="n">
        <v>303416</v>
      </c>
      <c r="D5" s="16" t="n">
        <v>321281</v>
      </c>
      <c r="E5" s="16" t="n">
        <v>242977</v>
      </c>
      <c r="F5" s="16" t="n">
        <v>193307</v>
      </c>
      <c r="G5" s="16" t="n">
        <v>190382</v>
      </c>
      <c r="H5" s="16" t="n">
        <v>169199</v>
      </c>
      <c r="I5" s="17" t="n">
        <v>140932</v>
      </c>
      <c r="J5" s="18" t="n">
        <v>155903</v>
      </c>
      <c r="K5" s="18" t="n">
        <f aca="false">SUM(K6:K8)</f>
        <v>157717</v>
      </c>
      <c r="L5" s="18" t="n">
        <v>150775</v>
      </c>
      <c r="M5" s="18" t="n">
        <v>141963</v>
      </c>
      <c r="N5" s="18" t="n">
        <v>138413</v>
      </c>
      <c r="O5" s="18" t="n">
        <v>137770</v>
      </c>
      <c r="P5" s="18" t="n">
        <v>136701</v>
      </c>
      <c r="Q5" s="18" t="n">
        <v>135627</v>
      </c>
      <c r="R5" s="18" t="n">
        <v>134623</v>
      </c>
      <c r="S5" s="18" t="n">
        <v>118224</v>
      </c>
      <c r="T5" s="18" t="n">
        <v>115589</v>
      </c>
      <c r="U5" s="18" t="n">
        <v>116180</v>
      </c>
      <c r="V5" s="18" t="n">
        <v>81153</v>
      </c>
      <c r="W5" s="18" t="n">
        <f aca="false">W6+W7+W8</f>
        <v>13917</v>
      </c>
      <c r="X5" s="18" t="n">
        <v>15356</v>
      </c>
      <c r="Y5" s="19"/>
      <c r="Z5" s="20"/>
    </row>
    <row r="6" customFormat="false" ht="20.1" hidden="false" customHeight="true" outlineLevel="0" collapsed="false">
      <c r="A6" s="14" t="s">
        <v>20</v>
      </c>
      <c r="B6" s="15" t="n">
        <v>197337</v>
      </c>
      <c r="C6" s="16" t="n">
        <v>204113</v>
      </c>
      <c r="D6" s="16" t="n">
        <v>208871</v>
      </c>
      <c r="E6" s="16" t="n">
        <v>157087</v>
      </c>
      <c r="F6" s="16" t="n">
        <v>124166</v>
      </c>
      <c r="G6" s="16" t="n">
        <v>120294</v>
      </c>
      <c r="H6" s="16" t="n">
        <v>107640</v>
      </c>
      <c r="I6" s="17" t="n">
        <v>92090</v>
      </c>
      <c r="J6" s="18" t="n">
        <v>101194</v>
      </c>
      <c r="K6" s="18" t="n">
        <v>102572</v>
      </c>
      <c r="L6" s="18" t="n">
        <v>97742</v>
      </c>
      <c r="M6" s="18" t="n">
        <v>91776</v>
      </c>
      <c r="N6" s="18" t="n">
        <v>87368</v>
      </c>
      <c r="O6" s="18" t="n">
        <v>86179</v>
      </c>
      <c r="P6" s="18" t="n">
        <v>85740</v>
      </c>
      <c r="Q6" s="18" t="n">
        <v>84944</v>
      </c>
      <c r="R6" s="18" t="n">
        <v>83640</v>
      </c>
      <c r="S6" s="18" t="n">
        <v>69772</v>
      </c>
      <c r="T6" s="18" t="n">
        <v>68249</v>
      </c>
      <c r="U6" s="18" t="n">
        <v>67862</v>
      </c>
      <c r="V6" s="18" t="n">
        <v>53089</v>
      </c>
      <c r="W6" s="18" t="n">
        <v>5285</v>
      </c>
      <c r="X6" s="18" t="n">
        <v>8799</v>
      </c>
      <c r="Y6" s="19"/>
    </row>
    <row r="7" customFormat="false" ht="20.1" hidden="false" customHeight="true" outlineLevel="0" collapsed="false">
      <c r="A7" s="14" t="s">
        <v>21</v>
      </c>
      <c r="B7" s="15" t="n">
        <v>15843</v>
      </c>
      <c r="C7" s="16" t="n">
        <v>14526</v>
      </c>
      <c r="D7" s="16" t="n">
        <v>14796</v>
      </c>
      <c r="E7" s="16" t="n">
        <v>12015</v>
      </c>
      <c r="F7" s="16" t="n">
        <v>9162</v>
      </c>
      <c r="G7" s="16" t="n">
        <v>9173</v>
      </c>
      <c r="H7" s="16" t="n">
        <v>9478</v>
      </c>
      <c r="I7" s="17" t="n">
        <v>7387</v>
      </c>
      <c r="J7" s="18" t="n">
        <v>8309</v>
      </c>
      <c r="K7" s="18" t="n">
        <v>8731</v>
      </c>
      <c r="L7" s="18" t="n">
        <v>8965</v>
      </c>
      <c r="M7" s="18" t="n">
        <v>8765</v>
      </c>
      <c r="N7" s="18" t="n">
        <v>8811</v>
      </c>
      <c r="O7" s="18" t="n">
        <v>8460</v>
      </c>
      <c r="P7" s="18" t="n">
        <v>8656</v>
      </c>
      <c r="Q7" s="18" t="n">
        <v>8595</v>
      </c>
      <c r="R7" s="18" t="n">
        <v>8719</v>
      </c>
      <c r="S7" s="18" t="n">
        <v>8090</v>
      </c>
      <c r="T7" s="18" t="n">
        <v>7889</v>
      </c>
      <c r="U7" s="18" t="n">
        <v>8058</v>
      </c>
      <c r="V7" s="18" t="n">
        <v>5241</v>
      </c>
      <c r="W7" s="18" t="n">
        <v>1755</v>
      </c>
      <c r="X7" s="18" t="n">
        <v>1078</v>
      </c>
      <c r="Y7" s="19"/>
    </row>
    <row r="8" customFormat="false" ht="20.1" hidden="false" customHeight="true" outlineLevel="0" collapsed="false">
      <c r="A8" s="14" t="s">
        <v>22</v>
      </c>
      <c r="B8" s="15" t="n">
        <v>77413</v>
      </c>
      <c r="C8" s="16" t="n">
        <v>84777</v>
      </c>
      <c r="D8" s="16" t="n">
        <v>97614</v>
      </c>
      <c r="E8" s="16" t="n">
        <v>73875</v>
      </c>
      <c r="F8" s="16" t="n">
        <v>59979</v>
      </c>
      <c r="G8" s="16" t="n">
        <v>60915</v>
      </c>
      <c r="H8" s="16" t="n">
        <v>52081</v>
      </c>
      <c r="I8" s="17" t="n">
        <v>41455</v>
      </c>
      <c r="J8" s="18" t="n">
        <v>46400</v>
      </c>
      <c r="K8" s="18" t="n">
        <f aca="false">SUM(K9:K29)</f>
        <v>46414</v>
      </c>
      <c r="L8" s="18" t="n">
        <v>44068</v>
      </c>
      <c r="M8" s="18" t="n">
        <v>41422</v>
      </c>
      <c r="N8" s="18" t="n">
        <v>42234</v>
      </c>
      <c r="O8" s="18" t="n">
        <v>43131</v>
      </c>
      <c r="P8" s="18" t="n">
        <v>42305</v>
      </c>
      <c r="Q8" s="18" t="n">
        <v>42088</v>
      </c>
      <c r="R8" s="18" t="n">
        <v>42264</v>
      </c>
      <c r="S8" s="18" t="n">
        <v>40362</v>
      </c>
      <c r="T8" s="18" t="n">
        <v>39451</v>
      </c>
      <c r="U8" s="18" t="n">
        <v>40260</v>
      </c>
      <c r="V8" s="18" t="n">
        <v>22823</v>
      </c>
      <c r="W8" s="18" t="n">
        <f aca="false">SUM(W9:W29)</f>
        <v>6877</v>
      </c>
      <c r="X8" s="18" t="n">
        <v>5479</v>
      </c>
      <c r="Y8" s="19"/>
      <c r="Z8" s="20"/>
    </row>
    <row r="9" customFormat="false" ht="20.1" hidden="false" customHeight="true" outlineLevel="0" collapsed="false">
      <c r="A9" s="14" t="s">
        <v>23</v>
      </c>
      <c r="B9" s="15" t="n">
        <v>29189</v>
      </c>
      <c r="C9" s="16" t="n">
        <v>31848</v>
      </c>
      <c r="D9" s="16" t="n">
        <v>36982</v>
      </c>
      <c r="E9" s="16" t="n">
        <v>28975</v>
      </c>
      <c r="F9" s="16" t="n">
        <v>23742</v>
      </c>
      <c r="G9" s="16" t="n">
        <v>24241</v>
      </c>
      <c r="H9" s="16" t="n">
        <v>19297</v>
      </c>
      <c r="I9" s="17" t="n">
        <v>13330</v>
      </c>
      <c r="J9" s="18" t="n">
        <v>15289</v>
      </c>
      <c r="K9" s="18" t="n">
        <v>13835</v>
      </c>
      <c r="L9" s="18" t="n">
        <v>13600</v>
      </c>
      <c r="M9" s="18" t="n">
        <v>12009</v>
      </c>
      <c r="N9" s="18" t="n">
        <v>12559</v>
      </c>
      <c r="O9" s="18" t="n">
        <v>13111</v>
      </c>
      <c r="P9" s="18" t="n">
        <v>12388</v>
      </c>
      <c r="Q9" s="18" t="n">
        <v>12894</v>
      </c>
      <c r="R9" s="18" t="n">
        <v>13404</v>
      </c>
      <c r="S9" s="18" t="n">
        <v>13895</v>
      </c>
      <c r="T9" s="18" t="n">
        <v>13712</v>
      </c>
      <c r="U9" s="18" t="n">
        <v>13682</v>
      </c>
      <c r="V9" s="18" t="n">
        <v>7241</v>
      </c>
      <c r="W9" s="21" t="s">
        <v>24</v>
      </c>
      <c r="X9" s="21" t="s">
        <v>24</v>
      </c>
      <c r="Y9" s="19"/>
    </row>
    <row r="10" customFormat="false" ht="20.1" hidden="false" customHeight="true" outlineLevel="0" collapsed="false">
      <c r="A10" s="14" t="s">
        <v>25</v>
      </c>
      <c r="B10" s="22" t="s">
        <v>24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4" t="s">
        <v>24</v>
      </c>
      <c r="Q10" s="21" t="s">
        <v>24</v>
      </c>
      <c r="R10" s="21" t="s">
        <v>24</v>
      </c>
      <c r="S10" s="21" t="s">
        <v>24</v>
      </c>
      <c r="T10" s="21" t="s">
        <v>26</v>
      </c>
      <c r="U10" s="21" t="s">
        <v>24</v>
      </c>
      <c r="V10" s="21" t="s">
        <v>24</v>
      </c>
      <c r="W10" s="21" t="s">
        <v>24</v>
      </c>
      <c r="X10" s="21" t="s">
        <v>24</v>
      </c>
      <c r="Y10" s="19"/>
    </row>
    <row r="11" customFormat="false" ht="20.1" hidden="false" customHeight="true" outlineLevel="0" collapsed="false">
      <c r="A11" s="14" t="s">
        <v>27</v>
      </c>
      <c r="B11" s="15" t="n">
        <v>11468</v>
      </c>
      <c r="C11" s="16" t="n">
        <v>11391</v>
      </c>
      <c r="D11" s="16" t="n">
        <v>13988</v>
      </c>
      <c r="E11" s="16" t="n">
        <v>12848</v>
      </c>
      <c r="F11" s="16" t="n">
        <v>12383</v>
      </c>
      <c r="G11" s="16" t="n">
        <v>11304</v>
      </c>
      <c r="H11" s="16" t="n">
        <v>9303</v>
      </c>
      <c r="I11" s="17" t="n">
        <v>8191</v>
      </c>
      <c r="J11" s="18" t="n">
        <v>9277</v>
      </c>
      <c r="K11" s="18" t="n">
        <v>8736</v>
      </c>
      <c r="L11" s="18" t="n">
        <v>8586</v>
      </c>
      <c r="M11" s="18" t="n">
        <v>8253</v>
      </c>
      <c r="N11" s="18" t="n">
        <v>8285</v>
      </c>
      <c r="O11" s="18" t="n">
        <v>8201</v>
      </c>
      <c r="P11" s="18" t="n">
        <v>7843</v>
      </c>
      <c r="Q11" s="18" t="n">
        <v>7923</v>
      </c>
      <c r="R11" s="18" t="n">
        <v>8013</v>
      </c>
      <c r="S11" s="18" t="n">
        <v>7847</v>
      </c>
      <c r="T11" s="18" t="n">
        <v>7578</v>
      </c>
      <c r="U11" s="18" t="n">
        <v>7700</v>
      </c>
      <c r="V11" s="18" t="n">
        <v>4162</v>
      </c>
      <c r="W11" s="18" t="n">
        <v>1869</v>
      </c>
      <c r="X11" s="18" t="n">
        <v>1633</v>
      </c>
      <c r="Y11" s="19"/>
    </row>
    <row r="12" customFormat="false" ht="20.1" hidden="false" customHeight="true" outlineLevel="0" collapsed="false">
      <c r="A12" s="14" t="s">
        <v>28</v>
      </c>
      <c r="B12" s="22" t="s">
        <v>24</v>
      </c>
      <c r="C12" s="16" t="n">
        <v>1684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4" t="s">
        <v>24</v>
      </c>
      <c r="Q12" s="21" t="s">
        <v>24</v>
      </c>
      <c r="R12" s="21" t="s">
        <v>24</v>
      </c>
      <c r="S12" s="21" t="s">
        <v>24</v>
      </c>
      <c r="T12" s="21" t="s">
        <v>26</v>
      </c>
      <c r="U12" s="21" t="s">
        <v>24</v>
      </c>
      <c r="V12" s="21" t="s">
        <v>24</v>
      </c>
      <c r="W12" s="21" t="s">
        <v>24</v>
      </c>
      <c r="X12" s="21" t="s">
        <v>24</v>
      </c>
      <c r="Y12" s="19"/>
    </row>
    <row r="13" customFormat="false" ht="20.1" hidden="false" customHeight="true" outlineLevel="0" collapsed="false">
      <c r="A13" s="14" t="s">
        <v>29</v>
      </c>
      <c r="B13" s="22" t="s">
        <v>24</v>
      </c>
      <c r="C13" s="23" t="s">
        <v>24</v>
      </c>
      <c r="D13" s="23" t="s">
        <v>24</v>
      </c>
      <c r="E13" s="23" t="s">
        <v>24</v>
      </c>
      <c r="F13" s="23" t="s">
        <v>24</v>
      </c>
      <c r="G13" s="23" t="s">
        <v>24</v>
      </c>
      <c r="H13" s="23" t="s">
        <v>24</v>
      </c>
      <c r="I13" s="23" t="s">
        <v>24</v>
      </c>
      <c r="J13" s="24" t="s">
        <v>24</v>
      </c>
      <c r="K13" s="24" t="s">
        <v>24</v>
      </c>
      <c r="L13" s="24" t="s">
        <v>24</v>
      </c>
      <c r="M13" s="24" t="s">
        <v>24</v>
      </c>
      <c r="N13" s="24" t="s">
        <v>24</v>
      </c>
      <c r="O13" s="24" t="s">
        <v>24</v>
      </c>
      <c r="P13" s="24" t="s">
        <v>24</v>
      </c>
      <c r="Q13" s="21" t="s">
        <v>24</v>
      </c>
      <c r="R13" s="21" t="s">
        <v>24</v>
      </c>
      <c r="S13" s="21" t="s">
        <v>24</v>
      </c>
      <c r="T13" s="21" t="s">
        <v>26</v>
      </c>
      <c r="U13" s="21" t="s">
        <v>24</v>
      </c>
      <c r="V13" s="21" t="s">
        <v>24</v>
      </c>
      <c r="W13" s="21" t="s">
        <v>24</v>
      </c>
      <c r="X13" s="21" t="s">
        <v>24</v>
      </c>
      <c r="Y13" s="19"/>
    </row>
    <row r="14" customFormat="false" ht="20.1" hidden="false" customHeight="true" outlineLevel="0" collapsed="false">
      <c r="A14" s="14" t="s">
        <v>30</v>
      </c>
      <c r="B14" s="15" t="n">
        <v>828</v>
      </c>
      <c r="C14" s="16" t="n">
        <v>885</v>
      </c>
      <c r="D14" s="16" t="n">
        <v>1018</v>
      </c>
      <c r="E14" s="23" t="s">
        <v>24</v>
      </c>
      <c r="F14" s="23" t="s">
        <v>24</v>
      </c>
      <c r="G14" s="23" t="s">
        <v>24</v>
      </c>
      <c r="H14" s="23" t="s">
        <v>24</v>
      </c>
      <c r="I14" s="23" t="s">
        <v>24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1" t="s">
        <v>24</v>
      </c>
      <c r="R14" s="21" t="s">
        <v>24</v>
      </c>
      <c r="S14" s="21" t="s">
        <v>24</v>
      </c>
      <c r="T14" s="21" t="s">
        <v>26</v>
      </c>
      <c r="U14" s="21" t="s">
        <v>24</v>
      </c>
      <c r="V14" s="21" t="s">
        <v>24</v>
      </c>
      <c r="W14" s="21" t="s">
        <v>24</v>
      </c>
      <c r="X14" s="21" t="s">
        <v>24</v>
      </c>
      <c r="Y14" s="19"/>
    </row>
    <row r="15" customFormat="false" ht="20.1" hidden="false" customHeight="true" outlineLevel="0" collapsed="false">
      <c r="A15" s="14" t="s">
        <v>31</v>
      </c>
      <c r="B15" s="15" t="n">
        <v>2047</v>
      </c>
      <c r="C15" s="16" t="n">
        <v>2191</v>
      </c>
      <c r="D15" s="16" t="n">
        <v>2658</v>
      </c>
      <c r="E15" s="23" t="s">
        <v>24</v>
      </c>
      <c r="F15" s="23" t="s">
        <v>24</v>
      </c>
      <c r="G15" s="23" t="s">
        <v>24</v>
      </c>
      <c r="H15" s="23" t="s">
        <v>24</v>
      </c>
      <c r="I15" s="23" t="s">
        <v>24</v>
      </c>
      <c r="J15" s="24" t="s">
        <v>24</v>
      </c>
      <c r="K15" s="24" t="s">
        <v>24</v>
      </c>
      <c r="L15" s="24" t="s">
        <v>24</v>
      </c>
      <c r="M15" s="24" t="s">
        <v>24</v>
      </c>
      <c r="N15" s="24" t="s">
        <v>24</v>
      </c>
      <c r="O15" s="24" t="s">
        <v>24</v>
      </c>
      <c r="P15" s="24" t="s">
        <v>24</v>
      </c>
      <c r="Q15" s="21" t="s">
        <v>24</v>
      </c>
      <c r="R15" s="21" t="s">
        <v>24</v>
      </c>
      <c r="S15" s="21" t="s">
        <v>24</v>
      </c>
      <c r="T15" s="21" t="s">
        <v>26</v>
      </c>
      <c r="U15" s="21" t="s">
        <v>24</v>
      </c>
      <c r="V15" s="21" t="s">
        <v>24</v>
      </c>
      <c r="W15" s="21" t="s">
        <v>24</v>
      </c>
      <c r="X15" s="21" t="s">
        <v>24</v>
      </c>
      <c r="Y15" s="19"/>
    </row>
    <row r="16" customFormat="false" ht="20.1" hidden="false" customHeight="true" outlineLevel="0" collapsed="false">
      <c r="A16" s="14" t="s">
        <v>32</v>
      </c>
      <c r="B16" s="22" t="s">
        <v>24</v>
      </c>
      <c r="C16" s="23" t="s">
        <v>24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4" t="s">
        <v>24</v>
      </c>
      <c r="O16" s="24" t="s">
        <v>24</v>
      </c>
      <c r="P16" s="24" t="s">
        <v>24</v>
      </c>
      <c r="Q16" s="21" t="s">
        <v>24</v>
      </c>
      <c r="R16" s="21" t="s">
        <v>24</v>
      </c>
      <c r="S16" s="21" t="s">
        <v>24</v>
      </c>
      <c r="T16" s="21" t="s">
        <v>26</v>
      </c>
      <c r="U16" s="21" t="s">
        <v>24</v>
      </c>
      <c r="V16" s="21" t="s">
        <v>24</v>
      </c>
      <c r="W16" s="21" t="s">
        <v>24</v>
      </c>
      <c r="X16" s="21" t="s">
        <v>24</v>
      </c>
      <c r="Y16" s="19"/>
    </row>
    <row r="17" customFormat="false" ht="20.1" hidden="false" customHeight="true" outlineLevel="0" collapsed="false">
      <c r="A17" s="14" t="s">
        <v>33</v>
      </c>
      <c r="B17" s="15" t="n">
        <v>479</v>
      </c>
      <c r="C17" s="16" t="n">
        <v>470</v>
      </c>
      <c r="D17" s="16" t="n">
        <v>557</v>
      </c>
      <c r="E17" s="16" t="n">
        <v>712</v>
      </c>
      <c r="F17" s="16" t="n">
        <v>809</v>
      </c>
      <c r="G17" s="16" t="n">
        <v>819</v>
      </c>
      <c r="H17" s="16" t="n">
        <v>488</v>
      </c>
      <c r="I17" s="17" t="n">
        <v>449</v>
      </c>
      <c r="J17" s="18" t="n">
        <v>394</v>
      </c>
      <c r="K17" s="18" t="n">
        <v>309</v>
      </c>
      <c r="L17" s="18" t="n">
        <v>317</v>
      </c>
      <c r="M17" s="18" t="n">
        <v>320</v>
      </c>
      <c r="N17" s="18" t="n">
        <v>316</v>
      </c>
      <c r="O17" s="18" t="n">
        <v>305</v>
      </c>
      <c r="P17" s="21" t="s">
        <v>24</v>
      </c>
      <c r="Q17" s="21" t="s">
        <v>24</v>
      </c>
      <c r="R17" s="21" t="s">
        <v>24</v>
      </c>
      <c r="S17" s="21" t="s">
        <v>24</v>
      </c>
      <c r="T17" s="21" t="s">
        <v>26</v>
      </c>
      <c r="U17" s="21" t="s">
        <v>24</v>
      </c>
      <c r="V17" s="21" t="s">
        <v>24</v>
      </c>
      <c r="W17" s="21" t="s">
        <v>24</v>
      </c>
      <c r="X17" s="21" t="s">
        <v>24</v>
      </c>
      <c r="Y17" s="19"/>
    </row>
    <row r="18" customFormat="false" ht="20.1" hidden="false" customHeight="true" outlineLevel="0" collapsed="false">
      <c r="A18" s="14" t="s">
        <v>34</v>
      </c>
      <c r="B18" s="22" t="s">
        <v>24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4" t="s">
        <v>24</v>
      </c>
      <c r="O18" s="24" t="s">
        <v>24</v>
      </c>
      <c r="P18" s="24" t="s">
        <v>24</v>
      </c>
      <c r="Q18" s="21" t="s">
        <v>24</v>
      </c>
      <c r="R18" s="21" t="s">
        <v>24</v>
      </c>
      <c r="S18" s="21" t="s">
        <v>24</v>
      </c>
      <c r="T18" s="21" t="s">
        <v>26</v>
      </c>
      <c r="U18" s="21" t="s">
        <v>24</v>
      </c>
      <c r="V18" s="21" t="s">
        <v>24</v>
      </c>
      <c r="W18" s="21" t="s">
        <v>24</v>
      </c>
      <c r="X18" s="21" t="s">
        <v>24</v>
      </c>
      <c r="Y18" s="19"/>
    </row>
    <row r="19" customFormat="false" ht="20.1" hidden="false" customHeight="true" outlineLevel="0" collapsed="false">
      <c r="A19" s="14" t="s">
        <v>35</v>
      </c>
      <c r="B19" s="22" t="s">
        <v>24</v>
      </c>
      <c r="C19" s="23" t="s">
        <v>24</v>
      </c>
      <c r="D19" s="23" t="s">
        <v>24</v>
      </c>
      <c r="E19" s="23" t="s">
        <v>24</v>
      </c>
      <c r="F19" s="23" t="s">
        <v>24</v>
      </c>
      <c r="G19" s="23" t="s">
        <v>24</v>
      </c>
      <c r="H19" s="23" t="s">
        <v>24</v>
      </c>
      <c r="I19" s="23" t="s">
        <v>24</v>
      </c>
      <c r="J19" s="24" t="s">
        <v>24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  <c r="P19" s="24" t="s">
        <v>24</v>
      </c>
      <c r="Q19" s="21" t="s">
        <v>24</v>
      </c>
      <c r="R19" s="21" t="s">
        <v>24</v>
      </c>
      <c r="S19" s="21" t="s">
        <v>24</v>
      </c>
      <c r="T19" s="21" t="s">
        <v>26</v>
      </c>
      <c r="U19" s="21" t="s">
        <v>24</v>
      </c>
      <c r="V19" s="21" t="s">
        <v>24</v>
      </c>
      <c r="W19" s="21" t="s">
        <v>24</v>
      </c>
      <c r="X19" s="21" t="s">
        <v>24</v>
      </c>
      <c r="Y19" s="19"/>
    </row>
    <row r="20" customFormat="false" ht="20.1" hidden="false" customHeight="true" outlineLevel="0" collapsed="false">
      <c r="A20" s="14" t="s">
        <v>36</v>
      </c>
      <c r="B20" s="15" t="n">
        <v>2771</v>
      </c>
      <c r="C20" s="16" t="n">
        <v>2836</v>
      </c>
      <c r="D20" s="16" t="n">
        <v>3368</v>
      </c>
      <c r="E20" s="16" t="n">
        <v>1336</v>
      </c>
      <c r="F20" s="16" t="n">
        <v>1387</v>
      </c>
      <c r="G20" s="16" t="n">
        <v>1424</v>
      </c>
      <c r="H20" s="16" t="n">
        <v>1036</v>
      </c>
      <c r="I20" s="17" t="n">
        <v>986</v>
      </c>
      <c r="J20" s="18" t="n">
        <v>941</v>
      </c>
      <c r="K20" s="18" t="n">
        <v>852</v>
      </c>
      <c r="L20" s="21" t="s">
        <v>24</v>
      </c>
      <c r="M20" s="21" t="s">
        <v>24</v>
      </c>
      <c r="N20" s="21" t="s">
        <v>24</v>
      </c>
      <c r="O20" s="21" t="s">
        <v>24</v>
      </c>
      <c r="P20" s="21" t="s">
        <v>24</v>
      </c>
      <c r="Q20" s="21" t="s">
        <v>24</v>
      </c>
      <c r="R20" s="21" t="s">
        <v>24</v>
      </c>
      <c r="S20" s="21" t="s">
        <v>24</v>
      </c>
      <c r="T20" s="21" t="s">
        <v>26</v>
      </c>
      <c r="U20" s="21" t="s">
        <v>24</v>
      </c>
      <c r="V20" s="21" t="s">
        <v>24</v>
      </c>
      <c r="W20" s="21" t="s">
        <v>24</v>
      </c>
      <c r="X20" s="21" t="s">
        <v>24</v>
      </c>
      <c r="Y20" s="19"/>
    </row>
    <row r="21" customFormat="false" ht="20.1" hidden="false" customHeight="true" outlineLevel="0" collapsed="false">
      <c r="A21" s="14" t="s">
        <v>37</v>
      </c>
      <c r="B21" s="22" t="s">
        <v>24</v>
      </c>
      <c r="C21" s="23" t="s">
        <v>24</v>
      </c>
      <c r="D21" s="23" t="s">
        <v>24</v>
      </c>
      <c r="E21" s="23" t="s">
        <v>24</v>
      </c>
      <c r="F21" s="23" t="s">
        <v>24</v>
      </c>
      <c r="G21" s="23" t="s">
        <v>24</v>
      </c>
      <c r="H21" s="23" t="s">
        <v>24</v>
      </c>
      <c r="I21" s="23" t="s">
        <v>24</v>
      </c>
      <c r="J21" s="24" t="s">
        <v>24</v>
      </c>
      <c r="K21" s="24" t="s">
        <v>24</v>
      </c>
      <c r="L21" s="24" t="s">
        <v>24</v>
      </c>
      <c r="M21" s="24" t="s">
        <v>24</v>
      </c>
      <c r="N21" s="24" t="s">
        <v>24</v>
      </c>
      <c r="O21" s="24" t="s">
        <v>24</v>
      </c>
      <c r="P21" s="24" t="s">
        <v>24</v>
      </c>
      <c r="Q21" s="21" t="s">
        <v>24</v>
      </c>
      <c r="R21" s="21" t="s">
        <v>24</v>
      </c>
      <c r="S21" s="21" t="s">
        <v>24</v>
      </c>
      <c r="T21" s="21" t="s">
        <v>26</v>
      </c>
      <c r="U21" s="21" t="s">
        <v>24</v>
      </c>
      <c r="V21" s="21" t="s">
        <v>24</v>
      </c>
      <c r="W21" s="21" t="s">
        <v>24</v>
      </c>
      <c r="X21" s="21" t="s">
        <v>24</v>
      </c>
      <c r="Y21" s="19"/>
    </row>
    <row r="22" customFormat="false" ht="20.1" hidden="false" customHeight="true" outlineLevel="0" collapsed="false">
      <c r="A22" s="14" t="s">
        <v>38</v>
      </c>
      <c r="B22" s="22" t="s">
        <v>24</v>
      </c>
      <c r="C22" s="23" t="s">
        <v>24</v>
      </c>
      <c r="D22" s="23" t="s">
        <v>24</v>
      </c>
      <c r="E22" s="23" t="s">
        <v>24</v>
      </c>
      <c r="F22" s="23" t="s">
        <v>24</v>
      </c>
      <c r="G22" s="23" t="s">
        <v>24</v>
      </c>
      <c r="H22" s="23" t="s">
        <v>24</v>
      </c>
      <c r="I22" s="23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  <c r="P22" s="24" t="s">
        <v>24</v>
      </c>
      <c r="Q22" s="21" t="s">
        <v>24</v>
      </c>
      <c r="R22" s="21" t="s">
        <v>24</v>
      </c>
      <c r="S22" s="21" t="s">
        <v>24</v>
      </c>
      <c r="T22" s="21" t="s">
        <v>26</v>
      </c>
      <c r="U22" s="21" t="s">
        <v>24</v>
      </c>
      <c r="V22" s="21" t="s">
        <v>24</v>
      </c>
      <c r="W22" s="21" t="s">
        <v>24</v>
      </c>
      <c r="X22" s="21" t="s">
        <v>24</v>
      </c>
      <c r="Y22" s="19"/>
    </row>
    <row r="23" customFormat="false" ht="20.1" hidden="false" customHeight="true" outlineLevel="0" collapsed="false">
      <c r="A23" s="14" t="s">
        <v>39</v>
      </c>
      <c r="B23" s="15" t="n">
        <v>1803</v>
      </c>
      <c r="C23" s="16" t="n">
        <v>1553</v>
      </c>
      <c r="D23" s="16" t="n">
        <v>1553</v>
      </c>
      <c r="E23" s="16" t="n">
        <v>1662</v>
      </c>
      <c r="F23" s="16" t="n">
        <v>1592</v>
      </c>
      <c r="G23" s="16" t="n">
        <v>1725</v>
      </c>
      <c r="H23" s="16" t="n">
        <v>1473</v>
      </c>
      <c r="I23" s="17" t="n">
        <v>958</v>
      </c>
      <c r="J23" s="18" t="n">
        <v>903</v>
      </c>
      <c r="K23" s="18" t="n">
        <v>1033</v>
      </c>
      <c r="L23" s="18" t="n">
        <v>1024</v>
      </c>
      <c r="M23" s="18" t="n">
        <v>1012</v>
      </c>
      <c r="N23" s="18" t="n">
        <v>1118</v>
      </c>
      <c r="O23" s="18" t="n">
        <v>1089</v>
      </c>
      <c r="P23" s="18" t="n">
        <v>1134</v>
      </c>
      <c r="Q23" s="18" t="n">
        <v>1028</v>
      </c>
      <c r="R23" s="18" t="n">
        <v>777</v>
      </c>
      <c r="S23" s="21" t="s">
        <v>24</v>
      </c>
      <c r="T23" s="21" t="s">
        <v>26</v>
      </c>
      <c r="U23" s="21" t="s">
        <v>24</v>
      </c>
      <c r="V23" s="21" t="s">
        <v>24</v>
      </c>
      <c r="W23" s="21" t="s">
        <v>24</v>
      </c>
      <c r="X23" s="21" t="s">
        <v>24</v>
      </c>
      <c r="Y23" s="19"/>
    </row>
    <row r="24" customFormat="false" ht="20.1" hidden="false" customHeight="true" outlineLevel="0" collapsed="false">
      <c r="A24" s="14" t="s">
        <v>40</v>
      </c>
      <c r="B24" s="22" t="s">
        <v>24</v>
      </c>
      <c r="C24" s="23" t="s">
        <v>24</v>
      </c>
      <c r="D24" s="23" t="s">
        <v>24</v>
      </c>
      <c r="E24" s="23" t="s">
        <v>24</v>
      </c>
      <c r="F24" s="23" t="s">
        <v>24</v>
      </c>
      <c r="G24" s="23" t="s">
        <v>24</v>
      </c>
      <c r="H24" s="23" t="s">
        <v>24</v>
      </c>
      <c r="I24" s="23" t="s">
        <v>24</v>
      </c>
      <c r="J24" s="24" t="s">
        <v>24</v>
      </c>
      <c r="K24" s="24" t="s">
        <v>24</v>
      </c>
      <c r="L24" s="24" t="s">
        <v>24</v>
      </c>
      <c r="M24" s="24" t="s">
        <v>24</v>
      </c>
      <c r="N24" s="24" t="s">
        <v>24</v>
      </c>
      <c r="O24" s="24" t="s">
        <v>24</v>
      </c>
      <c r="P24" s="24" t="s">
        <v>24</v>
      </c>
      <c r="Q24" s="21" t="s">
        <v>24</v>
      </c>
      <c r="R24" s="21" t="s">
        <v>24</v>
      </c>
      <c r="S24" s="21" t="s">
        <v>24</v>
      </c>
      <c r="T24" s="21" t="s">
        <v>26</v>
      </c>
      <c r="U24" s="21" t="s">
        <v>24</v>
      </c>
      <c r="V24" s="21" t="s">
        <v>24</v>
      </c>
      <c r="W24" s="21" t="s">
        <v>24</v>
      </c>
      <c r="X24" s="21" t="s">
        <v>24</v>
      </c>
      <c r="Y24" s="19"/>
    </row>
    <row r="25" customFormat="false" ht="20.1" hidden="false" customHeight="true" outlineLevel="0" collapsed="false">
      <c r="A25" s="14" t="s">
        <v>41</v>
      </c>
      <c r="B25" s="22" t="s">
        <v>24</v>
      </c>
      <c r="C25" s="23" t="s">
        <v>24</v>
      </c>
      <c r="D25" s="23" t="s">
        <v>24</v>
      </c>
      <c r="E25" s="23" t="s">
        <v>24</v>
      </c>
      <c r="F25" s="23" t="s">
        <v>24</v>
      </c>
      <c r="G25" s="23" t="s">
        <v>24</v>
      </c>
      <c r="H25" s="23" t="s">
        <v>24</v>
      </c>
      <c r="I25" s="23" t="s">
        <v>24</v>
      </c>
      <c r="J25" s="24" t="s">
        <v>24</v>
      </c>
      <c r="K25" s="24" t="s">
        <v>24</v>
      </c>
      <c r="L25" s="24" t="s">
        <v>24</v>
      </c>
      <c r="M25" s="24" t="s">
        <v>24</v>
      </c>
      <c r="N25" s="24" t="s">
        <v>24</v>
      </c>
      <c r="O25" s="24" t="s">
        <v>24</v>
      </c>
      <c r="P25" s="24" t="s">
        <v>24</v>
      </c>
      <c r="Q25" s="21" t="s">
        <v>24</v>
      </c>
      <c r="R25" s="21" t="s">
        <v>24</v>
      </c>
      <c r="S25" s="21" t="s">
        <v>24</v>
      </c>
      <c r="T25" s="21" t="s">
        <v>26</v>
      </c>
      <c r="U25" s="21" t="s">
        <v>24</v>
      </c>
      <c r="V25" s="21" t="s">
        <v>24</v>
      </c>
      <c r="W25" s="21" t="s">
        <v>24</v>
      </c>
      <c r="X25" s="21" t="s">
        <v>24</v>
      </c>
      <c r="Y25" s="19"/>
    </row>
    <row r="26" customFormat="false" ht="20.1" hidden="false" customHeight="true" outlineLevel="0" collapsed="false">
      <c r="A26" s="14" t="s">
        <v>42</v>
      </c>
      <c r="B26" s="15" t="n">
        <v>4628</v>
      </c>
      <c r="C26" s="16" t="n">
        <v>5737</v>
      </c>
      <c r="D26" s="16" t="n">
        <v>5994</v>
      </c>
      <c r="E26" s="16" t="n">
        <v>4385</v>
      </c>
      <c r="F26" s="16" t="n">
        <v>1897</v>
      </c>
      <c r="G26" s="16" t="n">
        <v>2445</v>
      </c>
      <c r="H26" s="16" t="n">
        <v>1967</v>
      </c>
      <c r="I26" s="17" t="n">
        <v>1550</v>
      </c>
      <c r="J26" s="18" t="n">
        <v>1257</v>
      </c>
      <c r="K26" s="18" t="n">
        <v>1422</v>
      </c>
      <c r="L26" s="18" t="n">
        <v>1323</v>
      </c>
      <c r="M26" s="18" t="n">
        <v>1118</v>
      </c>
      <c r="N26" s="18" t="n">
        <v>1132</v>
      </c>
      <c r="O26" s="18" t="n">
        <v>1037</v>
      </c>
      <c r="P26" s="18" t="n">
        <v>1102</v>
      </c>
      <c r="Q26" s="18" t="n">
        <v>491</v>
      </c>
      <c r="R26" s="18" t="n">
        <v>396</v>
      </c>
      <c r="S26" s="21" t="s">
        <v>24</v>
      </c>
      <c r="T26" s="21" t="s">
        <v>26</v>
      </c>
      <c r="U26" s="21" t="s">
        <v>24</v>
      </c>
      <c r="V26" s="21" t="s">
        <v>24</v>
      </c>
      <c r="W26" s="21" t="s">
        <v>24</v>
      </c>
      <c r="X26" s="21" t="s">
        <v>24</v>
      </c>
      <c r="Y26" s="19"/>
    </row>
    <row r="27" customFormat="false" ht="20.1" hidden="false" customHeight="true" outlineLevel="0" collapsed="false">
      <c r="A27" s="14" t="s">
        <v>43</v>
      </c>
      <c r="B27" s="15" t="n">
        <v>13560</v>
      </c>
      <c r="C27" s="16" t="n">
        <v>14549</v>
      </c>
      <c r="D27" s="16" t="n">
        <v>16883</v>
      </c>
      <c r="E27" s="16" t="n">
        <v>12068</v>
      </c>
      <c r="F27" s="16" t="n">
        <v>8355</v>
      </c>
      <c r="G27" s="16" t="n">
        <v>8596</v>
      </c>
      <c r="H27" s="16" t="n">
        <v>8105</v>
      </c>
      <c r="I27" s="17" t="n">
        <v>6749</v>
      </c>
      <c r="J27" s="18" t="n">
        <v>7762</v>
      </c>
      <c r="K27" s="18" t="n">
        <v>8714</v>
      </c>
      <c r="L27" s="18" t="n">
        <v>8135</v>
      </c>
      <c r="M27" s="18" t="n">
        <v>7768</v>
      </c>
      <c r="N27" s="18" t="n">
        <v>7827</v>
      </c>
      <c r="O27" s="18" t="n">
        <v>8127</v>
      </c>
      <c r="P27" s="18" t="n">
        <v>8572</v>
      </c>
      <c r="Q27" s="18" t="n">
        <v>8789</v>
      </c>
      <c r="R27" s="18" t="n">
        <v>8979</v>
      </c>
      <c r="S27" s="18" t="n">
        <v>8141</v>
      </c>
      <c r="T27" s="18" t="n">
        <v>7953</v>
      </c>
      <c r="U27" s="18" t="n">
        <v>8517</v>
      </c>
      <c r="V27" s="18" t="n">
        <v>4591</v>
      </c>
      <c r="W27" s="18" t="n">
        <v>1942</v>
      </c>
      <c r="X27" s="18" t="n">
        <v>1465</v>
      </c>
      <c r="Y27" s="19"/>
    </row>
    <row r="28" customFormat="false" ht="20.1" hidden="false" customHeight="true" outlineLevel="0" collapsed="false">
      <c r="A28" s="14" t="s">
        <v>44</v>
      </c>
      <c r="B28" s="15" t="n">
        <v>2911</v>
      </c>
      <c r="C28" s="16" t="n">
        <v>2886</v>
      </c>
      <c r="D28" s="16" t="n">
        <v>3705</v>
      </c>
      <c r="E28" s="16" t="n">
        <v>1621</v>
      </c>
      <c r="F28" s="16" t="n">
        <v>1483</v>
      </c>
      <c r="G28" s="16" t="n">
        <v>3396</v>
      </c>
      <c r="H28" s="16" t="n">
        <v>1990</v>
      </c>
      <c r="I28" s="17" t="n">
        <v>3493</v>
      </c>
      <c r="J28" s="18" t="n">
        <v>2629</v>
      </c>
      <c r="K28" s="18" t="n">
        <v>2661</v>
      </c>
      <c r="L28" s="18" t="n">
        <v>2831</v>
      </c>
      <c r="M28" s="18" t="n">
        <v>2864</v>
      </c>
      <c r="N28" s="18" t="n">
        <v>2816</v>
      </c>
      <c r="O28" s="18" t="n">
        <v>2925</v>
      </c>
      <c r="P28" s="18" t="n">
        <v>2989</v>
      </c>
      <c r="Q28" s="18" t="n">
        <v>2901</v>
      </c>
      <c r="R28" s="18" t="n">
        <v>3051</v>
      </c>
      <c r="S28" s="18" t="n">
        <v>3156</v>
      </c>
      <c r="T28" s="18" t="n">
        <v>3028</v>
      </c>
      <c r="U28" s="18" t="n">
        <v>3156</v>
      </c>
      <c r="V28" s="18" t="n">
        <v>2354</v>
      </c>
      <c r="W28" s="18" t="n">
        <v>1789</v>
      </c>
      <c r="X28" s="18" t="n">
        <v>1382</v>
      </c>
      <c r="Y28" s="19"/>
    </row>
    <row r="29" customFormat="false" ht="20.1" hidden="false" customHeight="true" outlineLevel="0" collapsed="false">
      <c r="A29" s="14" t="s">
        <v>45</v>
      </c>
      <c r="B29" s="15" t="n">
        <v>7729</v>
      </c>
      <c r="C29" s="16" t="n">
        <v>8747</v>
      </c>
      <c r="D29" s="16" t="n">
        <v>10908</v>
      </c>
      <c r="E29" s="16" t="n">
        <v>10268</v>
      </c>
      <c r="F29" s="16" t="n">
        <v>8331</v>
      </c>
      <c r="G29" s="16" t="n">
        <v>6965</v>
      </c>
      <c r="H29" s="16" t="n">
        <v>8422</v>
      </c>
      <c r="I29" s="17" t="n">
        <v>5749</v>
      </c>
      <c r="J29" s="18" t="n">
        <v>7948</v>
      </c>
      <c r="K29" s="18" t="n">
        <v>8852</v>
      </c>
      <c r="L29" s="18" t="n">
        <v>8252</v>
      </c>
      <c r="M29" s="18" t="n">
        <v>8078</v>
      </c>
      <c r="N29" s="18" t="n">
        <v>8181</v>
      </c>
      <c r="O29" s="18" t="n">
        <v>8336</v>
      </c>
      <c r="P29" s="18" t="n">
        <v>8277</v>
      </c>
      <c r="Q29" s="18" t="n">
        <v>8062</v>
      </c>
      <c r="R29" s="18" t="n">
        <v>7644</v>
      </c>
      <c r="S29" s="18" t="n">
        <v>7323</v>
      </c>
      <c r="T29" s="18" t="n">
        <v>7180</v>
      </c>
      <c r="U29" s="18" t="n">
        <v>7205</v>
      </c>
      <c r="V29" s="18" t="n">
        <v>4475</v>
      </c>
      <c r="W29" s="18" t="n">
        <v>1277</v>
      </c>
      <c r="X29" s="18" t="n">
        <v>999</v>
      </c>
      <c r="Y29" s="19"/>
    </row>
    <row r="30" customFormat="false" ht="20.1" hidden="false" customHeight="true" outlineLevel="0" collapsed="false">
      <c r="A30" s="14" t="s">
        <v>46</v>
      </c>
      <c r="B30" s="22" t="s">
        <v>24</v>
      </c>
      <c r="C30" s="23" t="s">
        <v>24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4" t="s">
        <v>24</v>
      </c>
      <c r="K30" s="24" t="s">
        <v>24</v>
      </c>
      <c r="L30" s="24" t="s">
        <v>24</v>
      </c>
      <c r="M30" s="24" t="s">
        <v>24</v>
      </c>
      <c r="N30" s="24" t="s">
        <v>24</v>
      </c>
      <c r="O30" s="24" t="s">
        <v>24</v>
      </c>
      <c r="P30" s="24" t="s">
        <v>24</v>
      </c>
      <c r="Q30" s="21" t="s">
        <v>24</v>
      </c>
      <c r="R30" s="21" t="s">
        <v>24</v>
      </c>
      <c r="S30" s="21" t="s">
        <v>24</v>
      </c>
      <c r="T30" s="21" t="s">
        <v>26</v>
      </c>
      <c r="U30" s="21" t="s">
        <v>24</v>
      </c>
      <c r="V30" s="21" t="s">
        <v>24</v>
      </c>
      <c r="W30" s="21" t="s">
        <v>24</v>
      </c>
      <c r="X30" s="21" t="s">
        <v>24</v>
      </c>
      <c r="Y30" s="19"/>
    </row>
    <row r="31" customFormat="false" ht="20.1" hidden="false" customHeight="true" outlineLevel="0" collapsed="false">
      <c r="A31" s="14" t="s">
        <v>47</v>
      </c>
      <c r="B31" s="22" t="s">
        <v>24</v>
      </c>
      <c r="C31" s="23" t="s">
        <v>24</v>
      </c>
      <c r="D31" s="23" t="s">
        <v>24</v>
      </c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4" t="s">
        <v>24</v>
      </c>
      <c r="K31" s="24" t="s">
        <v>24</v>
      </c>
      <c r="L31" s="24" t="s">
        <v>24</v>
      </c>
      <c r="M31" s="24" t="s">
        <v>24</v>
      </c>
      <c r="N31" s="24" t="s">
        <v>24</v>
      </c>
      <c r="O31" s="24" t="s">
        <v>24</v>
      </c>
      <c r="P31" s="24" t="s">
        <v>24</v>
      </c>
      <c r="Q31" s="21" t="s">
        <v>24</v>
      </c>
      <c r="R31" s="21" t="s">
        <v>24</v>
      </c>
      <c r="S31" s="21" t="s">
        <v>24</v>
      </c>
      <c r="T31" s="21" t="s">
        <v>26</v>
      </c>
      <c r="U31" s="21" t="s">
        <v>24</v>
      </c>
      <c r="V31" s="21" t="s">
        <v>24</v>
      </c>
      <c r="W31" s="21" t="s">
        <v>24</v>
      </c>
      <c r="X31" s="21" t="s">
        <v>24</v>
      </c>
      <c r="Y31" s="19"/>
    </row>
    <row r="32" customFormat="false" ht="20.1" hidden="false" customHeight="true" outlineLevel="0" collapsed="false">
      <c r="A32" s="25" t="s">
        <v>48</v>
      </c>
      <c r="B32" s="26" t="s">
        <v>24</v>
      </c>
      <c r="C32" s="27" t="s">
        <v>24</v>
      </c>
      <c r="D32" s="27" t="s">
        <v>24</v>
      </c>
      <c r="E32" s="27" t="s">
        <v>24</v>
      </c>
      <c r="F32" s="27" t="s">
        <v>24</v>
      </c>
      <c r="G32" s="27" t="s">
        <v>24</v>
      </c>
      <c r="H32" s="27" t="s">
        <v>24</v>
      </c>
      <c r="I32" s="27" t="s">
        <v>24</v>
      </c>
      <c r="J32" s="28" t="s">
        <v>24</v>
      </c>
      <c r="K32" s="28" t="s">
        <v>24</v>
      </c>
      <c r="L32" s="28" t="s">
        <v>24</v>
      </c>
      <c r="M32" s="28" t="s">
        <v>24</v>
      </c>
      <c r="N32" s="28" t="s">
        <v>24</v>
      </c>
      <c r="O32" s="28" t="s">
        <v>24</v>
      </c>
      <c r="P32" s="28" t="s">
        <v>24</v>
      </c>
      <c r="Q32" s="29" t="s">
        <v>24</v>
      </c>
      <c r="R32" s="29" t="s">
        <v>24</v>
      </c>
      <c r="S32" s="29" t="s">
        <v>24</v>
      </c>
      <c r="T32" s="29" t="s">
        <v>26</v>
      </c>
      <c r="U32" s="29" t="s">
        <v>24</v>
      </c>
      <c r="V32" s="29" t="s">
        <v>24</v>
      </c>
      <c r="W32" s="29" t="s">
        <v>24</v>
      </c>
      <c r="X32" s="29" t="s">
        <v>24</v>
      </c>
      <c r="Y32" s="30"/>
    </row>
    <row r="33" customFormat="false" ht="18" hidden="false" customHeight="true" outlineLevel="0" collapsed="false">
      <c r="A33" s="31" t="s">
        <v>49</v>
      </c>
      <c r="B33" s="32"/>
      <c r="C33" s="32"/>
      <c r="D33" s="32"/>
      <c r="E33" s="32"/>
      <c r="F33" s="32"/>
      <c r="G33" s="32"/>
      <c r="H33" s="32"/>
      <c r="I33" s="32"/>
      <c r="J33" s="32"/>
      <c r="M33" s="20"/>
    </row>
    <row r="34" customFormat="false" ht="18" hidden="false" customHeight="true" outlineLevel="0" collapsed="false">
      <c r="A34" s="33" t="s">
        <v>50</v>
      </c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196527777777778" right="0.196527777777778" top="0.39375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9:21:39Z</dcterms:created>
  <dc:creator>金融監督管理委員會銀行局</dc:creator>
  <dc:description/>
  <cp:keywords>信託資金</cp:keywords>
  <dc:language>en-US</dc:language>
  <cp:lastModifiedBy>溫軒德</cp:lastModifiedBy>
  <cp:lastPrinted>2013-09-10T03:43:38Z</cp:lastPrinted>
  <dcterms:modified xsi:type="dcterms:W3CDTF">2017-07-14T07:25:13Z</dcterms:modified>
  <cp:revision>0</cp:revision>
  <dc:subject>信託投資公司信託資金餘額</dc:subject>
  <dc:title>縣市別金融統計</dc:title>
</cp:coreProperties>
</file>