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seas" sheetId="1" state="visible" r:id="rId2"/>
    <sheet name="same period in previous years" sheetId="2" state="visible" r:id="rId3"/>
  </sheets>
  <definedNames>
    <definedName function="false" hidden="false" localSheetId="0" name="_xlnm.Print_Area" vbProcedure="false">overseas!$A$1:$AE$43</definedName>
    <definedName function="false" hidden="false" localSheetId="1" name="_xlnm.Print_Area" vbProcedure="false">'same period in previous years'!$A$1:$J$43</definedName>
    <definedName function="false" hidden="false" name="_xlfn_SUMIFS" vbProcedure="false"/>
    <definedName function="false" hidden="false" localSheetId="0" name="Excel_BuiltIn__FilterDatabase" vbProcedure="false">overseas!$A$7:$M$42</definedName>
    <definedName function="false" hidden="false" localSheetId="0" name="新南向" vbProcedure="false">overseas!$AJ$1:$AJ$18</definedName>
    <definedName function="false" hidden="false" localSheetId="1" name="Excel_BuiltIn__FilterDatabase" vbProcedure="false">'same period in previous years'!$A$7:$C$42</definedName>
    <definedName function="false" hidden="false" localSheetId="1" name="新南向" vbProcedure="false">'same period in previous years'!$O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1">
  <si>
    <t xml:space="preserve">本國銀行在海外分支機構獲利情形
</t>
  </si>
  <si>
    <t xml:space="preserve">歷年同期資料
按此</t>
  </si>
  <si>
    <t xml:space="preserve">Profit Before Tax of Overseas Branches of Domestic Banks</t>
  </si>
  <si>
    <r>
      <rPr>
        <sz val="12"/>
        <rFont val="Noto Sans"/>
        <family val="2"/>
      </rPr>
      <t xml:space="preserve">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新臺幣億元</t>
    </r>
  </si>
  <si>
    <t xml:space="preserve">Units:NT$100 million</t>
  </si>
  <si>
    <r>
      <rPr>
        <sz val="14"/>
        <rFont val="Times New Roman"/>
        <family val="1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-6</t>
    </r>
    <r>
      <rPr>
        <sz val="14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-9</t>
    </r>
    <r>
      <rPr>
        <sz val="14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-12</t>
    </r>
    <r>
      <rPr>
        <sz val="14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-6</t>
    </r>
    <r>
      <rPr>
        <sz val="14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-9</t>
    </r>
    <r>
      <rPr>
        <sz val="14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-12</t>
    </r>
    <r>
      <rPr>
        <sz val="14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-6</t>
    </r>
    <r>
      <rPr>
        <sz val="14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-9</t>
    </r>
    <r>
      <rPr>
        <sz val="14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-12</t>
    </r>
    <r>
      <rPr>
        <sz val="14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-6</t>
    </r>
    <r>
      <rPr>
        <sz val="14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-9</t>
    </r>
    <r>
      <rPr>
        <sz val="14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-12</t>
    </r>
    <r>
      <rPr>
        <sz val="14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-6</t>
    </r>
    <r>
      <rPr>
        <sz val="14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-9</t>
    </r>
    <r>
      <rPr>
        <sz val="14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-12</t>
    </r>
    <r>
      <rPr>
        <sz val="14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-6</t>
    </r>
    <r>
      <rPr>
        <sz val="14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-9</t>
    </r>
    <r>
      <rPr>
        <sz val="14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-12</t>
    </r>
    <r>
      <rPr>
        <sz val="14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-6</t>
    </r>
    <r>
      <rPr>
        <sz val="14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-9</t>
    </r>
    <r>
      <rPr>
        <sz val="14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-12</t>
    </r>
    <r>
      <rPr>
        <sz val="14"/>
        <rFont val="Noto Sans"/>
        <family val="2"/>
      </rPr>
      <t xml:space="preserve">月</t>
    </r>
  </si>
  <si>
    <t xml:space="preserve">2018 First Quarter</t>
  </si>
  <si>
    <t xml:space="preserve">2018 Six Months</t>
  </si>
  <si>
    <t xml:space="preserve">2018 Nine Months</t>
  </si>
  <si>
    <t xml:space="preserve">Year 2018</t>
  </si>
  <si>
    <t xml:space="preserve">2019 First Quarter</t>
  </si>
  <si>
    <t xml:space="preserve">2019 Six Months</t>
  </si>
  <si>
    <t xml:space="preserve">2019 Nine Months</t>
  </si>
  <si>
    <t xml:space="preserve">Year 2019</t>
  </si>
  <si>
    <t xml:space="preserve">2020 First Quarter</t>
  </si>
  <si>
    <t xml:space="preserve">2020 Six Months</t>
  </si>
  <si>
    <t xml:space="preserve">2020 Nine Months</t>
  </si>
  <si>
    <t xml:space="preserve">Year 2020</t>
  </si>
  <si>
    <t xml:space="preserve">2021 First Quarter</t>
  </si>
  <si>
    <t xml:space="preserve">2021 Six Months</t>
  </si>
  <si>
    <t xml:space="preserve">2021 Nine Months</t>
  </si>
  <si>
    <t xml:space="preserve">Year 2021</t>
  </si>
  <si>
    <t xml:space="preserve">2022 First Quarter</t>
  </si>
  <si>
    <t xml:space="preserve">2022 Six Months</t>
  </si>
  <si>
    <t xml:space="preserve">2022 Nine Months</t>
  </si>
  <si>
    <t xml:space="preserve">Year 2022</t>
  </si>
  <si>
    <t xml:space="preserve">2023 First Quarter</t>
  </si>
  <si>
    <t xml:space="preserve">2023 Six Months</t>
  </si>
  <si>
    <t xml:space="preserve">2023 Nine Months</t>
  </si>
  <si>
    <t xml:space="preserve">Year 2023</t>
  </si>
  <si>
    <t xml:space="preserve">2024 First Quarter</t>
  </si>
  <si>
    <t xml:space="preserve">2024 Six Months</t>
  </si>
  <si>
    <t xml:space="preserve">2024 Nine Months</t>
  </si>
  <si>
    <t xml:space="preserve">Year 2024</t>
  </si>
  <si>
    <t xml:space="preserve">總　　計</t>
  </si>
  <si>
    <t xml:space="preserve">Grand Total</t>
  </si>
  <si>
    <t xml:space="preserve">亞洲地區</t>
  </si>
  <si>
    <t xml:space="preserve">計</t>
  </si>
  <si>
    <t xml:space="preserve">Subtotal</t>
  </si>
  <si>
    <t xml:space="preserve">Asian area</t>
  </si>
  <si>
    <t xml:space="preserve">中國大陸</t>
  </si>
  <si>
    <t xml:space="preserve">Mainland China</t>
  </si>
  <si>
    <t xml:space="preserve">日本</t>
  </si>
  <si>
    <t xml:space="preserve">Japan</t>
  </si>
  <si>
    <t xml:space="preserve">印尼</t>
  </si>
  <si>
    <t xml:space="preserve">Indonesia</t>
  </si>
  <si>
    <t xml:space="preserve">印度</t>
  </si>
  <si>
    <t xml:space="preserve">India</t>
  </si>
  <si>
    <t xml:space="preserve">柬埔寨</t>
  </si>
  <si>
    <t xml:space="preserve">Cambodia</t>
  </si>
  <si>
    <t xml:space="preserve">香港</t>
  </si>
  <si>
    <t xml:space="preserve">Hong Kong</t>
  </si>
  <si>
    <t xml:space="preserve">泰國</t>
  </si>
  <si>
    <t xml:space="preserve">Thailand</t>
  </si>
  <si>
    <t xml:space="preserve">馬來西亞</t>
  </si>
  <si>
    <t xml:space="preserve">Malaysia</t>
  </si>
  <si>
    <t xml:space="preserve">菲律賓</t>
  </si>
  <si>
    <t xml:space="preserve">Philippines</t>
  </si>
  <si>
    <t xml:space="preserve">越南</t>
  </si>
  <si>
    <t xml:space="preserve">Vietnam</t>
  </si>
  <si>
    <t xml:space="preserve">新加坡</t>
  </si>
  <si>
    <t xml:space="preserve">Singapore</t>
  </si>
  <si>
    <t xml:space="preserve">寮國</t>
  </si>
  <si>
    <t xml:space="preserve">Lao PDR</t>
  </si>
  <si>
    <t xml:space="preserve">緬甸</t>
  </si>
  <si>
    <t xml:space="preserve">Myanmar</t>
  </si>
  <si>
    <t xml:space="preserve">澳門</t>
  </si>
  <si>
    <t xml:space="preserve">Macau</t>
  </si>
  <si>
    <t xml:space="preserve">韓國</t>
  </si>
  <si>
    <t xml:space="preserve">Korea</t>
  </si>
  <si>
    <t xml:space="preserve">大洋洲地區</t>
  </si>
  <si>
    <t xml:space="preserve">Oceania area</t>
  </si>
  <si>
    <t xml:space="preserve">澳大利亞</t>
  </si>
  <si>
    <t xml:space="preserve">Australia</t>
  </si>
  <si>
    <t xml:space="preserve">歐洲地區</t>
  </si>
  <si>
    <t xml:space="preserve">European area</t>
  </si>
  <si>
    <t xml:space="preserve">比利時</t>
  </si>
  <si>
    <t xml:space="preserve">Belgium</t>
  </si>
  <si>
    <t xml:space="preserve">法國</t>
  </si>
  <si>
    <t xml:space="preserve">French</t>
  </si>
  <si>
    <t xml:space="preserve">英國</t>
  </si>
  <si>
    <t xml:space="preserve">United Kingdom</t>
  </si>
  <si>
    <t xml:space="preserve">荷蘭</t>
  </si>
  <si>
    <t xml:space="preserve">Netherlands</t>
  </si>
  <si>
    <t xml:space="preserve">德國</t>
  </si>
  <si>
    <t xml:space="preserve">Germany</t>
  </si>
  <si>
    <t xml:space="preserve">美洲地區</t>
  </si>
  <si>
    <t xml:space="preserve">America area</t>
  </si>
  <si>
    <t xml:space="preserve">加拿大</t>
  </si>
  <si>
    <t xml:space="preserve">Canada</t>
  </si>
  <si>
    <t xml:space="preserve">美國</t>
  </si>
  <si>
    <t xml:space="preserve">U.S.A.</t>
  </si>
  <si>
    <t xml:space="preserve">巴拿馬</t>
  </si>
  <si>
    <t xml:space="preserve">Panama</t>
  </si>
  <si>
    <t xml:space="preserve">非洲地區</t>
  </si>
  <si>
    <t xml:space="preserve">African area</t>
  </si>
  <si>
    <t xml:space="preserve">南非</t>
  </si>
  <si>
    <t xml:space="preserve">South Africa</t>
  </si>
  <si>
    <r>
      <rPr>
        <sz val="11"/>
        <rFont val="Noto Sans"/>
        <family val="2"/>
      </rPr>
      <t xml:space="preserve">新南向</t>
    </r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國</t>
    </r>
  </si>
  <si>
    <t xml:space="preserve">資料來源：各銀行申報資料。</t>
  </si>
  <si>
    <r>
      <rPr>
        <sz val="11"/>
        <rFont val="Times New Roman"/>
        <family val="1"/>
      </rPr>
      <t xml:space="preserve">Source 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Provided by Individual Institutions.</t>
    </r>
  </si>
  <si>
    <t xml:space="preserve">說明：表列數值包含分行、子行及其子公司。</t>
  </si>
  <si>
    <r>
      <rPr>
        <sz val="11"/>
        <rFont val="Times New Roman"/>
        <family val="1"/>
      </rPr>
      <t xml:space="preserve">Note 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The figures in the table include overseas branches,subsidiary banks and subcompany of domestic banks.</t>
    </r>
  </si>
  <si>
    <r>
      <rPr>
        <sz val="18"/>
        <rFont val="Noto Sans"/>
        <family val="2"/>
      </rPr>
      <t xml:space="preserve">本國銀行在海外分支機構獲利情形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歷年同期</t>
    </r>
    <r>
      <rPr>
        <sz val="18"/>
        <rFont val="標楷體"/>
        <family val="4"/>
        <charset val="136"/>
      </rPr>
      <t xml:space="preserve">)
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@"/>
    <numFmt numFmtId="168" formatCode="##0.0;\-##0.0;&quot; －&quot;"/>
    <numFmt numFmtId="169" formatCode="##0.000;\-##0.000;&quot; －&quot;"/>
    <numFmt numFmtId="170" formatCode="0.0_ "/>
    <numFmt numFmtId="171" formatCode="&quot;- &quot;###0&quot; -&quot;"/>
  </numFmts>
  <fonts count="20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11"/>
      <color rgb="FFFF0000"/>
      <name val="Microsoft JhengHei"/>
      <family val="2"/>
      <charset val="136"/>
    </font>
    <font>
      <sz val="12"/>
      <color rgb="FFFF0000"/>
      <name val="Noto Sans"/>
      <family val="2"/>
    </font>
    <font>
      <u val="single"/>
      <sz val="11"/>
      <color rgb="FF0000FF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b val="true"/>
      <sz val="12"/>
      <name val="Times New Roman"/>
      <family val="1"/>
    </font>
    <font>
      <sz val="11"/>
      <name val="Noto Sans"/>
      <family val="2"/>
    </font>
    <font>
      <b val="true"/>
      <i val="true"/>
      <sz val="12"/>
      <name val="Times New Roman"/>
      <family val="1"/>
    </font>
    <font>
      <sz val="18"/>
      <name val="標楷體"/>
      <family val="4"/>
      <charset val="136"/>
    </font>
    <font>
      <sz val="11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2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2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2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2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一般 2" xfId="22"/>
    <cellStyle name="一般 8" xfId="23"/>
    <cellStyle name="千分位 4" xfId="24"/>
    <cellStyle name="千分位[0] 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AH1" activeCellId="0" sqref="AH1:AH2"/>
    </sheetView>
  </sheetViews>
  <sheetFormatPr defaultColWidth="9.12109375" defaultRowHeight="13.8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1.62"/>
    <col collapsed="false" customWidth="true" hidden="false" outlineLevel="0" max="3" min="3" style="1" width="18.62"/>
    <col collapsed="false" customWidth="true" hidden="true" outlineLevel="0" max="6" min="4" style="1" width="17.12"/>
    <col collapsed="false" customWidth="true" hidden="false" outlineLevel="0" max="7" min="7" style="1" width="17.12"/>
    <col collapsed="false" customWidth="true" hidden="true" outlineLevel="0" max="10" min="8" style="1" width="17.12"/>
    <col collapsed="false" customWidth="true" hidden="false" outlineLevel="0" max="11" min="11" style="1" width="17.12"/>
    <col collapsed="false" customWidth="true" hidden="true" outlineLevel="0" max="14" min="12" style="1" width="17.12"/>
    <col collapsed="false" customWidth="true" hidden="false" outlineLevel="0" max="15" min="15" style="1" width="17.12"/>
    <col collapsed="false" customWidth="true" hidden="true" outlineLevel="0" max="18" min="16" style="2" width="17.12"/>
    <col collapsed="false" customWidth="true" hidden="false" outlineLevel="0" max="19" min="19" style="2" width="17.12"/>
    <col collapsed="false" customWidth="true" hidden="true" outlineLevel="0" max="22" min="20" style="2" width="17.12"/>
    <col collapsed="false" customWidth="true" hidden="false" outlineLevel="0" max="31" min="23" style="2" width="17.12"/>
    <col collapsed="false" customWidth="true" hidden="false" outlineLevel="0" max="32" min="32" style="1" width="3.62"/>
    <col collapsed="false" customWidth="false" hidden="false" outlineLevel="0" max="33" min="33" style="1" width="9.12"/>
    <col collapsed="false" customWidth="true" hidden="false" outlineLevel="0" max="34" min="34" style="1" width="17.49"/>
    <col collapsed="false" customWidth="false" hidden="false" outlineLevel="0" max="257" min="35" style="1" width="9.12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5"/>
      <c r="AH1" s="6" t="s">
        <v>1</v>
      </c>
    </row>
    <row r="2" customFormat="false" ht="24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4"/>
      <c r="AH2" s="6"/>
    </row>
    <row r="3" customFormat="false" ht="24" hidden="false" customHeight="true" outlineLevel="0" collapsed="false">
      <c r="A3" s="8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 t="s">
        <v>4</v>
      </c>
      <c r="AF3" s="11"/>
    </row>
    <row r="4" customFormat="false" ht="31.5" hidden="false" customHeight="true" outlineLevel="0" collapsed="false">
      <c r="A4" s="12"/>
      <c r="B4" s="12"/>
      <c r="C4" s="12"/>
      <c r="D4" s="13" t="s">
        <v>5</v>
      </c>
      <c r="E4" s="14" t="s">
        <v>6</v>
      </c>
      <c r="F4" s="14" t="s">
        <v>7</v>
      </c>
      <c r="G4" s="14" t="s">
        <v>8</v>
      </c>
      <c r="H4" s="13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4" t="s">
        <v>14</v>
      </c>
      <c r="N4" s="14" t="s">
        <v>15</v>
      </c>
      <c r="O4" s="15" t="s">
        <v>16</v>
      </c>
      <c r="P4" s="15" t="s">
        <v>17</v>
      </c>
      <c r="Q4" s="15" t="s">
        <v>18</v>
      </c>
      <c r="R4" s="15" t="s">
        <v>19</v>
      </c>
      <c r="S4" s="15" t="s">
        <v>20</v>
      </c>
      <c r="T4" s="15" t="s">
        <v>21</v>
      </c>
      <c r="U4" s="15" t="s">
        <v>22</v>
      </c>
      <c r="V4" s="15" t="s">
        <v>23</v>
      </c>
      <c r="W4" s="15" t="s">
        <v>24</v>
      </c>
      <c r="X4" s="15" t="s">
        <v>25</v>
      </c>
      <c r="Y4" s="15" t="s">
        <v>26</v>
      </c>
      <c r="Z4" s="15" t="s">
        <v>27</v>
      </c>
      <c r="AA4" s="15" t="s">
        <v>28</v>
      </c>
      <c r="AB4" s="15" t="s">
        <v>29</v>
      </c>
      <c r="AC4" s="15" t="s">
        <v>30</v>
      </c>
      <c r="AD4" s="15" t="s">
        <v>31</v>
      </c>
      <c r="AE4" s="15" t="s">
        <v>32</v>
      </c>
      <c r="AF4" s="16"/>
    </row>
    <row r="5" customFormat="false" ht="34.5" hidden="false" customHeight="true" outlineLevel="0" collapsed="false">
      <c r="A5" s="17"/>
      <c r="B5" s="17"/>
      <c r="C5" s="18"/>
      <c r="D5" s="17" t="s">
        <v>33</v>
      </c>
      <c r="E5" s="19" t="s">
        <v>34</v>
      </c>
      <c r="F5" s="19" t="s">
        <v>35</v>
      </c>
      <c r="G5" s="19" t="s">
        <v>36</v>
      </c>
      <c r="H5" s="17" t="s">
        <v>37</v>
      </c>
      <c r="I5" s="19" t="s">
        <v>38</v>
      </c>
      <c r="J5" s="19" t="s">
        <v>39</v>
      </c>
      <c r="K5" s="19" t="s">
        <v>40</v>
      </c>
      <c r="L5" s="19" t="s">
        <v>41</v>
      </c>
      <c r="M5" s="19" t="s">
        <v>42</v>
      </c>
      <c r="N5" s="19" t="s">
        <v>43</v>
      </c>
      <c r="O5" s="20" t="s">
        <v>44</v>
      </c>
      <c r="P5" s="20" t="s">
        <v>45</v>
      </c>
      <c r="Q5" s="20" t="s">
        <v>46</v>
      </c>
      <c r="R5" s="20" t="s">
        <v>47</v>
      </c>
      <c r="S5" s="20" t="s">
        <v>48</v>
      </c>
      <c r="T5" s="20" t="s">
        <v>49</v>
      </c>
      <c r="U5" s="20" t="s">
        <v>50</v>
      </c>
      <c r="V5" s="20" t="s">
        <v>51</v>
      </c>
      <c r="W5" s="20" t="s">
        <v>52</v>
      </c>
      <c r="X5" s="20" t="s">
        <v>53</v>
      </c>
      <c r="Y5" s="20" t="s">
        <v>54</v>
      </c>
      <c r="Z5" s="20" t="s">
        <v>55</v>
      </c>
      <c r="AA5" s="20" t="s">
        <v>56</v>
      </c>
      <c r="AB5" s="20" t="s">
        <v>57</v>
      </c>
      <c r="AC5" s="20" t="s">
        <v>58</v>
      </c>
      <c r="AD5" s="20" t="s">
        <v>59</v>
      </c>
      <c r="AE5" s="20" t="s">
        <v>60</v>
      </c>
      <c r="AF5" s="16"/>
    </row>
    <row r="6" customFormat="false" ht="21" hidden="false" customHeight="true" outlineLevel="0" collapsed="false">
      <c r="A6" s="21" t="s">
        <v>61</v>
      </c>
      <c r="B6" s="22" t="s">
        <v>62</v>
      </c>
      <c r="C6" s="23"/>
      <c r="D6" s="24" t="n">
        <v>150.59159</v>
      </c>
      <c r="E6" s="25" t="n">
        <v>316.98792</v>
      </c>
      <c r="F6" s="25" t="n">
        <v>474.77976</v>
      </c>
      <c r="G6" s="26" t="n">
        <v>618.88553</v>
      </c>
      <c r="H6" s="24" t="n">
        <v>186.7858</v>
      </c>
      <c r="I6" s="25" t="n">
        <v>383.22</v>
      </c>
      <c r="J6" s="25" t="n">
        <v>582.67</v>
      </c>
      <c r="K6" s="25" t="n">
        <v>732.61</v>
      </c>
      <c r="L6" s="26" t="n">
        <v>158.41</v>
      </c>
      <c r="M6" s="26" t="n">
        <v>252.25</v>
      </c>
      <c r="N6" s="26" t="n">
        <v>354.77</v>
      </c>
      <c r="O6" s="25" t="n">
        <v>451.39</v>
      </c>
      <c r="P6" s="25" t="n">
        <v>126.34</v>
      </c>
      <c r="Q6" s="25" t="n">
        <v>273.77</v>
      </c>
      <c r="R6" s="25" t="n">
        <v>427.86</v>
      </c>
      <c r="S6" s="25" t="n">
        <v>577.39</v>
      </c>
      <c r="T6" s="25" t="n">
        <v>162.85</v>
      </c>
      <c r="U6" s="25" t="n">
        <v>308.54</v>
      </c>
      <c r="V6" s="25" t="n">
        <v>516.49</v>
      </c>
      <c r="W6" s="25" t="n">
        <v>691.12</v>
      </c>
      <c r="X6" s="25" t="n">
        <v>234.04</v>
      </c>
      <c r="Y6" s="25" t="n">
        <v>424.02</v>
      </c>
      <c r="Z6" s="25" t="n">
        <v>662.79348261</v>
      </c>
      <c r="AA6" s="25" t="n">
        <v>772.0327452251</v>
      </c>
      <c r="AB6" s="25" t="n">
        <v>244.7424922219</v>
      </c>
      <c r="AC6" s="25" t="n">
        <v>456.25112164</v>
      </c>
      <c r="AD6" s="25" t="n">
        <v>692.04201582</v>
      </c>
      <c r="AE6" s="25" t="n">
        <v>871.60503728</v>
      </c>
      <c r="AF6" s="16"/>
      <c r="AG6" s="27"/>
      <c r="AH6" s="28"/>
    </row>
    <row r="7" customFormat="false" ht="21" hidden="false" customHeight="true" outlineLevel="0" collapsed="false">
      <c r="A7" s="29" t="s">
        <v>63</v>
      </c>
      <c r="B7" s="30" t="s">
        <v>64</v>
      </c>
      <c r="C7" s="31" t="s">
        <v>65</v>
      </c>
      <c r="D7" s="32" t="n">
        <v>127.99519</v>
      </c>
      <c r="E7" s="33" t="n">
        <v>260.6415</v>
      </c>
      <c r="F7" s="33" t="n">
        <v>385.77675</v>
      </c>
      <c r="G7" s="34" t="n">
        <v>507.45822</v>
      </c>
      <c r="H7" s="32" t="n">
        <v>161.12342</v>
      </c>
      <c r="I7" s="33" t="n">
        <v>331.84</v>
      </c>
      <c r="J7" s="33" t="n">
        <v>505.55</v>
      </c>
      <c r="K7" s="33" t="n">
        <v>633.68</v>
      </c>
      <c r="L7" s="34" t="n">
        <v>139.47</v>
      </c>
      <c r="M7" s="34" t="n">
        <v>227.05</v>
      </c>
      <c r="N7" s="34" t="n">
        <v>329.24</v>
      </c>
      <c r="O7" s="33" t="n">
        <v>401.34</v>
      </c>
      <c r="P7" s="33" t="n">
        <v>97.69</v>
      </c>
      <c r="Q7" s="33" t="n">
        <v>210.56</v>
      </c>
      <c r="R7" s="33" t="n">
        <v>332.86</v>
      </c>
      <c r="S7" s="33" t="n">
        <v>435.8</v>
      </c>
      <c r="T7" s="33" t="n">
        <v>125.98</v>
      </c>
      <c r="U7" s="33" t="n">
        <v>238.69</v>
      </c>
      <c r="V7" s="33" t="n">
        <v>398.53</v>
      </c>
      <c r="W7" s="33" t="n">
        <v>537.43</v>
      </c>
      <c r="X7" s="33" t="n">
        <v>197.67</v>
      </c>
      <c r="Y7" s="33" t="n">
        <v>369.79</v>
      </c>
      <c r="Z7" s="33" t="n">
        <v>583.25536366</v>
      </c>
      <c r="AA7" s="33" t="n">
        <v>677.3127550851</v>
      </c>
      <c r="AB7" s="33" t="n">
        <v>205.8000228319</v>
      </c>
      <c r="AC7" s="33" t="n">
        <v>371.3276355</v>
      </c>
      <c r="AD7" s="33" t="n">
        <v>582.78373942</v>
      </c>
      <c r="AE7" s="33" t="n">
        <v>713.27219322</v>
      </c>
      <c r="AF7" s="16"/>
      <c r="AG7" s="27"/>
      <c r="AH7" s="28"/>
    </row>
    <row r="8" customFormat="false" ht="21" hidden="false" customHeight="true" outlineLevel="0" collapsed="false">
      <c r="A8" s="35" t="s">
        <v>66</v>
      </c>
      <c r="B8" s="36" t="s">
        <v>67</v>
      </c>
      <c r="C8" s="37" t="s">
        <v>68</v>
      </c>
      <c r="D8" s="38" t="n">
        <v>17.59938</v>
      </c>
      <c r="E8" s="39" t="n">
        <v>35.32033</v>
      </c>
      <c r="F8" s="39" t="n">
        <v>40.35355</v>
      </c>
      <c r="G8" s="40" t="n">
        <v>60.44805</v>
      </c>
      <c r="H8" s="38" t="n">
        <v>19.51</v>
      </c>
      <c r="I8" s="39" t="n">
        <v>37.77</v>
      </c>
      <c r="J8" s="39" t="n">
        <v>53.78</v>
      </c>
      <c r="K8" s="39" t="n">
        <v>69.75</v>
      </c>
      <c r="L8" s="40" t="n">
        <v>27.41</v>
      </c>
      <c r="M8" s="40" t="n">
        <v>50.39</v>
      </c>
      <c r="N8" s="40" t="n">
        <v>67.58</v>
      </c>
      <c r="O8" s="39" t="n">
        <v>82.42</v>
      </c>
      <c r="P8" s="39" t="n">
        <v>13.31</v>
      </c>
      <c r="Q8" s="39" t="n">
        <v>30.62</v>
      </c>
      <c r="R8" s="39" t="n">
        <v>48.98</v>
      </c>
      <c r="S8" s="39" t="n">
        <v>70.33</v>
      </c>
      <c r="T8" s="39" t="n">
        <v>18.94</v>
      </c>
      <c r="U8" s="39" t="n">
        <v>29.17</v>
      </c>
      <c r="V8" s="39" t="n">
        <v>38.5</v>
      </c>
      <c r="W8" s="39" t="n">
        <v>54.98</v>
      </c>
      <c r="X8" s="39" t="n">
        <v>22.87</v>
      </c>
      <c r="Y8" s="39" t="n">
        <v>19.93</v>
      </c>
      <c r="Z8" s="39" t="n">
        <v>46.2675347</v>
      </c>
      <c r="AA8" s="39" t="n">
        <v>57.94587832</v>
      </c>
      <c r="AB8" s="39" t="n">
        <v>23.06081704</v>
      </c>
      <c r="AC8" s="39" t="n">
        <v>47.60142296</v>
      </c>
      <c r="AD8" s="39" t="n">
        <v>71.98529225</v>
      </c>
      <c r="AE8" s="39" t="n">
        <v>77.19001753</v>
      </c>
      <c r="AF8" s="16"/>
      <c r="AG8" s="27"/>
      <c r="AH8" s="28"/>
    </row>
    <row r="9" customFormat="false" ht="21" hidden="false" customHeight="true" outlineLevel="0" collapsed="false">
      <c r="A9" s="35"/>
      <c r="B9" s="36" t="s">
        <v>69</v>
      </c>
      <c r="C9" s="37" t="s">
        <v>70</v>
      </c>
      <c r="D9" s="38" t="n">
        <v>14.50726</v>
      </c>
      <c r="E9" s="39" t="n">
        <v>24.96019</v>
      </c>
      <c r="F9" s="39" t="n">
        <v>36.28124</v>
      </c>
      <c r="G9" s="40" t="n">
        <v>51.82661</v>
      </c>
      <c r="H9" s="38" t="n">
        <v>14.57217</v>
      </c>
      <c r="I9" s="39" t="n">
        <v>26.14</v>
      </c>
      <c r="J9" s="39" t="n">
        <v>49.84</v>
      </c>
      <c r="K9" s="39" t="n">
        <v>59.12</v>
      </c>
      <c r="L9" s="40" t="n">
        <v>6.64</v>
      </c>
      <c r="M9" s="40" t="n">
        <v>6.9</v>
      </c>
      <c r="N9" s="40" t="n">
        <v>15.11</v>
      </c>
      <c r="O9" s="39" t="n">
        <v>7.67</v>
      </c>
      <c r="P9" s="39" t="n">
        <v>8.91</v>
      </c>
      <c r="Q9" s="39" t="n">
        <v>16.84</v>
      </c>
      <c r="R9" s="39" t="n">
        <v>23.06</v>
      </c>
      <c r="S9" s="39" t="n">
        <v>30.61</v>
      </c>
      <c r="T9" s="39" t="n">
        <v>3.02</v>
      </c>
      <c r="U9" s="39" t="n">
        <v>-4</v>
      </c>
      <c r="V9" s="39" t="n">
        <v>-1.75</v>
      </c>
      <c r="W9" s="39" t="n">
        <v>-9.99</v>
      </c>
      <c r="X9" s="39" t="n">
        <v>6.42</v>
      </c>
      <c r="Y9" s="39" t="n">
        <v>14</v>
      </c>
      <c r="Z9" s="39" t="n">
        <v>22.39362722</v>
      </c>
      <c r="AA9" s="39" t="n">
        <v>31.66765637</v>
      </c>
      <c r="AB9" s="39" t="n">
        <v>9.91235013</v>
      </c>
      <c r="AC9" s="39" t="n">
        <v>24.20938352</v>
      </c>
      <c r="AD9" s="39" t="n">
        <v>37.36408914</v>
      </c>
      <c r="AE9" s="39" t="n">
        <v>41.29890136</v>
      </c>
      <c r="AF9" s="16"/>
      <c r="AG9" s="27"/>
      <c r="AH9" s="28"/>
    </row>
    <row r="10" customFormat="false" ht="21" hidden="false" customHeight="true" outlineLevel="0" collapsed="false">
      <c r="A10" s="35"/>
      <c r="B10" s="36" t="s">
        <v>71</v>
      </c>
      <c r="C10" s="37" t="s">
        <v>72</v>
      </c>
      <c r="D10" s="38" t="n">
        <v>1.19581</v>
      </c>
      <c r="E10" s="39" t="n">
        <v>1.40699</v>
      </c>
      <c r="F10" s="39" t="n">
        <v>2.40935</v>
      </c>
      <c r="G10" s="40" t="n">
        <v>2.69673</v>
      </c>
      <c r="H10" s="38" t="n">
        <v>0.92</v>
      </c>
      <c r="I10" s="39" t="n">
        <v>1.81</v>
      </c>
      <c r="J10" s="39" t="n">
        <v>2.77</v>
      </c>
      <c r="K10" s="39" t="n">
        <v>2.63</v>
      </c>
      <c r="L10" s="40" t="n">
        <v>1.09</v>
      </c>
      <c r="M10" s="40" t="n">
        <v>1.89</v>
      </c>
      <c r="N10" s="40" t="n">
        <v>1.58</v>
      </c>
      <c r="O10" s="39" t="n">
        <v>2.09</v>
      </c>
      <c r="P10" s="39" t="n">
        <v>0.94</v>
      </c>
      <c r="Q10" s="39" t="n">
        <v>0.84</v>
      </c>
      <c r="R10" s="39" t="n">
        <v>0.89</v>
      </c>
      <c r="S10" s="39" t="n">
        <v>0.38</v>
      </c>
      <c r="T10" s="39" t="n">
        <v>0.28</v>
      </c>
      <c r="U10" s="39" t="n">
        <v>1.64</v>
      </c>
      <c r="V10" s="39" t="n">
        <v>2.62</v>
      </c>
      <c r="W10" s="39" t="n">
        <v>1.25</v>
      </c>
      <c r="X10" s="39" t="n">
        <v>1.71</v>
      </c>
      <c r="Y10" s="39" t="n">
        <v>2.43</v>
      </c>
      <c r="Z10" s="39" t="n">
        <v>3.29</v>
      </c>
      <c r="AA10" s="39" t="n">
        <v>4.52</v>
      </c>
      <c r="AB10" s="39" t="n">
        <v>1.44</v>
      </c>
      <c r="AC10" s="39" t="n">
        <v>2.53</v>
      </c>
      <c r="AD10" s="39" t="n">
        <v>4.08</v>
      </c>
      <c r="AE10" s="39" t="n">
        <v>4.94</v>
      </c>
      <c r="AF10" s="16"/>
      <c r="AG10" s="27"/>
      <c r="AH10" s="28"/>
    </row>
    <row r="11" customFormat="false" ht="21" hidden="false" customHeight="true" outlineLevel="0" collapsed="false">
      <c r="A11" s="35"/>
      <c r="B11" s="36" t="s">
        <v>73</v>
      </c>
      <c r="C11" s="37" t="s">
        <v>74</v>
      </c>
      <c r="D11" s="38" t="n">
        <v>0.12807</v>
      </c>
      <c r="E11" s="39" t="n">
        <v>0.63679</v>
      </c>
      <c r="F11" s="39" t="n">
        <v>0.87652</v>
      </c>
      <c r="G11" s="40" t="n">
        <v>1.02292</v>
      </c>
      <c r="H11" s="38" t="n">
        <v>0.12</v>
      </c>
      <c r="I11" s="39" t="n">
        <v>0.44</v>
      </c>
      <c r="J11" s="39" t="n">
        <v>0.71</v>
      </c>
      <c r="K11" s="39" t="n">
        <v>0.77</v>
      </c>
      <c r="L11" s="40" t="n">
        <v>0.23</v>
      </c>
      <c r="M11" s="40" t="n">
        <v>0.57</v>
      </c>
      <c r="N11" s="40" t="n">
        <v>0.88</v>
      </c>
      <c r="O11" s="39" t="n">
        <v>1.08</v>
      </c>
      <c r="P11" s="39" t="n">
        <v>0.14</v>
      </c>
      <c r="Q11" s="39" t="n">
        <v>0.35</v>
      </c>
      <c r="R11" s="39" t="n">
        <v>0.55</v>
      </c>
      <c r="S11" s="39" t="n">
        <v>0.58</v>
      </c>
      <c r="T11" s="39" t="n">
        <v>0.11</v>
      </c>
      <c r="U11" s="39" t="n">
        <v>0.12</v>
      </c>
      <c r="V11" s="39" t="n">
        <v>0.43</v>
      </c>
      <c r="W11" s="39" t="n">
        <v>0.6</v>
      </c>
      <c r="X11" s="39" t="n">
        <v>0.26</v>
      </c>
      <c r="Y11" s="39" t="n">
        <v>0.64</v>
      </c>
      <c r="Z11" s="39" t="n">
        <v>1.16469408</v>
      </c>
      <c r="AA11" s="39" t="n">
        <v>1.95275447</v>
      </c>
      <c r="AB11" s="39" t="n">
        <v>0.55030767</v>
      </c>
      <c r="AC11" s="39" t="n">
        <v>1.08231881</v>
      </c>
      <c r="AD11" s="39" t="n">
        <v>1.82937</v>
      </c>
      <c r="AE11" s="39" t="n">
        <v>2.12533466</v>
      </c>
      <c r="AF11" s="16"/>
      <c r="AG11" s="27"/>
      <c r="AH11" s="28"/>
    </row>
    <row r="12" customFormat="false" ht="21" hidden="false" customHeight="true" outlineLevel="0" collapsed="false">
      <c r="A12" s="35"/>
      <c r="B12" s="36" t="s">
        <v>75</v>
      </c>
      <c r="C12" s="37" t="s">
        <v>76</v>
      </c>
      <c r="D12" s="38" t="n">
        <v>4.37069</v>
      </c>
      <c r="E12" s="39" t="n">
        <v>8.72795</v>
      </c>
      <c r="F12" s="39" t="n">
        <v>14.77274</v>
      </c>
      <c r="G12" s="40" t="n">
        <v>20.57108</v>
      </c>
      <c r="H12" s="38" t="n">
        <v>5.67</v>
      </c>
      <c r="I12" s="39" t="n">
        <v>12.64</v>
      </c>
      <c r="J12" s="39" t="n">
        <v>20.95</v>
      </c>
      <c r="K12" s="39" t="n">
        <v>27.32</v>
      </c>
      <c r="L12" s="40" t="n">
        <v>7.87</v>
      </c>
      <c r="M12" s="40" t="n">
        <v>15.67</v>
      </c>
      <c r="N12" s="40" t="n">
        <v>25.65</v>
      </c>
      <c r="O12" s="39" t="n">
        <v>35.9</v>
      </c>
      <c r="P12" s="39" t="n">
        <v>9.46</v>
      </c>
      <c r="Q12" s="39" t="n">
        <v>18.93</v>
      </c>
      <c r="R12" s="39" t="n">
        <v>27.46</v>
      </c>
      <c r="S12" s="39" t="n">
        <v>31.82</v>
      </c>
      <c r="T12" s="39" t="n">
        <v>10.04</v>
      </c>
      <c r="U12" s="39" t="n">
        <v>19.66</v>
      </c>
      <c r="V12" s="39" t="n">
        <v>25.51</v>
      </c>
      <c r="W12" s="39" t="n">
        <v>31.6</v>
      </c>
      <c r="X12" s="39" t="n">
        <v>-1.96</v>
      </c>
      <c r="Y12" s="39" t="n">
        <v>-6.36</v>
      </c>
      <c r="Z12" s="39" t="n">
        <v>-10.65355205</v>
      </c>
      <c r="AA12" s="39" t="n">
        <v>-18.83148163</v>
      </c>
      <c r="AB12" s="39" t="n">
        <v>0.97673922</v>
      </c>
      <c r="AC12" s="39" t="n">
        <v>-2.14895686</v>
      </c>
      <c r="AD12" s="39" t="n">
        <v>-3.3781427</v>
      </c>
      <c r="AE12" s="39" t="n">
        <v>-8.58117134</v>
      </c>
      <c r="AF12" s="16"/>
      <c r="AG12" s="27"/>
      <c r="AH12" s="28"/>
    </row>
    <row r="13" customFormat="false" ht="21" hidden="false" customHeight="true" outlineLevel="0" collapsed="false">
      <c r="A13" s="35"/>
      <c r="B13" s="36" t="s">
        <v>77</v>
      </c>
      <c r="C13" s="37" t="s">
        <v>78</v>
      </c>
      <c r="D13" s="38" t="n">
        <v>69.58096</v>
      </c>
      <c r="E13" s="39" t="n">
        <v>165.5945</v>
      </c>
      <c r="F13" s="39" t="n">
        <v>249.94839</v>
      </c>
      <c r="G13" s="40" t="n">
        <v>333.19374</v>
      </c>
      <c r="H13" s="38" t="n">
        <v>97.12</v>
      </c>
      <c r="I13" s="39" t="n">
        <v>204.94</v>
      </c>
      <c r="J13" s="39" t="n">
        <v>308.2</v>
      </c>
      <c r="K13" s="39" t="n">
        <v>389.78</v>
      </c>
      <c r="L13" s="40" t="n">
        <v>82.19</v>
      </c>
      <c r="M13" s="40" t="n">
        <v>150.9</v>
      </c>
      <c r="N13" s="40" t="n">
        <v>202.87</v>
      </c>
      <c r="O13" s="39" t="n">
        <v>243.3</v>
      </c>
      <c r="P13" s="39" t="n">
        <v>43.19</v>
      </c>
      <c r="Q13" s="39" t="n">
        <v>107.61</v>
      </c>
      <c r="R13" s="39" t="n">
        <v>178.19</v>
      </c>
      <c r="S13" s="39" t="n">
        <v>228.7</v>
      </c>
      <c r="T13" s="39" t="n">
        <v>65.52</v>
      </c>
      <c r="U13" s="39" t="n">
        <v>137.92</v>
      </c>
      <c r="V13" s="39" t="n">
        <v>240.56</v>
      </c>
      <c r="W13" s="39" t="n">
        <v>337.03</v>
      </c>
      <c r="X13" s="39" t="n">
        <v>109.33</v>
      </c>
      <c r="Y13" s="39" t="n">
        <v>228.06</v>
      </c>
      <c r="Z13" s="39" t="n">
        <v>363.9938867831</v>
      </c>
      <c r="AA13" s="39" t="n">
        <v>412.5309982098</v>
      </c>
      <c r="AB13" s="39" t="n">
        <v>117.7048757102</v>
      </c>
      <c r="AC13" s="39" t="n">
        <v>186.85242892</v>
      </c>
      <c r="AD13" s="39" t="n">
        <v>302.63235044</v>
      </c>
      <c r="AE13" s="39" t="n">
        <v>385.14028463</v>
      </c>
      <c r="AF13" s="16"/>
      <c r="AG13" s="27"/>
      <c r="AH13" s="28"/>
    </row>
    <row r="14" customFormat="false" ht="21" hidden="false" customHeight="true" outlineLevel="0" collapsed="false">
      <c r="A14" s="35"/>
      <c r="B14" s="36" t="s">
        <v>79</v>
      </c>
      <c r="C14" s="37" t="s">
        <v>80</v>
      </c>
      <c r="D14" s="38" t="n">
        <v>0.82098</v>
      </c>
      <c r="E14" s="39" t="n">
        <v>1.84947</v>
      </c>
      <c r="F14" s="39" t="n">
        <v>2.7578</v>
      </c>
      <c r="G14" s="40" t="n">
        <v>3.55326</v>
      </c>
      <c r="H14" s="38" t="n">
        <v>0.93</v>
      </c>
      <c r="I14" s="39" t="n">
        <v>1.94</v>
      </c>
      <c r="J14" s="39" t="n">
        <v>3.12</v>
      </c>
      <c r="K14" s="39" t="n">
        <v>3.98</v>
      </c>
      <c r="L14" s="40" t="n">
        <v>-0.04</v>
      </c>
      <c r="M14" s="40" t="n">
        <v>1.35</v>
      </c>
      <c r="N14" s="40" t="n">
        <v>1.87</v>
      </c>
      <c r="O14" s="39" t="n">
        <v>2.54</v>
      </c>
      <c r="P14" s="39" t="n">
        <v>1.09</v>
      </c>
      <c r="Q14" s="39" t="n">
        <v>2.28</v>
      </c>
      <c r="R14" s="39" t="n">
        <v>3.16</v>
      </c>
      <c r="S14" s="39" t="n">
        <v>-1.18</v>
      </c>
      <c r="T14" s="39" t="n">
        <v>5.89</v>
      </c>
      <c r="U14" s="39" t="n">
        <v>9.07</v>
      </c>
      <c r="V14" s="39" t="n">
        <v>15.06</v>
      </c>
      <c r="W14" s="39" t="n">
        <v>18.9</v>
      </c>
      <c r="X14" s="39" t="n">
        <v>9.1</v>
      </c>
      <c r="Y14" s="39" t="n">
        <v>17.78</v>
      </c>
      <c r="Z14" s="39" t="n">
        <v>25.56</v>
      </c>
      <c r="AA14" s="39" t="n">
        <v>30.55</v>
      </c>
      <c r="AB14" s="39" t="n">
        <v>6.86</v>
      </c>
      <c r="AC14" s="39" t="n">
        <v>14.52</v>
      </c>
      <c r="AD14" s="39" t="n">
        <v>22.7</v>
      </c>
      <c r="AE14" s="39" t="n">
        <v>31.36</v>
      </c>
      <c r="AF14" s="16"/>
      <c r="AG14" s="27"/>
      <c r="AH14" s="28"/>
    </row>
    <row r="15" customFormat="false" ht="21" hidden="false" customHeight="true" outlineLevel="0" collapsed="false">
      <c r="A15" s="35"/>
      <c r="B15" s="36" t="s">
        <v>81</v>
      </c>
      <c r="C15" s="37" t="s">
        <v>82</v>
      </c>
      <c r="D15" s="38" t="n">
        <v>0.46881</v>
      </c>
      <c r="E15" s="39" t="n">
        <v>1.3297</v>
      </c>
      <c r="F15" s="39" t="n">
        <v>1.88898</v>
      </c>
      <c r="G15" s="40" t="n">
        <v>2.34933</v>
      </c>
      <c r="H15" s="38" t="n">
        <v>0.46</v>
      </c>
      <c r="I15" s="39" t="n">
        <v>1.04</v>
      </c>
      <c r="J15" s="39" t="n">
        <v>1.96</v>
      </c>
      <c r="K15" s="39" t="n">
        <v>2.85</v>
      </c>
      <c r="L15" s="40" t="n">
        <v>0.95</v>
      </c>
      <c r="M15" s="40" t="n">
        <v>2.17</v>
      </c>
      <c r="N15" s="40" t="n">
        <v>3.16</v>
      </c>
      <c r="O15" s="39" t="n">
        <v>4.41</v>
      </c>
      <c r="P15" s="39" t="n">
        <v>0.5</v>
      </c>
      <c r="Q15" s="39" t="n">
        <v>2.59</v>
      </c>
      <c r="R15" s="39" t="n">
        <v>3.41</v>
      </c>
      <c r="S15" s="39" t="n">
        <v>4.28</v>
      </c>
      <c r="T15" s="39" t="n">
        <v>2.05</v>
      </c>
      <c r="U15" s="39" t="n">
        <v>3.15</v>
      </c>
      <c r="V15" s="39" t="n">
        <v>3.93</v>
      </c>
      <c r="W15" s="39" t="n">
        <v>4.55</v>
      </c>
      <c r="X15" s="39" t="n">
        <v>-1.94</v>
      </c>
      <c r="Y15" s="39" t="n">
        <v>-0.27</v>
      </c>
      <c r="Z15" s="39" t="n">
        <v>0.74728168</v>
      </c>
      <c r="AA15" s="39" t="n">
        <v>2.45583522</v>
      </c>
      <c r="AB15" s="39" t="n">
        <v>0.94818252</v>
      </c>
      <c r="AC15" s="39" t="n">
        <v>3.35071711</v>
      </c>
      <c r="AD15" s="39" t="n">
        <v>4.18498832</v>
      </c>
      <c r="AE15" s="39" t="n">
        <v>5.29896376</v>
      </c>
      <c r="AF15" s="16"/>
      <c r="AG15" s="27"/>
      <c r="AH15" s="28"/>
    </row>
    <row r="16" customFormat="false" ht="21" hidden="false" customHeight="true" outlineLevel="0" collapsed="false">
      <c r="A16" s="35"/>
      <c r="B16" s="36" t="s">
        <v>83</v>
      </c>
      <c r="C16" s="37" t="s">
        <v>84</v>
      </c>
      <c r="D16" s="38" t="n">
        <v>1.97455</v>
      </c>
      <c r="E16" s="39" t="n">
        <v>3.00018</v>
      </c>
      <c r="F16" s="39" t="n">
        <v>2.89033</v>
      </c>
      <c r="G16" s="40" t="n">
        <v>3.26132</v>
      </c>
      <c r="H16" s="38" t="n">
        <v>2.24596</v>
      </c>
      <c r="I16" s="39" t="n">
        <v>4.73</v>
      </c>
      <c r="J16" s="39" t="n">
        <v>3.49</v>
      </c>
      <c r="K16" s="39" t="n">
        <v>3.8</v>
      </c>
      <c r="L16" s="40" t="n">
        <v>2.76</v>
      </c>
      <c r="M16" s="40" t="n">
        <v>-4.26</v>
      </c>
      <c r="N16" s="40" t="n">
        <v>-5.75</v>
      </c>
      <c r="O16" s="39" t="n">
        <v>-4.33</v>
      </c>
      <c r="P16" s="39" t="n">
        <v>0.83</v>
      </c>
      <c r="Q16" s="39" t="n">
        <v>2.59</v>
      </c>
      <c r="R16" s="39" t="n">
        <v>4.12</v>
      </c>
      <c r="S16" s="39" t="n">
        <v>3.7</v>
      </c>
      <c r="T16" s="39" t="n">
        <v>2.49</v>
      </c>
      <c r="U16" s="39" t="n">
        <v>3.43</v>
      </c>
      <c r="V16" s="39" t="n">
        <v>5.96</v>
      </c>
      <c r="W16" s="39" t="n">
        <v>6.63</v>
      </c>
      <c r="X16" s="39" t="n">
        <v>2.05</v>
      </c>
      <c r="Y16" s="39" t="n">
        <v>3.4</v>
      </c>
      <c r="Z16" s="39" t="n">
        <v>2.37034611</v>
      </c>
      <c r="AA16" s="39" t="n">
        <v>1.38931768</v>
      </c>
      <c r="AB16" s="39" t="n">
        <v>1.64542356</v>
      </c>
      <c r="AC16" s="39" t="n">
        <v>2.2297968</v>
      </c>
      <c r="AD16" s="39" t="n">
        <v>4.34237623</v>
      </c>
      <c r="AE16" s="39" t="n">
        <v>4.53334217</v>
      </c>
      <c r="AF16" s="16"/>
      <c r="AG16" s="27"/>
      <c r="AH16" s="28"/>
    </row>
    <row r="17" customFormat="false" ht="21" hidden="false" customHeight="true" outlineLevel="0" collapsed="false">
      <c r="A17" s="35"/>
      <c r="B17" s="36" t="s">
        <v>85</v>
      </c>
      <c r="C17" s="37" t="s">
        <v>86</v>
      </c>
      <c r="D17" s="38" t="n">
        <v>5.92979</v>
      </c>
      <c r="E17" s="39" t="n">
        <v>8.40811</v>
      </c>
      <c r="F17" s="39" t="n">
        <v>16.23091</v>
      </c>
      <c r="G17" s="40" t="n">
        <v>22.78745</v>
      </c>
      <c r="H17" s="38" t="n">
        <v>8.71</v>
      </c>
      <c r="I17" s="39" t="n">
        <v>16.1</v>
      </c>
      <c r="J17" s="39" t="n">
        <v>24.7</v>
      </c>
      <c r="K17" s="39" t="n">
        <v>33.17</v>
      </c>
      <c r="L17" s="40" t="n">
        <v>7.44</v>
      </c>
      <c r="M17" s="40" t="n">
        <v>15.26</v>
      </c>
      <c r="N17" s="40" t="n">
        <v>20.83</v>
      </c>
      <c r="O17" s="39" t="n">
        <v>27.89</v>
      </c>
      <c r="P17" s="39" t="n">
        <v>3.94</v>
      </c>
      <c r="Q17" s="39" t="n">
        <v>9.39</v>
      </c>
      <c r="R17" s="39" t="n">
        <v>16.35</v>
      </c>
      <c r="S17" s="39" t="n">
        <v>26.81</v>
      </c>
      <c r="T17" s="39" t="n">
        <v>6.95</v>
      </c>
      <c r="U17" s="39" t="n">
        <v>13.7</v>
      </c>
      <c r="V17" s="39" t="n">
        <v>22.25</v>
      </c>
      <c r="W17" s="39" t="n">
        <v>27.26</v>
      </c>
      <c r="X17" s="39" t="n">
        <v>11.4</v>
      </c>
      <c r="Y17" s="39" t="n">
        <v>24.8</v>
      </c>
      <c r="Z17" s="39" t="n">
        <v>37.7016059873</v>
      </c>
      <c r="AA17" s="39" t="n">
        <v>51.1306530753</v>
      </c>
      <c r="AB17" s="39" t="n">
        <v>14.4425290079</v>
      </c>
      <c r="AC17" s="39" t="n">
        <v>30.23802239</v>
      </c>
      <c r="AD17" s="39" t="n">
        <v>45.31252533</v>
      </c>
      <c r="AE17" s="39" t="n">
        <v>63.18596838</v>
      </c>
      <c r="AF17" s="16"/>
      <c r="AG17" s="27"/>
      <c r="AH17" s="28"/>
    </row>
    <row r="18" customFormat="false" ht="21" hidden="false" customHeight="true" outlineLevel="0" collapsed="false">
      <c r="A18" s="35"/>
      <c r="B18" s="36" t="s">
        <v>87</v>
      </c>
      <c r="C18" s="37" t="s">
        <v>88</v>
      </c>
      <c r="D18" s="38" t="n">
        <v>9.41482</v>
      </c>
      <c r="E18" s="39" t="n">
        <v>5.61778</v>
      </c>
      <c r="F18" s="39" t="n">
        <v>11.13284</v>
      </c>
      <c r="G18" s="40" t="n">
        <v>-1.48332</v>
      </c>
      <c r="H18" s="38" t="n">
        <v>8.89529</v>
      </c>
      <c r="I18" s="39" t="n">
        <v>20.21</v>
      </c>
      <c r="J18" s="39" t="n">
        <v>30.1</v>
      </c>
      <c r="K18" s="39" t="n">
        <v>32.32</v>
      </c>
      <c r="L18" s="40" t="n">
        <v>2.45</v>
      </c>
      <c r="M18" s="40" t="n">
        <v>-14.17</v>
      </c>
      <c r="N18" s="40" t="n">
        <v>-6.75</v>
      </c>
      <c r="O18" s="39" t="n">
        <v>-4.91</v>
      </c>
      <c r="P18" s="39" t="n">
        <v>15.49</v>
      </c>
      <c r="Q18" s="39" t="n">
        <v>16.82</v>
      </c>
      <c r="R18" s="39" t="n">
        <v>23.24</v>
      </c>
      <c r="S18" s="39" t="n">
        <v>36.68</v>
      </c>
      <c r="T18" s="39" t="n">
        <v>9.19</v>
      </c>
      <c r="U18" s="39" t="n">
        <v>21.93</v>
      </c>
      <c r="V18" s="39" t="n">
        <v>39.88</v>
      </c>
      <c r="W18" s="39" t="n">
        <v>55.81</v>
      </c>
      <c r="X18" s="39" t="n">
        <v>35.22</v>
      </c>
      <c r="Y18" s="39" t="n">
        <v>58.94</v>
      </c>
      <c r="Z18" s="39" t="n">
        <v>80.4395878996</v>
      </c>
      <c r="AA18" s="39" t="n">
        <v>88.58412988</v>
      </c>
      <c r="AB18" s="39" t="n">
        <v>23.8927012138</v>
      </c>
      <c r="AC18" s="39" t="n">
        <v>51.77058104</v>
      </c>
      <c r="AD18" s="39" t="n">
        <v>78.60625368</v>
      </c>
      <c r="AE18" s="39" t="n">
        <v>93.76956433</v>
      </c>
      <c r="AF18" s="16"/>
      <c r="AG18" s="27"/>
      <c r="AH18" s="28"/>
    </row>
    <row r="19" customFormat="false" ht="21" hidden="false" customHeight="true" outlineLevel="0" collapsed="false">
      <c r="A19" s="35"/>
      <c r="B19" s="36" t="s">
        <v>89</v>
      </c>
      <c r="C19" s="37" t="s">
        <v>90</v>
      </c>
      <c r="D19" s="38" t="n">
        <v>0.30875</v>
      </c>
      <c r="E19" s="39" t="n">
        <v>0.57986</v>
      </c>
      <c r="F19" s="39" t="n">
        <v>0.86289</v>
      </c>
      <c r="G19" s="40" t="n">
        <v>0.75176</v>
      </c>
      <c r="H19" s="38" t="n">
        <v>0.27</v>
      </c>
      <c r="I19" s="39" t="n">
        <v>0.39</v>
      </c>
      <c r="J19" s="39" t="n">
        <v>0.31</v>
      </c>
      <c r="K19" s="39" t="n">
        <v>0.7</v>
      </c>
      <c r="L19" s="40" t="n">
        <v>0.24</v>
      </c>
      <c r="M19" s="40" t="n">
        <v>0.75</v>
      </c>
      <c r="N19" s="40" t="n">
        <v>1.52</v>
      </c>
      <c r="O19" s="39" t="n">
        <v>1.08</v>
      </c>
      <c r="P19" s="39" t="n">
        <v>0.64</v>
      </c>
      <c r="Q19" s="39" t="n">
        <v>1.2</v>
      </c>
      <c r="R19" s="39" t="n">
        <v>2.41</v>
      </c>
      <c r="S19" s="39" t="n">
        <v>2.56</v>
      </c>
      <c r="T19" s="39" t="n">
        <v>0.55</v>
      </c>
      <c r="U19" s="39" t="n">
        <v>0.03</v>
      </c>
      <c r="V19" s="39" t="n">
        <v>0.38</v>
      </c>
      <c r="W19" s="39" t="n">
        <v>0.53</v>
      </c>
      <c r="X19" s="39" t="n">
        <v>0.24</v>
      </c>
      <c r="Y19" s="39" t="n">
        <v>0.92</v>
      </c>
      <c r="Z19" s="39" t="n">
        <v>1.42883792</v>
      </c>
      <c r="AA19" s="39" t="n">
        <v>1.68649514</v>
      </c>
      <c r="AB19" s="39" t="n">
        <v>0.60813445</v>
      </c>
      <c r="AC19" s="39" t="n">
        <v>1.40298337</v>
      </c>
      <c r="AD19" s="39" t="n">
        <v>2.0420531</v>
      </c>
      <c r="AE19" s="39" t="n">
        <v>-1.30304675</v>
      </c>
      <c r="AF19" s="16"/>
      <c r="AG19" s="27"/>
      <c r="AH19" s="28"/>
    </row>
    <row r="20" customFormat="false" ht="21" hidden="false" customHeight="true" outlineLevel="0" collapsed="false">
      <c r="A20" s="35"/>
      <c r="B20" s="36" t="s">
        <v>91</v>
      </c>
      <c r="C20" s="37" t="s">
        <v>92</v>
      </c>
      <c r="D20" s="38" t="n">
        <v>0.03448</v>
      </c>
      <c r="E20" s="39" t="n">
        <v>0.08615</v>
      </c>
      <c r="F20" s="39" t="n">
        <v>0.23415</v>
      </c>
      <c r="G20" s="40" t="n">
        <v>0.40371</v>
      </c>
      <c r="H20" s="38" t="n">
        <v>0.18</v>
      </c>
      <c r="I20" s="39" t="n">
        <v>0.37</v>
      </c>
      <c r="J20" s="39" t="n">
        <v>0.64</v>
      </c>
      <c r="K20" s="39" t="n">
        <v>1.03</v>
      </c>
      <c r="L20" s="40" t="n">
        <v>0.23</v>
      </c>
      <c r="M20" s="40" t="n">
        <v>0.71</v>
      </c>
      <c r="N20" s="40" t="n">
        <v>1.03</v>
      </c>
      <c r="O20" s="39" t="n">
        <v>1.2</v>
      </c>
      <c r="P20" s="39" t="n">
        <v>0.01</v>
      </c>
      <c r="Q20" s="39" t="n">
        <v>-0.08</v>
      </c>
      <c r="R20" s="39" t="n">
        <v>-0.11</v>
      </c>
      <c r="S20" s="39" t="n">
        <v>-0.08</v>
      </c>
      <c r="T20" s="39" t="n">
        <v>-0.07</v>
      </c>
      <c r="U20" s="39" t="n">
        <v>-0.06</v>
      </c>
      <c r="V20" s="39" t="n">
        <v>-0.04</v>
      </c>
      <c r="W20" s="39" t="n">
        <v>0.32</v>
      </c>
      <c r="X20" s="39" t="n">
        <v>0.73</v>
      </c>
      <c r="Y20" s="39" t="n">
        <v>1.37</v>
      </c>
      <c r="Z20" s="39" t="n">
        <v>2.0734834</v>
      </c>
      <c r="AA20" s="39" t="n">
        <v>2.99518859</v>
      </c>
      <c r="AB20" s="39" t="n">
        <v>1.23132719</v>
      </c>
      <c r="AC20" s="39" t="n">
        <v>2.66958819</v>
      </c>
      <c r="AD20" s="39" t="n">
        <v>3.7907682</v>
      </c>
      <c r="AE20" s="39" t="n">
        <v>5.11351391</v>
      </c>
      <c r="AF20" s="16"/>
      <c r="AG20" s="27"/>
      <c r="AH20" s="28"/>
    </row>
    <row r="21" customFormat="false" ht="21" hidden="false" customHeight="true" outlineLevel="0" collapsed="false">
      <c r="A21" s="35"/>
      <c r="B21" s="36" t="s">
        <v>93</v>
      </c>
      <c r="C21" s="37" t="s">
        <v>94</v>
      </c>
      <c r="D21" s="38" t="n">
        <v>0.99171</v>
      </c>
      <c r="E21" s="39" t="n">
        <v>2.22472</v>
      </c>
      <c r="F21" s="39" t="n">
        <v>3.72357</v>
      </c>
      <c r="G21" s="40" t="n">
        <v>4.68728</v>
      </c>
      <c r="H21" s="38" t="n">
        <v>1.07</v>
      </c>
      <c r="I21" s="39" t="n">
        <v>2.36</v>
      </c>
      <c r="J21" s="39" t="n">
        <v>3.86</v>
      </c>
      <c r="K21" s="39" t="n">
        <v>5.28</v>
      </c>
      <c r="L21" s="40" t="n">
        <v>-0.27</v>
      </c>
      <c r="M21" s="40" t="n">
        <v>-1.58</v>
      </c>
      <c r="N21" s="40" t="n">
        <v>-1.13</v>
      </c>
      <c r="O21" s="39" t="n">
        <v>-0.23</v>
      </c>
      <c r="P21" s="39" t="n">
        <v>-0.85</v>
      </c>
      <c r="Q21" s="39" t="n">
        <v>-0.2</v>
      </c>
      <c r="R21" s="39" t="n">
        <v>0.06</v>
      </c>
      <c r="S21" s="39" t="n">
        <v>-0.73</v>
      </c>
      <c r="T21" s="39" t="n">
        <v>0.79</v>
      </c>
      <c r="U21" s="39" t="n">
        <v>2.22</v>
      </c>
      <c r="V21" s="39" t="n">
        <v>4.06</v>
      </c>
      <c r="W21" s="39" t="n">
        <v>6.26</v>
      </c>
      <c r="X21" s="39" t="n">
        <v>2.05</v>
      </c>
      <c r="Y21" s="39" t="n">
        <v>3.69</v>
      </c>
      <c r="Z21" s="39" t="n">
        <v>6.07802993</v>
      </c>
      <c r="AA21" s="39" t="n">
        <v>8.22532976</v>
      </c>
      <c r="AB21" s="39" t="n">
        <v>2.26663512</v>
      </c>
      <c r="AC21" s="39" t="n">
        <v>4.63934925</v>
      </c>
      <c r="AD21" s="39" t="n">
        <v>7.12181543</v>
      </c>
      <c r="AE21" s="39" t="n">
        <v>8.66052058</v>
      </c>
      <c r="AF21" s="16"/>
      <c r="AG21" s="27"/>
      <c r="AH21" s="28"/>
    </row>
    <row r="22" customFormat="false" ht="21" hidden="false" customHeight="true" outlineLevel="0" collapsed="false">
      <c r="A22" s="41"/>
      <c r="B22" s="36" t="s">
        <v>95</v>
      </c>
      <c r="C22" s="37" t="s">
        <v>96</v>
      </c>
      <c r="D22" s="38" t="n">
        <v>0.66913</v>
      </c>
      <c r="E22" s="39" t="n">
        <v>0.89878</v>
      </c>
      <c r="F22" s="39" t="n">
        <v>1.41349</v>
      </c>
      <c r="G22" s="40" t="n">
        <v>1.3883</v>
      </c>
      <c r="H22" s="38" t="n">
        <v>0.45</v>
      </c>
      <c r="I22" s="39" t="n">
        <v>0.96</v>
      </c>
      <c r="J22" s="39" t="n">
        <v>1.12</v>
      </c>
      <c r="K22" s="39" t="n">
        <v>1.18</v>
      </c>
      <c r="L22" s="40" t="n">
        <v>0.28</v>
      </c>
      <c r="M22" s="40" t="n">
        <v>0.5</v>
      </c>
      <c r="N22" s="40" t="n">
        <v>0.79</v>
      </c>
      <c r="O22" s="39" t="n">
        <v>1.23</v>
      </c>
      <c r="P22" s="39" t="n">
        <v>0.09</v>
      </c>
      <c r="Q22" s="39" t="n">
        <v>0.78</v>
      </c>
      <c r="R22" s="39" t="n">
        <v>1.09</v>
      </c>
      <c r="S22" s="39" t="n">
        <v>1.34</v>
      </c>
      <c r="T22" s="39" t="n">
        <v>0.23</v>
      </c>
      <c r="U22" s="39" t="n">
        <v>0.71</v>
      </c>
      <c r="V22" s="39" t="n">
        <v>1.18</v>
      </c>
      <c r="W22" s="39" t="n">
        <v>1.7</v>
      </c>
      <c r="X22" s="39" t="n">
        <v>0.19</v>
      </c>
      <c r="Y22" s="39" t="n">
        <v>0.46</v>
      </c>
      <c r="Z22" s="39" t="n">
        <v>0.4</v>
      </c>
      <c r="AA22" s="39" t="n">
        <v>0.51</v>
      </c>
      <c r="AB22" s="39" t="n">
        <v>0.26</v>
      </c>
      <c r="AC22" s="39" t="n">
        <v>0.38</v>
      </c>
      <c r="AD22" s="39" t="n">
        <v>0.17</v>
      </c>
      <c r="AE22" s="39" t="n">
        <v>0.54</v>
      </c>
      <c r="AF22" s="16"/>
      <c r="AG22" s="27"/>
      <c r="AH22" s="28"/>
    </row>
    <row r="23" customFormat="false" ht="21" hidden="true" customHeight="true" outlineLevel="0" collapsed="false">
      <c r="A23" s="41"/>
      <c r="B23" s="36"/>
      <c r="C23" s="37"/>
      <c r="D23" s="38"/>
      <c r="E23" s="39"/>
      <c r="F23" s="39"/>
      <c r="G23" s="40"/>
      <c r="H23" s="38"/>
      <c r="I23" s="39"/>
      <c r="J23" s="39"/>
      <c r="K23" s="39"/>
      <c r="L23" s="40"/>
      <c r="M23" s="40"/>
      <c r="N23" s="40"/>
      <c r="O23" s="39"/>
      <c r="P23" s="39" t="n">
        <v>0</v>
      </c>
      <c r="Q23" s="39" t="n">
        <v>0</v>
      </c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16"/>
      <c r="AG23" s="27"/>
      <c r="AH23" s="28"/>
    </row>
    <row r="24" customFormat="false" ht="21" hidden="true" customHeight="true" outlineLevel="0" collapsed="false">
      <c r="A24" s="41"/>
      <c r="B24" s="36"/>
      <c r="C24" s="37"/>
      <c r="D24" s="38"/>
      <c r="E24" s="39"/>
      <c r="F24" s="39"/>
      <c r="G24" s="40"/>
      <c r="H24" s="38"/>
      <c r="I24" s="39"/>
      <c r="J24" s="39"/>
      <c r="K24" s="39"/>
      <c r="L24" s="40"/>
      <c r="M24" s="40"/>
      <c r="N24" s="40"/>
      <c r="O24" s="39"/>
      <c r="P24" s="39" t="n">
        <v>0</v>
      </c>
      <c r="Q24" s="39" t="n">
        <v>0</v>
      </c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16"/>
      <c r="AG24" s="27"/>
      <c r="AH24" s="28"/>
    </row>
    <row r="25" customFormat="false" ht="21" hidden="false" customHeight="true" outlineLevel="0" collapsed="false">
      <c r="A25" s="42" t="s">
        <v>97</v>
      </c>
      <c r="B25" s="30" t="s">
        <v>64</v>
      </c>
      <c r="C25" s="31" t="s">
        <v>65</v>
      </c>
      <c r="D25" s="32" t="n">
        <v>3.6656</v>
      </c>
      <c r="E25" s="33" t="n">
        <v>6.24376</v>
      </c>
      <c r="F25" s="33" t="n">
        <v>9.36591</v>
      </c>
      <c r="G25" s="34" t="n">
        <v>11.6462</v>
      </c>
      <c r="H25" s="32" t="n">
        <v>3.11</v>
      </c>
      <c r="I25" s="33" t="n">
        <v>6.71</v>
      </c>
      <c r="J25" s="33" t="n">
        <v>10.84</v>
      </c>
      <c r="K25" s="33" t="n">
        <v>13.86</v>
      </c>
      <c r="L25" s="34" t="n">
        <v>3.49</v>
      </c>
      <c r="M25" s="34" t="n">
        <v>5.37</v>
      </c>
      <c r="N25" s="34" t="n">
        <v>11.71</v>
      </c>
      <c r="O25" s="33" t="n">
        <v>18.86</v>
      </c>
      <c r="P25" s="33" t="n">
        <v>8.15</v>
      </c>
      <c r="Q25" s="33" t="n">
        <v>16.94</v>
      </c>
      <c r="R25" s="33" t="n">
        <v>24.47</v>
      </c>
      <c r="S25" s="33" t="n">
        <v>32.88</v>
      </c>
      <c r="T25" s="33" t="n">
        <v>6.74</v>
      </c>
      <c r="U25" s="33" t="n">
        <v>14.39</v>
      </c>
      <c r="V25" s="33" t="n">
        <v>22.85</v>
      </c>
      <c r="W25" s="33" t="n">
        <v>32.09</v>
      </c>
      <c r="X25" s="33" t="n">
        <v>9.15</v>
      </c>
      <c r="Y25" s="33" t="n">
        <v>18.23</v>
      </c>
      <c r="Z25" s="33" t="n">
        <v>24.97284679</v>
      </c>
      <c r="AA25" s="33" t="n">
        <v>25.77347616</v>
      </c>
      <c r="AB25" s="33" t="n">
        <v>10.48007099</v>
      </c>
      <c r="AC25" s="33" t="n">
        <v>19.04940102</v>
      </c>
      <c r="AD25" s="33" t="n">
        <v>26.03092579</v>
      </c>
      <c r="AE25" s="33" t="n">
        <v>33.73116458</v>
      </c>
      <c r="AF25" s="16"/>
      <c r="AG25" s="27"/>
      <c r="AH25" s="28"/>
    </row>
    <row r="26" customFormat="false" ht="21" hidden="false" customHeight="true" outlineLevel="0" collapsed="false">
      <c r="A26" s="43" t="s">
        <v>98</v>
      </c>
      <c r="B26" s="36" t="s">
        <v>99</v>
      </c>
      <c r="C26" s="37" t="s">
        <v>100</v>
      </c>
      <c r="D26" s="38" t="n">
        <v>3.6656</v>
      </c>
      <c r="E26" s="39" t="n">
        <v>6.24376</v>
      </c>
      <c r="F26" s="39" t="n">
        <v>9.36591</v>
      </c>
      <c r="G26" s="40" t="n">
        <v>11.6462</v>
      </c>
      <c r="H26" s="38" t="n">
        <v>3.11</v>
      </c>
      <c r="I26" s="39" t="n">
        <v>6.71</v>
      </c>
      <c r="J26" s="39" t="n">
        <v>10.84</v>
      </c>
      <c r="K26" s="39" t="n">
        <v>13.86</v>
      </c>
      <c r="L26" s="40" t="n">
        <v>3.49</v>
      </c>
      <c r="M26" s="40" t="n">
        <v>5.37</v>
      </c>
      <c r="N26" s="40" t="n">
        <v>11.71</v>
      </c>
      <c r="O26" s="39" t="n">
        <v>18.86</v>
      </c>
      <c r="P26" s="39" t="n">
        <v>8.15</v>
      </c>
      <c r="Q26" s="39" t="n">
        <v>16.94</v>
      </c>
      <c r="R26" s="39" t="n">
        <v>24.47</v>
      </c>
      <c r="S26" s="39" t="n">
        <v>32.88</v>
      </c>
      <c r="T26" s="39" t="n">
        <v>6.74</v>
      </c>
      <c r="U26" s="39" t="n">
        <v>14.39</v>
      </c>
      <c r="V26" s="39" t="n">
        <v>22.85</v>
      </c>
      <c r="W26" s="39" t="n">
        <v>32.09</v>
      </c>
      <c r="X26" s="39" t="n">
        <v>9.15</v>
      </c>
      <c r="Y26" s="39" t="n">
        <v>18.23</v>
      </c>
      <c r="Z26" s="39" t="n">
        <v>24.97284679</v>
      </c>
      <c r="AA26" s="39" t="n">
        <v>25.77347616</v>
      </c>
      <c r="AB26" s="39" t="n">
        <v>10.48007099</v>
      </c>
      <c r="AC26" s="39" t="n">
        <v>19.04940102</v>
      </c>
      <c r="AD26" s="39" t="n">
        <v>26.03092579</v>
      </c>
      <c r="AE26" s="39" t="n">
        <v>33.73116458</v>
      </c>
      <c r="AF26" s="16"/>
      <c r="AG26" s="27"/>
      <c r="AH26" s="28"/>
    </row>
    <row r="27" customFormat="false" ht="21" hidden="false" customHeight="true" outlineLevel="0" collapsed="false">
      <c r="A27" s="44" t="s">
        <v>101</v>
      </c>
      <c r="B27" s="45" t="s">
        <v>64</v>
      </c>
      <c r="C27" s="46" t="s">
        <v>65</v>
      </c>
      <c r="D27" s="32" t="n">
        <v>-0.17039</v>
      </c>
      <c r="E27" s="33" t="n">
        <v>4.05872</v>
      </c>
      <c r="F27" s="33" t="n">
        <v>10.59188</v>
      </c>
      <c r="G27" s="34" t="n">
        <v>13.75237</v>
      </c>
      <c r="H27" s="32" t="n">
        <v>2.04431</v>
      </c>
      <c r="I27" s="33" t="n">
        <v>6.39</v>
      </c>
      <c r="J27" s="33" t="n">
        <v>10.33</v>
      </c>
      <c r="K27" s="33" t="n">
        <v>16.05</v>
      </c>
      <c r="L27" s="34" t="n">
        <v>2.44</v>
      </c>
      <c r="M27" s="34" t="n">
        <v>1.35</v>
      </c>
      <c r="N27" s="34" t="n">
        <v>-1.98</v>
      </c>
      <c r="O27" s="33" t="n">
        <v>-2.42</v>
      </c>
      <c r="P27" s="33" t="n">
        <v>3.42</v>
      </c>
      <c r="Q27" s="33" t="n">
        <v>8.48</v>
      </c>
      <c r="R27" s="33" t="n">
        <v>11.99</v>
      </c>
      <c r="S27" s="33" t="n">
        <v>15.86</v>
      </c>
      <c r="T27" s="33" t="n">
        <v>2.86</v>
      </c>
      <c r="U27" s="33" t="n">
        <v>3.19</v>
      </c>
      <c r="V27" s="33" t="n">
        <v>6.26</v>
      </c>
      <c r="W27" s="33" t="n">
        <v>-0.98</v>
      </c>
      <c r="X27" s="33" t="n">
        <v>-5.8</v>
      </c>
      <c r="Y27" s="33" t="n">
        <v>-17.86</v>
      </c>
      <c r="Z27" s="33" t="n">
        <v>-27.43868976</v>
      </c>
      <c r="AA27" s="33" t="n">
        <v>-16.92405592</v>
      </c>
      <c r="AB27" s="33" t="n">
        <v>2.71106881</v>
      </c>
      <c r="AC27" s="33" t="n">
        <v>8.82322976</v>
      </c>
      <c r="AD27" s="33" t="n">
        <v>7.08549417</v>
      </c>
      <c r="AE27" s="33" t="n">
        <v>7.4331643</v>
      </c>
      <c r="AF27" s="16"/>
      <c r="AG27" s="27"/>
      <c r="AH27" s="28"/>
    </row>
    <row r="28" customFormat="false" ht="21" hidden="false" customHeight="true" outlineLevel="0" collapsed="false">
      <c r="A28" s="47" t="s">
        <v>102</v>
      </c>
      <c r="B28" s="36" t="s">
        <v>103</v>
      </c>
      <c r="C28" s="37" t="s">
        <v>104</v>
      </c>
      <c r="D28" s="38" t="n">
        <v>0.22345</v>
      </c>
      <c r="E28" s="39" t="n">
        <v>0.43454</v>
      </c>
      <c r="F28" s="39" t="n">
        <v>0.58019</v>
      </c>
      <c r="G28" s="40" t="n">
        <v>0.69802</v>
      </c>
      <c r="H28" s="38" t="n">
        <v>0.17</v>
      </c>
      <c r="I28" s="39" t="n">
        <v>0.39</v>
      </c>
      <c r="J28" s="39" t="n">
        <v>0.67</v>
      </c>
      <c r="K28" s="39" t="n">
        <v>0.97</v>
      </c>
      <c r="L28" s="40" t="n">
        <v>0.28</v>
      </c>
      <c r="M28" s="40" t="n">
        <v>1.21</v>
      </c>
      <c r="N28" s="40" t="n">
        <v>0.94</v>
      </c>
      <c r="O28" s="39" t="n">
        <v>1.19</v>
      </c>
      <c r="P28" s="39" t="n">
        <v>0.33</v>
      </c>
      <c r="Q28" s="39" t="n">
        <v>0.53</v>
      </c>
      <c r="R28" s="39" t="n">
        <v>0.76</v>
      </c>
      <c r="S28" s="39" t="n">
        <v>0.98</v>
      </c>
      <c r="T28" s="39" t="n">
        <v>0.13</v>
      </c>
      <c r="U28" s="39" t="n">
        <v>-0.04</v>
      </c>
      <c r="V28" s="39" t="n">
        <v>0.18</v>
      </c>
      <c r="W28" s="39" t="n">
        <v>0.37</v>
      </c>
      <c r="X28" s="39" t="n">
        <v>0.38</v>
      </c>
      <c r="Y28" s="39" t="n">
        <v>-0.89</v>
      </c>
      <c r="Z28" s="39" t="n">
        <v>-0.45</v>
      </c>
      <c r="AA28" s="39" t="n">
        <v>-0.00017333</v>
      </c>
      <c r="AB28" s="39" t="n">
        <v>0.11</v>
      </c>
      <c r="AC28" s="39" t="n">
        <v>0.73</v>
      </c>
      <c r="AD28" s="39" t="n">
        <v>0.83</v>
      </c>
      <c r="AE28" s="39" t="n">
        <v>0.21</v>
      </c>
      <c r="AF28" s="16"/>
      <c r="AG28" s="27"/>
      <c r="AH28" s="28"/>
    </row>
    <row r="29" customFormat="false" ht="21" hidden="false" customHeight="true" outlineLevel="0" collapsed="false">
      <c r="A29" s="47"/>
      <c r="B29" s="36" t="s">
        <v>105</v>
      </c>
      <c r="C29" s="37" t="s">
        <v>106</v>
      </c>
      <c r="D29" s="38" t="n">
        <v>0.16526</v>
      </c>
      <c r="E29" s="39" t="n">
        <v>0.42211</v>
      </c>
      <c r="F29" s="39" t="n">
        <v>0.33219</v>
      </c>
      <c r="G29" s="40" t="n">
        <v>0.3323</v>
      </c>
      <c r="H29" s="38" t="n">
        <v>-0.44</v>
      </c>
      <c r="I29" s="39" t="n">
        <v>0.14</v>
      </c>
      <c r="J29" s="39" t="n">
        <v>0.09</v>
      </c>
      <c r="K29" s="39" t="n">
        <v>0.32</v>
      </c>
      <c r="L29" s="40" t="n">
        <v>-0.05</v>
      </c>
      <c r="M29" s="40" t="n">
        <v>-0.4</v>
      </c>
      <c r="N29" s="40" t="n">
        <v>-0.59</v>
      </c>
      <c r="O29" s="39" t="n">
        <v>-1.44</v>
      </c>
      <c r="P29" s="39" t="n">
        <v>0.19</v>
      </c>
      <c r="Q29" s="39" t="n">
        <v>0.38</v>
      </c>
      <c r="R29" s="39" t="n">
        <v>0.61</v>
      </c>
      <c r="S29" s="39" t="n">
        <v>0.9</v>
      </c>
      <c r="T29" s="39" t="n">
        <v>0.22</v>
      </c>
      <c r="U29" s="39" t="n">
        <v>0.37</v>
      </c>
      <c r="V29" s="39" t="n">
        <v>0.58</v>
      </c>
      <c r="W29" s="39" t="n">
        <v>0.3</v>
      </c>
      <c r="X29" s="39" t="n">
        <v>0.59</v>
      </c>
      <c r="Y29" s="39" t="n">
        <v>-0.63</v>
      </c>
      <c r="Z29" s="39" t="n">
        <v>0.01125421</v>
      </c>
      <c r="AA29" s="39" t="n">
        <v>1.0256254</v>
      </c>
      <c r="AB29" s="39" t="n">
        <v>0.0607535</v>
      </c>
      <c r="AC29" s="39" t="n">
        <v>0.55861949</v>
      </c>
      <c r="AD29" s="39" t="n">
        <v>-0.34419384</v>
      </c>
      <c r="AE29" s="39" t="n">
        <v>-1.30961863</v>
      </c>
      <c r="AF29" s="16"/>
      <c r="AG29" s="27"/>
      <c r="AH29" s="28"/>
    </row>
    <row r="30" customFormat="false" ht="21" hidden="false" customHeight="true" outlineLevel="0" collapsed="false">
      <c r="A30" s="47"/>
      <c r="B30" s="36" t="s">
        <v>107</v>
      </c>
      <c r="C30" s="37" t="s">
        <v>108</v>
      </c>
      <c r="D30" s="38" t="n">
        <v>-0.96282</v>
      </c>
      <c r="E30" s="39" t="n">
        <v>2.66518</v>
      </c>
      <c r="F30" s="39" t="n">
        <v>8.87904</v>
      </c>
      <c r="G30" s="40" t="n">
        <v>11.85404</v>
      </c>
      <c r="H30" s="38" t="n">
        <v>2.22431</v>
      </c>
      <c r="I30" s="39" t="n">
        <v>5.68</v>
      </c>
      <c r="J30" s="39" t="n">
        <v>9.32</v>
      </c>
      <c r="K30" s="39" t="n">
        <v>14.22</v>
      </c>
      <c r="L30" s="40" t="n">
        <v>1.97</v>
      </c>
      <c r="M30" s="40" t="n">
        <v>0.01</v>
      </c>
      <c r="N30" s="40" t="n">
        <v>-3.17</v>
      </c>
      <c r="O30" s="39" t="n">
        <v>-3.3</v>
      </c>
      <c r="P30" s="39" t="n">
        <v>2.74</v>
      </c>
      <c r="Q30" s="39" t="n">
        <v>7.19</v>
      </c>
      <c r="R30" s="39" t="n">
        <v>10.05</v>
      </c>
      <c r="S30" s="39" t="n">
        <v>13.25</v>
      </c>
      <c r="T30" s="39" t="n">
        <v>2.34</v>
      </c>
      <c r="U30" s="39" t="n">
        <v>2.67</v>
      </c>
      <c r="V30" s="39" t="n">
        <v>5.15</v>
      </c>
      <c r="W30" s="39" t="n">
        <v>-2.41</v>
      </c>
      <c r="X30" s="39" t="n">
        <v>-6.6</v>
      </c>
      <c r="Y30" s="39" t="n">
        <v>-16.27</v>
      </c>
      <c r="Z30" s="39" t="n">
        <v>-26.89973543</v>
      </c>
      <c r="AA30" s="39" t="n">
        <v>-17.94884277</v>
      </c>
      <c r="AB30" s="39" t="n">
        <v>2.24451813</v>
      </c>
      <c r="AC30" s="39" t="n">
        <v>7.2049569</v>
      </c>
      <c r="AD30" s="39" t="n">
        <v>7.02101623</v>
      </c>
      <c r="AE30" s="39" t="n">
        <v>10.74542163</v>
      </c>
      <c r="AF30" s="16"/>
      <c r="AG30" s="27"/>
      <c r="AH30" s="28"/>
    </row>
    <row r="31" customFormat="false" ht="21" hidden="false" customHeight="true" outlineLevel="0" collapsed="false">
      <c r="A31" s="47"/>
      <c r="B31" s="36" t="s">
        <v>109</v>
      </c>
      <c r="C31" s="37" t="s">
        <v>110</v>
      </c>
      <c r="D31" s="38" t="n">
        <v>0.40372</v>
      </c>
      <c r="E31" s="39" t="n">
        <v>0.53689</v>
      </c>
      <c r="F31" s="39" t="n">
        <v>0.80046</v>
      </c>
      <c r="G31" s="40" t="n">
        <v>0.86801</v>
      </c>
      <c r="H31" s="38" t="n">
        <v>0.09</v>
      </c>
      <c r="I31" s="39" t="n">
        <v>0.18</v>
      </c>
      <c r="J31" s="39" t="n">
        <v>0.25</v>
      </c>
      <c r="K31" s="39" t="n">
        <v>0.54</v>
      </c>
      <c r="L31" s="40" t="n">
        <v>0.24</v>
      </c>
      <c r="M31" s="40" t="n">
        <v>0.53</v>
      </c>
      <c r="N31" s="40" t="n">
        <v>0.84</v>
      </c>
      <c r="O31" s="39" t="n">
        <v>1.13</v>
      </c>
      <c r="P31" s="39" t="n">
        <v>0.16</v>
      </c>
      <c r="Q31" s="39" t="n">
        <v>0.38</v>
      </c>
      <c r="R31" s="39" t="n">
        <v>0.57</v>
      </c>
      <c r="S31" s="39" t="n">
        <v>0.73</v>
      </c>
      <c r="T31" s="39" t="n">
        <v>0.17</v>
      </c>
      <c r="U31" s="39" t="n">
        <v>0.19</v>
      </c>
      <c r="V31" s="39" t="n">
        <v>0.35</v>
      </c>
      <c r="W31" s="39" t="n">
        <v>0.76</v>
      </c>
      <c r="X31" s="39" t="n">
        <v>0.35</v>
      </c>
      <c r="Y31" s="39" t="n">
        <v>0.66</v>
      </c>
      <c r="Z31" s="39" t="n">
        <v>0.90286279</v>
      </c>
      <c r="AA31" s="39" t="n">
        <v>1.20391556</v>
      </c>
      <c r="AB31" s="39" t="n">
        <v>0.34514964</v>
      </c>
      <c r="AC31" s="39" t="n">
        <v>0.60774986</v>
      </c>
      <c r="AD31" s="39" t="n">
        <v>-0.01332934</v>
      </c>
      <c r="AE31" s="39" t="n">
        <v>-0.86693296</v>
      </c>
      <c r="AF31" s="16"/>
      <c r="AG31" s="27"/>
      <c r="AH31" s="28"/>
    </row>
    <row r="32" customFormat="false" ht="21" hidden="false" customHeight="true" outlineLevel="0" collapsed="false">
      <c r="A32" s="47"/>
      <c r="B32" s="36" t="s">
        <v>111</v>
      </c>
      <c r="C32" s="37" t="s">
        <v>112</v>
      </c>
      <c r="D32" s="38" t="n">
        <v>0</v>
      </c>
      <c r="E32" s="39" t="n">
        <v>0</v>
      </c>
      <c r="F32" s="39" t="n">
        <v>0</v>
      </c>
      <c r="G32" s="40" t="n">
        <v>0</v>
      </c>
      <c r="H32" s="38" t="n">
        <v>0</v>
      </c>
      <c r="I32" s="39" t="n">
        <v>0</v>
      </c>
      <c r="J32" s="39" t="n">
        <v>0</v>
      </c>
      <c r="K32" s="39" t="n">
        <v>0</v>
      </c>
      <c r="L32" s="40" t="n">
        <v>0</v>
      </c>
      <c r="M32" s="40" t="n">
        <v>0</v>
      </c>
      <c r="N32" s="40" t="n">
        <v>0</v>
      </c>
      <c r="O32" s="39" t="n">
        <v>0</v>
      </c>
      <c r="P32" s="39" t="n">
        <v>0</v>
      </c>
      <c r="Q32" s="39" t="n">
        <v>0</v>
      </c>
      <c r="R32" s="39" t="n">
        <v>0</v>
      </c>
      <c r="S32" s="39" t="n">
        <v>0</v>
      </c>
      <c r="T32" s="39" t="n">
        <v>0</v>
      </c>
      <c r="U32" s="39" t="n">
        <v>0</v>
      </c>
      <c r="V32" s="39" t="n">
        <v>0</v>
      </c>
      <c r="W32" s="39" t="n">
        <v>0</v>
      </c>
      <c r="X32" s="39" t="n">
        <v>-0.52</v>
      </c>
      <c r="Y32" s="39" t="n">
        <v>-0.73</v>
      </c>
      <c r="Z32" s="39" t="n">
        <v>-1.00307133</v>
      </c>
      <c r="AA32" s="39" t="n">
        <v>-1.20458078</v>
      </c>
      <c r="AB32" s="39" t="n">
        <v>-0.04935246</v>
      </c>
      <c r="AC32" s="39" t="n">
        <v>-0.27809649</v>
      </c>
      <c r="AD32" s="39" t="n">
        <v>-0.40799888</v>
      </c>
      <c r="AE32" s="39" t="n">
        <v>-1.34570574</v>
      </c>
      <c r="AF32" s="16"/>
      <c r="AG32" s="27"/>
      <c r="AH32" s="28"/>
    </row>
    <row r="33" customFormat="false" ht="21" hidden="false" customHeight="true" outlineLevel="0" collapsed="false">
      <c r="A33" s="44" t="s">
        <v>113</v>
      </c>
      <c r="B33" s="30" t="s">
        <v>64</v>
      </c>
      <c r="C33" s="31" t="s">
        <v>65</v>
      </c>
      <c r="D33" s="32" t="n">
        <v>19.06262</v>
      </c>
      <c r="E33" s="33" t="n">
        <v>45.79925</v>
      </c>
      <c r="F33" s="33" t="n">
        <v>68.63746</v>
      </c>
      <c r="G33" s="34" t="n">
        <v>85.5328</v>
      </c>
      <c r="H33" s="32" t="n">
        <v>20.42807</v>
      </c>
      <c r="I33" s="33" t="n">
        <v>38.11</v>
      </c>
      <c r="J33" s="33" t="n">
        <v>55.64</v>
      </c>
      <c r="K33" s="33" t="n">
        <v>68.58</v>
      </c>
      <c r="L33" s="34" t="n">
        <v>12.82</v>
      </c>
      <c r="M33" s="34" t="n">
        <v>18.34</v>
      </c>
      <c r="N33" s="34" t="n">
        <v>15.51</v>
      </c>
      <c r="O33" s="33" t="n">
        <v>33.24</v>
      </c>
      <c r="P33" s="33" t="n">
        <v>16.88</v>
      </c>
      <c r="Q33" s="33" t="n">
        <v>37.44</v>
      </c>
      <c r="R33" s="33" t="n">
        <v>58.19</v>
      </c>
      <c r="S33" s="33" t="n">
        <v>92.43</v>
      </c>
      <c r="T33" s="33" t="n">
        <v>27.12</v>
      </c>
      <c r="U33" s="33" t="n">
        <v>51.48</v>
      </c>
      <c r="V33" s="33" t="n">
        <v>87.97</v>
      </c>
      <c r="W33" s="33" t="n">
        <v>121.67</v>
      </c>
      <c r="X33" s="33" t="n">
        <v>32.86</v>
      </c>
      <c r="Y33" s="33" t="n">
        <v>53.53</v>
      </c>
      <c r="Z33" s="33" t="n">
        <v>81.56382617</v>
      </c>
      <c r="AA33" s="33" t="n">
        <v>85.41657227</v>
      </c>
      <c r="AB33" s="33" t="n">
        <v>25.56693953</v>
      </c>
      <c r="AC33" s="33" t="n">
        <v>56.66608973</v>
      </c>
      <c r="AD33" s="33" t="n">
        <v>75.64091687</v>
      </c>
      <c r="AE33" s="33" t="n">
        <v>116.6111272</v>
      </c>
      <c r="AF33" s="16"/>
      <c r="AG33" s="27"/>
      <c r="AH33" s="28"/>
    </row>
    <row r="34" customFormat="false" ht="21" hidden="false" customHeight="true" outlineLevel="0" collapsed="false">
      <c r="A34" s="48" t="s">
        <v>114</v>
      </c>
      <c r="B34" s="36" t="s">
        <v>115</v>
      </c>
      <c r="C34" s="37" t="s">
        <v>116</v>
      </c>
      <c r="D34" s="38" t="n">
        <v>1.23549</v>
      </c>
      <c r="E34" s="39" t="n">
        <v>2.99326</v>
      </c>
      <c r="F34" s="39" t="n">
        <v>4.31579</v>
      </c>
      <c r="G34" s="40" t="n">
        <v>5.53314</v>
      </c>
      <c r="H34" s="38" t="n">
        <v>1.44</v>
      </c>
      <c r="I34" s="39" t="n">
        <v>2.95</v>
      </c>
      <c r="J34" s="39" t="n">
        <v>4.36</v>
      </c>
      <c r="K34" s="39" t="n">
        <v>6.12</v>
      </c>
      <c r="L34" s="40" t="n">
        <v>1.05</v>
      </c>
      <c r="M34" s="40" t="n">
        <v>2.25</v>
      </c>
      <c r="N34" s="40" t="n">
        <v>3.54</v>
      </c>
      <c r="O34" s="39" t="n">
        <v>4.73</v>
      </c>
      <c r="P34" s="39" t="n">
        <v>1.19</v>
      </c>
      <c r="Q34" s="39" t="n">
        <v>2.84</v>
      </c>
      <c r="R34" s="39" t="n">
        <v>4.26</v>
      </c>
      <c r="S34" s="39" t="n">
        <v>5.48</v>
      </c>
      <c r="T34" s="39" t="n">
        <v>1.46</v>
      </c>
      <c r="U34" s="39" t="n">
        <v>3.09</v>
      </c>
      <c r="V34" s="39" t="n">
        <v>5.07</v>
      </c>
      <c r="W34" s="39" t="n">
        <v>6.94</v>
      </c>
      <c r="X34" s="39" t="n">
        <v>2.81</v>
      </c>
      <c r="Y34" s="39" t="n">
        <v>-2.66</v>
      </c>
      <c r="Z34" s="39" t="n">
        <v>0.00846989</v>
      </c>
      <c r="AA34" s="39" t="n">
        <v>2.57081206</v>
      </c>
      <c r="AB34" s="39" t="n">
        <v>2.42471913</v>
      </c>
      <c r="AC34" s="39" t="n">
        <v>5.0659679</v>
      </c>
      <c r="AD34" s="39" t="n">
        <v>7.80578676</v>
      </c>
      <c r="AE34" s="39" t="n">
        <v>19.23224549</v>
      </c>
      <c r="AF34" s="16"/>
      <c r="AG34" s="27"/>
      <c r="AH34" s="28"/>
    </row>
    <row r="35" customFormat="false" ht="21" hidden="false" customHeight="true" outlineLevel="0" collapsed="false">
      <c r="A35" s="48"/>
      <c r="B35" s="36" t="s">
        <v>117</v>
      </c>
      <c r="C35" s="37" t="s">
        <v>118</v>
      </c>
      <c r="D35" s="38" t="n">
        <v>19.48794</v>
      </c>
      <c r="E35" s="39" t="n">
        <v>42.15264</v>
      </c>
      <c r="F35" s="39" t="n">
        <v>63.44905</v>
      </c>
      <c r="G35" s="40" t="n">
        <v>79.20059</v>
      </c>
      <c r="H35" s="38" t="n">
        <v>18.62807</v>
      </c>
      <c r="I35" s="39" t="n">
        <v>34.39</v>
      </c>
      <c r="J35" s="39" t="n">
        <v>50.32</v>
      </c>
      <c r="K35" s="39" t="n">
        <v>61.11</v>
      </c>
      <c r="L35" s="40" t="n">
        <v>13.77</v>
      </c>
      <c r="M35" s="40" t="n">
        <v>18.46</v>
      </c>
      <c r="N35" s="40" t="n">
        <v>13.94</v>
      </c>
      <c r="O35" s="39" t="n">
        <v>30.2</v>
      </c>
      <c r="P35" s="39" t="n">
        <v>15.13</v>
      </c>
      <c r="Q35" s="39" t="n">
        <v>33.48</v>
      </c>
      <c r="R35" s="39" t="n">
        <v>52.51</v>
      </c>
      <c r="S35" s="39" t="n">
        <v>85.45</v>
      </c>
      <c r="T35" s="39" t="n">
        <v>25.21</v>
      </c>
      <c r="U35" s="39" t="n">
        <v>47.48</v>
      </c>
      <c r="V35" s="39" t="n">
        <v>82.31</v>
      </c>
      <c r="W35" s="39" t="n">
        <v>113.63</v>
      </c>
      <c r="X35" s="39" t="n">
        <v>29.93</v>
      </c>
      <c r="Y35" s="39" t="n">
        <v>54.61</v>
      </c>
      <c r="Z35" s="39" t="n">
        <v>78.91942096</v>
      </c>
      <c r="AA35" s="39" t="n">
        <v>79.77495326</v>
      </c>
      <c r="AB35" s="39" t="n">
        <v>21.38569294</v>
      </c>
      <c r="AC35" s="39" t="n">
        <v>48.59416909</v>
      </c>
      <c r="AD35" s="39" t="n">
        <v>63.90000264</v>
      </c>
      <c r="AE35" s="39" t="n">
        <v>92.90585506</v>
      </c>
      <c r="AF35" s="16"/>
      <c r="AG35" s="27"/>
      <c r="AH35" s="28"/>
    </row>
    <row r="36" customFormat="false" ht="18" hidden="false" customHeight="false" outlineLevel="0" collapsed="false">
      <c r="A36" s="48"/>
      <c r="B36" s="36" t="s">
        <v>119</v>
      </c>
      <c r="C36" s="37" t="s">
        <v>120</v>
      </c>
      <c r="D36" s="38" t="n">
        <v>-1.66081</v>
      </c>
      <c r="E36" s="39" t="n">
        <v>0.65335</v>
      </c>
      <c r="F36" s="39" t="n">
        <v>0.87262</v>
      </c>
      <c r="G36" s="40" t="n">
        <v>0.79907</v>
      </c>
      <c r="H36" s="38" t="n">
        <v>0.36</v>
      </c>
      <c r="I36" s="39" t="n">
        <v>0.77</v>
      </c>
      <c r="J36" s="39" t="n">
        <v>0.96</v>
      </c>
      <c r="K36" s="39" t="n">
        <v>1.35</v>
      </c>
      <c r="L36" s="40" t="n">
        <v>-2</v>
      </c>
      <c r="M36" s="40" t="n">
        <v>-2.37</v>
      </c>
      <c r="N36" s="40" t="n">
        <v>-1.97</v>
      </c>
      <c r="O36" s="39" t="n">
        <v>-1.69</v>
      </c>
      <c r="P36" s="39" t="n">
        <v>0.56</v>
      </c>
      <c r="Q36" s="39" t="n">
        <v>1.12</v>
      </c>
      <c r="R36" s="39" t="n">
        <v>1.42</v>
      </c>
      <c r="S36" s="39" t="n">
        <v>1.5</v>
      </c>
      <c r="T36" s="39" t="n">
        <v>0.45</v>
      </c>
      <c r="U36" s="39" t="n">
        <v>0.91</v>
      </c>
      <c r="V36" s="39" t="n">
        <v>0.59</v>
      </c>
      <c r="W36" s="39" t="n">
        <v>1.1</v>
      </c>
      <c r="X36" s="39" t="n">
        <v>0.12</v>
      </c>
      <c r="Y36" s="39" t="n">
        <v>1.58</v>
      </c>
      <c r="Z36" s="39" t="n">
        <v>2.63593532</v>
      </c>
      <c r="AA36" s="39" t="n">
        <v>3.07080695</v>
      </c>
      <c r="AB36" s="39" t="n">
        <v>1.75652746</v>
      </c>
      <c r="AC36" s="39" t="n">
        <v>3.00595274</v>
      </c>
      <c r="AD36" s="39" t="n">
        <v>3.93512747</v>
      </c>
      <c r="AE36" s="39" t="n">
        <v>4.47302665</v>
      </c>
      <c r="AF36" s="16"/>
      <c r="AG36" s="27"/>
      <c r="AH36" s="28"/>
    </row>
    <row r="37" customFormat="false" ht="21" hidden="false" customHeight="true" outlineLevel="0" collapsed="false">
      <c r="A37" s="44" t="s">
        <v>121</v>
      </c>
      <c r="B37" s="30" t="s">
        <v>64</v>
      </c>
      <c r="C37" s="31" t="s">
        <v>65</v>
      </c>
      <c r="D37" s="32" t="n">
        <v>0.03857</v>
      </c>
      <c r="E37" s="33" t="n">
        <v>0.24469</v>
      </c>
      <c r="F37" s="33" t="n">
        <v>0.40776</v>
      </c>
      <c r="G37" s="34" t="n">
        <v>0.49594</v>
      </c>
      <c r="H37" s="32" t="n">
        <v>0.08</v>
      </c>
      <c r="I37" s="33" t="n">
        <v>0.17</v>
      </c>
      <c r="J37" s="33" t="n">
        <v>0.31</v>
      </c>
      <c r="K37" s="33" t="n">
        <v>0.44</v>
      </c>
      <c r="L37" s="34" t="n">
        <v>0.19</v>
      </c>
      <c r="M37" s="34" t="n">
        <v>0.14</v>
      </c>
      <c r="N37" s="34" t="n">
        <v>0.29</v>
      </c>
      <c r="O37" s="33" t="n">
        <v>0.37</v>
      </c>
      <c r="P37" s="33" t="n">
        <v>0.2</v>
      </c>
      <c r="Q37" s="33" t="n">
        <v>0.35</v>
      </c>
      <c r="R37" s="33" t="n">
        <v>0.35</v>
      </c>
      <c r="S37" s="33" t="n">
        <v>0.42</v>
      </c>
      <c r="T37" s="33" t="n">
        <v>0.15</v>
      </c>
      <c r="U37" s="33" t="n">
        <v>0.79</v>
      </c>
      <c r="V37" s="33" t="n">
        <v>0.88</v>
      </c>
      <c r="W37" s="33" t="n">
        <v>0.91</v>
      </c>
      <c r="X37" s="33" t="n">
        <v>0.16</v>
      </c>
      <c r="Y37" s="33" t="n">
        <v>0.33</v>
      </c>
      <c r="Z37" s="33" t="n">
        <v>0.44013575</v>
      </c>
      <c r="AA37" s="33" t="n">
        <v>0.45399763</v>
      </c>
      <c r="AB37" s="33" t="n">
        <v>0.18439006</v>
      </c>
      <c r="AC37" s="33" t="n">
        <v>0.38476563</v>
      </c>
      <c r="AD37" s="33" t="n">
        <v>0.50093957</v>
      </c>
      <c r="AE37" s="33" t="n">
        <v>0.55738798</v>
      </c>
      <c r="AF37" s="16"/>
      <c r="AG37" s="27"/>
      <c r="AH37" s="28"/>
    </row>
    <row r="38" customFormat="false" ht="21" hidden="false" customHeight="true" outlineLevel="0" collapsed="false">
      <c r="A38" s="49" t="s">
        <v>122</v>
      </c>
      <c r="B38" s="50" t="s">
        <v>123</v>
      </c>
      <c r="C38" s="51" t="s">
        <v>124</v>
      </c>
      <c r="D38" s="52" t="n">
        <v>0.03857</v>
      </c>
      <c r="E38" s="53" t="n">
        <v>0.24469</v>
      </c>
      <c r="F38" s="53" t="n">
        <v>0.40776</v>
      </c>
      <c r="G38" s="53" t="n">
        <v>0.49594</v>
      </c>
      <c r="H38" s="52" t="n">
        <v>0.08</v>
      </c>
      <c r="I38" s="53" t="n">
        <v>0.17</v>
      </c>
      <c r="J38" s="53" t="n">
        <v>0.31</v>
      </c>
      <c r="K38" s="53" t="n">
        <v>0.44</v>
      </c>
      <c r="L38" s="53" t="n">
        <v>0.19</v>
      </c>
      <c r="M38" s="53" t="n">
        <v>0.14</v>
      </c>
      <c r="N38" s="53" t="n">
        <v>0.29</v>
      </c>
      <c r="O38" s="54" t="n">
        <v>0.37</v>
      </c>
      <c r="P38" s="54" t="n">
        <v>0.2</v>
      </c>
      <c r="Q38" s="54" t="n">
        <v>0.35</v>
      </c>
      <c r="R38" s="54" t="n">
        <v>0.35</v>
      </c>
      <c r="S38" s="54" t="n">
        <v>0.42</v>
      </c>
      <c r="T38" s="54" t="n">
        <v>0.15</v>
      </c>
      <c r="U38" s="54" t="n">
        <v>0.79</v>
      </c>
      <c r="V38" s="54" t="n">
        <v>0.88</v>
      </c>
      <c r="W38" s="54" t="n">
        <v>0.91</v>
      </c>
      <c r="X38" s="54" t="n">
        <v>0.16</v>
      </c>
      <c r="Y38" s="54" t="n">
        <v>0.33</v>
      </c>
      <c r="Z38" s="54" t="n">
        <v>0.44013575</v>
      </c>
      <c r="AA38" s="54" t="n">
        <v>0.45399763</v>
      </c>
      <c r="AB38" s="54" t="n">
        <v>0.18439006</v>
      </c>
      <c r="AC38" s="54" t="n">
        <v>0.38476563</v>
      </c>
      <c r="AD38" s="54" t="n">
        <v>0.50093957</v>
      </c>
      <c r="AE38" s="54" t="n">
        <v>0.55738798</v>
      </c>
      <c r="AF38" s="16"/>
      <c r="AG38" s="27"/>
      <c r="AH38" s="28"/>
    </row>
    <row r="39" customFormat="false" ht="21" hidden="false" customHeight="true" outlineLevel="0" collapsed="false">
      <c r="A39" s="55" t="s">
        <v>125</v>
      </c>
      <c r="B39" s="56" t="s">
        <v>64</v>
      </c>
      <c r="C39" s="57" t="s">
        <v>65</v>
      </c>
      <c r="D39" s="58" t="n">
        <v>28.31235</v>
      </c>
      <c r="E39" s="59" t="n">
        <v>37.88674</v>
      </c>
      <c r="F39" s="59" t="n">
        <v>63.42242</v>
      </c>
      <c r="G39" s="60" t="n">
        <v>67.56044</v>
      </c>
      <c r="H39" s="58" t="n">
        <v>31.51125</v>
      </c>
      <c r="I39" s="59" t="n">
        <v>66.38</v>
      </c>
      <c r="J39" s="59" t="n">
        <v>99.59</v>
      </c>
      <c r="K39" s="59" t="n">
        <v>122.43</v>
      </c>
      <c r="L39" s="60" t="n">
        <v>26.71</v>
      </c>
      <c r="M39" s="60" t="n">
        <v>25.31</v>
      </c>
      <c r="N39" s="60" t="n">
        <v>55.73</v>
      </c>
      <c r="O39" s="59" t="n">
        <v>85.81</v>
      </c>
      <c r="P39" s="59" t="n">
        <v>41.19</v>
      </c>
      <c r="Q39" s="59" t="n">
        <v>71.85</v>
      </c>
      <c r="R39" s="59" t="n">
        <v>105.95</v>
      </c>
      <c r="S39" s="59" t="n">
        <v>138.43</v>
      </c>
      <c r="T39" s="59" t="n">
        <v>44.22</v>
      </c>
      <c r="U39" s="59" t="n">
        <v>87.06</v>
      </c>
      <c r="V39" s="59" t="n">
        <v>138.83</v>
      </c>
      <c r="W39" s="59" t="n">
        <v>179.54</v>
      </c>
      <c r="X39" s="59" t="n">
        <v>65.96</v>
      </c>
      <c r="Y39" s="59" t="n">
        <v>121.88</v>
      </c>
      <c r="Z39" s="59" t="n">
        <v>169.0951318169</v>
      </c>
      <c r="AA39" s="59" t="n">
        <v>192.2063685853</v>
      </c>
      <c r="AB39" s="59" t="n">
        <v>63.0754158217</v>
      </c>
      <c r="AC39" s="59" t="n">
        <v>126.69445187</v>
      </c>
      <c r="AD39" s="59" t="n">
        <v>189.54111795</v>
      </c>
      <c r="AE39" s="59" t="n">
        <v>234.1736337</v>
      </c>
      <c r="AF39" s="61"/>
      <c r="AG39" s="27"/>
      <c r="AH39" s="62"/>
      <c r="AI39" s="63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4"/>
      <c r="IF39" s="64"/>
      <c r="IG39" s="64"/>
      <c r="IH39" s="64"/>
      <c r="II39" s="64"/>
      <c r="IJ39" s="64"/>
      <c r="IK39" s="64"/>
      <c r="IL39" s="64"/>
      <c r="IM39" s="64"/>
      <c r="IN39" s="64"/>
      <c r="IO39" s="64"/>
      <c r="IP39" s="64"/>
      <c r="IQ39" s="64"/>
      <c r="IR39" s="64"/>
      <c r="IS39" s="64"/>
      <c r="IT39" s="64"/>
      <c r="IU39" s="64"/>
      <c r="IV39" s="64"/>
    </row>
    <row r="40" customFormat="false" ht="18" hidden="false" customHeight="true" outlineLevel="0" collapsed="false">
      <c r="A40" s="65" t="s">
        <v>126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16"/>
    </row>
    <row r="41" customFormat="false" ht="16.2" hidden="false" customHeight="true" outlineLevel="0" collapsed="false">
      <c r="A41" s="67" t="s">
        <v>127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16"/>
    </row>
    <row r="42" customFormat="false" ht="15" hidden="false" customHeight="true" outlineLevel="0" collapsed="false">
      <c r="A42" s="68" t="s">
        <v>128</v>
      </c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9"/>
      <c r="O42" s="69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16"/>
    </row>
    <row r="43" customFormat="false" ht="15" hidden="false" customHeight="false" outlineLevel="0" collapsed="false">
      <c r="A43" s="1" t="s">
        <v>129</v>
      </c>
    </row>
    <row r="47" customFormat="false" ht="13.8" hidden="true" customHeight="true" outlineLevel="0" collapsed="false">
      <c r="D47" s="1" t="n">
        <v>10703</v>
      </c>
      <c r="E47" s="1" t="n">
        <v>10706</v>
      </c>
      <c r="F47" s="1" t="n">
        <v>10709</v>
      </c>
      <c r="G47" s="1" t="n">
        <v>10712</v>
      </c>
      <c r="H47" s="1" t="n">
        <f aca="false">D47+100</f>
        <v>10803</v>
      </c>
      <c r="I47" s="1" t="n">
        <f aca="false">E47+100</f>
        <v>10806</v>
      </c>
      <c r="J47" s="1" t="n">
        <f aca="false">F47+100</f>
        <v>10809</v>
      </c>
      <c r="K47" s="1" t="n">
        <f aca="false">G47+100</f>
        <v>10812</v>
      </c>
      <c r="L47" s="1" t="n">
        <f aca="false">H47+100</f>
        <v>10903</v>
      </c>
      <c r="M47" s="1" t="n">
        <f aca="false">I47+100</f>
        <v>10906</v>
      </c>
      <c r="N47" s="1" t="n">
        <f aca="false">J47+100</f>
        <v>10909</v>
      </c>
      <c r="O47" s="1" t="n">
        <f aca="false">K47+100</f>
        <v>10912</v>
      </c>
      <c r="P47" s="1" t="n">
        <f aca="false">L47+100</f>
        <v>11003</v>
      </c>
      <c r="Q47" s="1" t="n">
        <f aca="false">M47+100</f>
        <v>11006</v>
      </c>
      <c r="R47" s="1" t="n">
        <f aca="false">N47+100</f>
        <v>11009</v>
      </c>
      <c r="S47" s="1" t="n">
        <f aca="false">O47+100</f>
        <v>11012</v>
      </c>
      <c r="T47" s="1" t="n">
        <f aca="false">P47+100</f>
        <v>11103</v>
      </c>
      <c r="U47" s="1" t="n">
        <f aca="false">Q47+100</f>
        <v>11106</v>
      </c>
      <c r="V47" s="1" t="n">
        <f aca="false">R47+100</f>
        <v>11109</v>
      </c>
      <c r="W47" s="1" t="n">
        <f aca="false">S47+100</f>
        <v>11112</v>
      </c>
      <c r="X47" s="1" t="n">
        <f aca="false">T47+100</f>
        <v>11203</v>
      </c>
      <c r="Y47" s="1" t="n">
        <f aca="false">U47+100</f>
        <v>11206</v>
      </c>
      <c r="Z47" s="1" t="n">
        <f aca="false">V47+100</f>
        <v>11209</v>
      </c>
      <c r="AA47" s="1" t="n">
        <f aca="false">W47+100</f>
        <v>11212</v>
      </c>
      <c r="AB47" s="1" t="n">
        <f aca="false">X47+100</f>
        <v>11303</v>
      </c>
      <c r="AC47" s="1" t="n">
        <f aca="false">Y47+100</f>
        <v>11306</v>
      </c>
      <c r="AD47" s="1" t="n">
        <f aca="false">Z47+100</f>
        <v>11309</v>
      </c>
      <c r="AE47" s="1" t="n">
        <f aca="false">AA47+100</f>
        <v>11312</v>
      </c>
    </row>
  </sheetData>
  <mergeCells count="10">
    <mergeCell ref="A1:AE1"/>
    <mergeCell ref="AH1:AH2"/>
    <mergeCell ref="A2:AE2"/>
    <mergeCell ref="A4:C4"/>
    <mergeCell ref="A8:A21"/>
    <mergeCell ref="A28:A32"/>
    <mergeCell ref="A34:A36"/>
    <mergeCell ref="A40:M40"/>
    <mergeCell ref="A41:M41"/>
    <mergeCell ref="A42:M42"/>
  </mergeCells>
  <hyperlinks>
    <hyperlink ref="AH1" location="'same period in previous years'!A1" display="歷年同期資料&#10;按此"/>
  </hyperlink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12109375" defaultRowHeight="13.8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1.62"/>
    <col collapsed="false" customWidth="true" hidden="false" outlineLevel="0" max="3" min="3" style="1" width="18.62"/>
    <col collapsed="false" customWidth="true" hidden="false" outlineLevel="0" max="10" min="4" style="2" width="17.12"/>
    <col collapsed="false" customWidth="true" hidden="false" outlineLevel="0" max="11" min="11" style="1" width="3.62"/>
    <col collapsed="false" customWidth="false" hidden="false" outlineLevel="0" max="12" min="12" style="1" width="9.12"/>
    <col collapsed="false" customWidth="true" hidden="false" outlineLevel="0" max="13" min="13" style="1" width="30.37"/>
    <col collapsed="false" customWidth="false" hidden="false" outlineLevel="0" max="257" min="14" style="1" width="9.12"/>
  </cols>
  <sheetData>
    <row r="1" customFormat="false" ht="24.75" hidden="false" customHeight="true" outlineLevel="0" collapsed="false">
      <c r="A1" s="3" t="s">
        <v>13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24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4"/>
    </row>
    <row r="3" customFormat="false" ht="24" hidden="false" customHeight="true" outlineLevel="0" collapsed="false">
      <c r="A3" s="8" t="s">
        <v>3</v>
      </c>
      <c r="B3" s="9"/>
      <c r="C3" s="9"/>
      <c r="D3" s="10"/>
      <c r="E3" s="10"/>
      <c r="F3" s="10"/>
      <c r="G3" s="10"/>
      <c r="H3" s="10"/>
      <c r="I3" s="10"/>
      <c r="J3" s="10" t="s">
        <v>4</v>
      </c>
      <c r="K3" s="11"/>
    </row>
    <row r="4" customFormat="false" ht="31.5" hidden="false" customHeight="true" outlineLevel="0" collapsed="false">
      <c r="A4" s="12"/>
      <c r="B4" s="12"/>
      <c r="C4" s="12"/>
      <c r="D4" s="15" t="str">
        <f aca="false">INDEX(overseas!$4:$4,MATCH(D$47,overseas!$47:$47,0))</f>
        <v>107年1-12月</v>
      </c>
      <c r="E4" s="15" t="str">
        <f aca="false">INDEX(overseas!$4:$4,MATCH(E$47,overseas!$47:$47,0))</f>
        <v>108年1-12月</v>
      </c>
      <c r="F4" s="15" t="str">
        <f aca="false">INDEX(overseas!$4:$4,MATCH(F$47,overseas!$47:$47,0))</f>
        <v>109年1-12月</v>
      </c>
      <c r="G4" s="15" t="str">
        <f aca="false">INDEX(overseas!$4:$4,MATCH(G$47,overseas!$47:$47,0))</f>
        <v>110年1-12月</v>
      </c>
      <c r="H4" s="15" t="str">
        <f aca="false">INDEX(overseas!$4:$4,MATCH(H$47,overseas!$47:$47,0))</f>
        <v>111年1-12月</v>
      </c>
      <c r="I4" s="15" t="str">
        <f aca="false">INDEX(overseas!$4:$4,MATCH(I$47,overseas!$47:$47,0))</f>
        <v>112年1-12月</v>
      </c>
      <c r="J4" s="15" t="str">
        <f aca="false">INDEX(overseas!$A4:$IV4,MATCH(J$47,overseas!$47:$47,0))</f>
        <v>113年1-12月</v>
      </c>
      <c r="K4" s="16"/>
    </row>
    <row r="5" customFormat="false" ht="34.5" hidden="false" customHeight="true" outlineLevel="0" collapsed="false">
      <c r="A5" s="17"/>
      <c r="B5" s="17"/>
      <c r="C5" s="18"/>
      <c r="D5" s="20" t="str">
        <f aca="false">INDEX(overseas!$5:$5,MATCH(D$47,overseas!$47:$47,0))</f>
        <v>Year 2018</v>
      </c>
      <c r="E5" s="20" t="str">
        <f aca="false">INDEX(overseas!$5:$5,MATCH(E$47,overseas!$47:$47,0))</f>
        <v>Year 2019</v>
      </c>
      <c r="F5" s="20" t="str">
        <f aca="false">INDEX(overseas!$5:$5,MATCH(F$47,overseas!$47:$47,0))</f>
        <v>Year 2020</v>
      </c>
      <c r="G5" s="20" t="str">
        <f aca="false">INDEX(overseas!$5:$5,MATCH(G$47,overseas!$47:$47,0))</f>
        <v>Year 2021</v>
      </c>
      <c r="H5" s="20" t="str">
        <f aca="false">INDEX(overseas!$5:$5,MATCH(H$47,overseas!$47:$47,0))</f>
        <v>Year 2022</v>
      </c>
      <c r="I5" s="20" t="str">
        <f aca="false">INDEX(overseas!$5:$5,MATCH(I$47,overseas!$47:$47,0))</f>
        <v>Year 2023</v>
      </c>
      <c r="J5" s="20" t="str">
        <f aca="false">INDEX(overseas!$5:$5,MATCH(J$47,overseas!$47:$47,0))</f>
        <v>Year 2024</v>
      </c>
      <c r="K5" s="16"/>
    </row>
    <row r="6" customFormat="false" ht="21" hidden="false" customHeight="true" outlineLevel="0" collapsed="false">
      <c r="A6" s="21" t="s">
        <v>61</v>
      </c>
      <c r="B6" s="22" t="s">
        <v>62</v>
      </c>
      <c r="C6" s="23"/>
      <c r="D6" s="25" t="n">
        <f aca="false">INDEX(overseas!$A6:$IV6,MATCH(D$47,overseas!$47:$47,0))</f>
        <v>618.88553</v>
      </c>
      <c r="E6" s="25" t="n">
        <f aca="false">INDEX(overseas!$A6:$IV6,MATCH(E$47,overseas!$47:$47,0))</f>
        <v>732.61</v>
      </c>
      <c r="F6" s="25" t="n">
        <f aca="false">INDEX(overseas!$A6:$IV6,MATCH(F$47,overseas!$47:$47,0))</f>
        <v>451.39</v>
      </c>
      <c r="G6" s="25" t="n">
        <f aca="false">INDEX(overseas!$A6:$IV6,MATCH(G$47,overseas!$47:$47,0))</f>
        <v>577.39</v>
      </c>
      <c r="H6" s="25" t="n">
        <f aca="false">INDEX(overseas!$A6:$IV6,MATCH(H$47,overseas!$47:$47,0))</f>
        <v>691.12</v>
      </c>
      <c r="I6" s="25" t="n">
        <f aca="false">INDEX(overseas!$A6:$IV6,MATCH(I$47,overseas!$47:$47,0))</f>
        <v>772.0327452251</v>
      </c>
      <c r="J6" s="25" t="n">
        <f aca="false">INDEX(overseas!$A6:$IV6,MATCH(J$47,overseas!$47:$47,0))</f>
        <v>871.60503728</v>
      </c>
      <c r="K6" s="16"/>
      <c r="L6" s="71"/>
      <c r="M6" s="28"/>
    </row>
    <row r="7" customFormat="false" ht="21" hidden="false" customHeight="true" outlineLevel="0" collapsed="false">
      <c r="A7" s="29" t="s">
        <v>63</v>
      </c>
      <c r="B7" s="30" t="s">
        <v>64</v>
      </c>
      <c r="C7" s="31" t="s">
        <v>65</v>
      </c>
      <c r="D7" s="33" t="n">
        <f aca="false">INDEX(overseas!$A7:$IV7,MATCH(D$47,overseas!$47:$47,0))</f>
        <v>507.45822</v>
      </c>
      <c r="E7" s="33" t="n">
        <f aca="false">INDEX(overseas!$A7:$IV7,MATCH(E$47,overseas!$47:$47,0))</f>
        <v>633.68</v>
      </c>
      <c r="F7" s="33" t="n">
        <f aca="false">INDEX(overseas!$A7:$IV7,MATCH(F$47,overseas!$47:$47,0))</f>
        <v>401.34</v>
      </c>
      <c r="G7" s="33" t="n">
        <f aca="false">INDEX(overseas!$A7:$IV7,MATCH(G$47,overseas!$47:$47,0))</f>
        <v>435.8</v>
      </c>
      <c r="H7" s="33" t="n">
        <f aca="false">INDEX(overseas!$A7:$IV7,MATCH(H$47,overseas!$47:$47,0))</f>
        <v>537.43</v>
      </c>
      <c r="I7" s="33" t="n">
        <f aca="false">INDEX(overseas!$A7:$IV7,MATCH(I$47,overseas!$47:$47,0))</f>
        <v>677.3127550851</v>
      </c>
      <c r="J7" s="33" t="n">
        <f aca="false">INDEX(overseas!$A7:$IV7,MATCH(J$47,overseas!$47:$47,0))</f>
        <v>713.27219322</v>
      </c>
      <c r="K7" s="16"/>
      <c r="L7" s="71"/>
      <c r="M7" s="28"/>
    </row>
    <row r="8" customFormat="false" ht="21" hidden="false" customHeight="true" outlineLevel="0" collapsed="false">
      <c r="A8" s="35" t="s">
        <v>66</v>
      </c>
      <c r="B8" s="36" t="s">
        <v>67</v>
      </c>
      <c r="C8" s="37" t="s">
        <v>68</v>
      </c>
      <c r="D8" s="39" t="n">
        <f aca="false">INDEX(overseas!$A8:$IV8,MATCH(D$47,overseas!$47:$47,0))</f>
        <v>60.44805</v>
      </c>
      <c r="E8" s="39" t="n">
        <f aca="false">INDEX(overseas!$A8:$IV8,MATCH(E$47,overseas!$47:$47,0))</f>
        <v>69.75</v>
      </c>
      <c r="F8" s="39" t="n">
        <f aca="false">INDEX(overseas!$A8:$IV8,MATCH(F$47,overseas!$47:$47,0))</f>
        <v>82.42</v>
      </c>
      <c r="G8" s="39" t="n">
        <f aca="false">INDEX(overseas!$A8:$IV8,MATCH(G$47,overseas!$47:$47,0))</f>
        <v>70.33</v>
      </c>
      <c r="H8" s="39" t="n">
        <f aca="false">INDEX(overseas!$A8:$IV8,MATCH(H$47,overseas!$47:$47,0))</f>
        <v>54.98</v>
      </c>
      <c r="I8" s="39" t="n">
        <f aca="false">INDEX(overseas!$A8:$IV8,MATCH(I$47,overseas!$47:$47,0))</f>
        <v>57.94587832</v>
      </c>
      <c r="J8" s="39" t="n">
        <f aca="false">INDEX(overseas!$A8:$IV8,MATCH(J$47,overseas!$47:$47,0))</f>
        <v>77.19001753</v>
      </c>
      <c r="K8" s="16"/>
      <c r="L8" s="71"/>
      <c r="M8" s="28"/>
    </row>
    <row r="9" customFormat="false" ht="21" hidden="false" customHeight="true" outlineLevel="0" collapsed="false">
      <c r="A9" s="35"/>
      <c r="B9" s="36" t="s">
        <v>69</v>
      </c>
      <c r="C9" s="37" t="s">
        <v>70</v>
      </c>
      <c r="D9" s="39" t="n">
        <f aca="false">INDEX(overseas!$A9:$IV9,MATCH(D$47,overseas!$47:$47,0))</f>
        <v>51.82661</v>
      </c>
      <c r="E9" s="39" t="n">
        <f aca="false">INDEX(overseas!$A9:$IV9,MATCH(E$47,overseas!$47:$47,0))</f>
        <v>59.12</v>
      </c>
      <c r="F9" s="39" t="n">
        <f aca="false">INDEX(overseas!$A9:$IV9,MATCH(F$47,overseas!$47:$47,0))</f>
        <v>7.67</v>
      </c>
      <c r="G9" s="39" t="n">
        <f aca="false">INDEX(overseas!$A9:$IV9,MATCH(G$47,overseas!$47:$47,0))</f>
        <v>30.61</v>
      </c>
      <c r="H9" s="39" t="n">
        <f aca="false">INDEX(overseas!$A9:$IV9,MATCH(H$47,overseas!$47:$47,0))</f>
        <v>-9.99</v>
      </c>
      <c r="I9" s="39" t="n">
        <f aca="false">INDEX(overseas!$A9:$IV9,MATCH(I$47,overseas!$47:$47,0))</f>
        <v>31.66765637</v>
      </c>
      <c r="J9" s="39" t="n">
        <f aca="false">INDEX(overseas!$A9:$IV9,MATCH(J$47,overseas!$47:$47,0))</f>
        <v>41.29890136</v>
      </c>
      <c r="K9" s="16"/>
      <c r="L9" s="71"/>
      <c r="M9" s="28"/>
    </row>
    <row r="10" customFormat="false" ht="21" hidden="false" customHeight="true" outlineLevel="0" collapsed="false">
      <c r="A10" s="35"/>
      <c r="B10" s="36" t="s">
        <v>71</v>
      </c>
      <c r="C10" s="37" t="s">
        <v>72</v>
      </c>
      <c r="D10" s="39" t="n">
        <f aca="false">INDEX(overseas!$A10:$IV10,MATCH(D$47,overseas!$47:$47,0))</f>
        <v>2.69673</v>
      </c>
      <c r="E10" s="39" t="n">
        <f aca="false">INDEX(overseas!$A10:$IV10,MATCH(E$47,overseas!$47:$47,0))</f>
        <v>2.63</v>
      </c>
      <c r="F10" s="39" t="n">
        <f aca="false">INDEX(overseas!$A10:$IV10,MATCH(F$47,overseas!$47:$47,0))</f>
        <v>2.09</v>
      </c>
      <c r="G10" s="39" t="n">
        <f aca="false">INDEX(overseas!$A10:$IV10,MATCH(G$47,overseas!$47:$47,0))</f>
        <v>0.38</v>
      </c>
      <c r="H10" s="39" t="n">
        <f aca="false">INDEX(overseas!$A10:$IV10,MATCH(H$47,overseas!$47:$47,0))</f>
        <v>1.25</v>
      </c>
      <c r="I10" s="39" t="n">
        <f aca="false">INDEX(overseas!$A10:$IV10,MATCH(I$47,overseas!$47:$47,0))</f>
        <v>4.52</v>
      </c>
      <c r="J10" s="39" t="n">
        <f aca="false">INDEX(overseas!$A10:$IV10,MATCH(J$47,overseas!$47:$47,0))</f>
        <v>4.94</v>
      </c>
      <c r="K10" s="16"/>
      <c r="L10" s="71"/>
      <c r="M10" s="28"/>
    </row>
    <row r="11" customFormat="false" ht="21" hidden="false" customHeight="true" outlineLevel="0" collapsed="false">
      <c r="A11" s="35"/>
      <c r="B11" s="36" t="s">
        <v>73</v>
      </c>
      <c r="C11" s="37" t="s">
        <v>74</v>
      </c>
      <c r="D11" s="39" t="n">
        <f aca="false">INDEX(overseas!$A11:$IV11,MATCH(D$47,overseas!$47:$47,0))</f>
        <v>1.02292</v>
      </c>
      <c r="E11" s="39" t="n">
        <f aca="false">INDEX(overseas!$A11:$IV11,MATCH(E$47,overseas!$47:$47,0))</f>
        <v>0.77</v>
      </c>
      <c r="F11" s="39" t="n">
        <f aca="false">INDEX(overseas!$A11:$IV11,MATCH(F$47,overseas!$47:$47,0))</f>
        <v>1.08</v>
      </c>
      <c r="G11" s="39" t="n">
        <f aca="false">INDEX(overseas!$A11:$IV11,MATCH(G$47,overseas!$47:$47,0))</f>
        <v>0.58</v>
      </c>
      <c r="H11" s="39" t="n">
        <f aca="false">INDEX(overseas!$A11:$IV11,MATCH(H$47,overseas!$47:$47,0))</f>
        <v>0.6</v>
      </c>
      <c r="I11" s="39" t="n">
        <f aca="false">INDEX(overseas!$A11:$IV11,MATCH(I$47,overseas!$47:$47,0))</f>
        <v>1.95275447</v>
      </c>
      <c r="J11" s="39" t="n">
        <f aca="false">INDEX(overseas!$A11:$IV11,MATCH(J$47,overseas!$47:$47,0))</f>
        <v>2.12533466</v>
      </c>
      <c r="K11" s="16"/>
      <c r="L11" s="71"/>
      <c r="M11" s="28"/>
    </row>
    <row r="12" customFormat="false" ht="21" hidden="false" customHeight="true" outlineLevel="0" collapsed="false">
      <c r="A12" s="35"/>
      <c r="B12" s="36" t="s">
        <v>75</v>
      </c>
      <c r="C12" s="37" t="s">
        <v>76</v>
      </c>
      <c r="D12" s="39" t="n">
        <f aca="false">INDEX(overseas!$A12:$IV12,MATCH(D$47,overseas!$47:$47,0))</f>
        <v>20.57108</v>
      </c>
      <c r="E12" s="39" t="n">
        <f aca="false">INDEX(overseas!$A12:$IV12,MATCH(E$47,overseas!$47:$47,0))</f>
        <v>27.32</v>
      </c>
      <c r="F12" s="39" t="n">
        <f aca="false">INDEX(overseas!$A12:$IV12,MATCH(F$47,overseas!$47:$47,0))</f>
        <v>35.9</v>
      </c>
      <c r="G12" s="39" t="n">
        <f aca="false">INDEX(overseas!$A12:$IV12,MATCH(G$47,overseas!$47:$47,0))</f>
        <v>31.82</v>
      </c>
      <c r="H12" s="39" t="n">
        <f aca="false">INDEX(overseas!$A12:$IV12,MATCH(H$47,overseas!$47:$47,0))</f>
        <v>31.6</v>
      </c>
      <c r="I12" s="39" t="n">
        <f aca="false">INDEX(overseas!$A12:$IV12,MATCH(I$47,overseas!$47:$47,0))</f>
        <v>-18.83148163</v>
      </c>
      <c r="J12" s="39" t="n">
        <f aca="false">INDEX(overseas!$A12:$IV12,MATCH(J$47,overseas!$47:$47,0))</f>
        <v>-8.58117134</v>
      </c>
      <c r="K12" s="16"/>
      <c r="L12" s="71"/>
      <c r="M12" s="28"/>
    </row>
    <row r="13" customFormat="false" ht="21" hidden="false" customHeight="true" outlineLevel="0" collapsed="false">
      <c r="A13" s="35"/>
      <c r="B13" s="36" t="s">
        <v>77</v>
      </c>
      <c r="C13" s="37" t="s">
        <v>78</v>
      </c>
      <c r="D13" s="39" t="n">
        <f aca="false">INDEX(overseas!$A13:$IV13,MATCH(D$47,overseas!$47:$47,0))</f>
        <v>333.19374</v>
      </c>
      <c r="E13" s="39" t="n">
        <f aca="false">INDEX(overseas!$A13:$IV13,MATCH(E$47,overseas!$47:$47,0))</f>
        <v>389.78</v>
      </c>
      <c r="F13" s="39" t="n">
        <f aca="false">INDEX(overseas!$A13:$IV13,MATCH(F$47,overseas!$47:$47,0))</f>
        <v>243.3</v>
      </c>
      <c r="G13" s="39" t="n">
        <f aca="false">INDEX(overseas!$A13:$IV13,MATCH(G$47,overseas!$47:$47,0))</f>
        <v>228.7</v>
      </c>
      <c r="H13" s="39" t="n">
        <f aca="false">INDEX(overseas!$A13:$IV13,MATCH(H$47,overseas!$47:$47,0))</f>
        <v>337.03</v>
      </c>
      <c r="I13" s="39" t="n">
        <f aca="false">INDEX(overseas!$A13:$IV13,MATCH(I$47,overseas!$47:$47,0))</f>
        <v>412.5309982098</v>
      </c>
      <c r="J13" s="39" t="n">
        <f aca="false">INDEX(overseas!$A13:$IV13,MATCH(J$47,overseas!$47:$47,0))</f>
        <v>385.14028463</v>
      </c>
      <c r="K13" s="16"/>
      <c r="L13" s="71"/>
      <c r="M13" s="28"/>
    </row>
    <row r="14" customFormat="false" ht="21" hidden="false" customHeight="true" outlineLevel="0" collapsed="false">
      <c r="A14" s="35"/>
      <c r="B14" s="36" t="s">
        <v>79</v>
      </c>
      <c r="C14" s="37" t="s">
        <v>80</v>
      </c>
      <c r="D14" s="39" t="n">
        <f aca="false">INDEX(overseas!$A14:$IV14,MATCH(D$47,overseas!$47:$47,0))</f>
        <v>3.55326</v>
      </c>
      <c r="E14" s="39" t="n">
        <f aca="false">INDEX(overseas!$A14:$IV14,MATCH(E$47,overseas!$47:$47,0))</f>
        <v>3.98</v>
      </c>
      <c r="F14" s="39" t="n">
        <f aca="false">INDEX(overseas!$A14:$IV14,MATCH(F$47,overseas!$47:$47,0))</f>
        <v>2.54</v>
      </c>
      <c r="G14" s="39" t="n">
        <f aca="false">INDEX(overseas!$A14:$IV14,MATCH(G$47,overseas!$47:$47,0))</f>
        <v>-1.18</v>
      </c>
      <c r="H14" s="39" t="n">
        <f aca="false">INDEX(overseas!$A14:$IV14,MATCH(H$47,overseas!$47:$47,0))</f>
        <v>18.9</v>
      </c>
      <c r="I14" s="39" t="n">
        <f aca="false">INDEX(overseas!$A14:$IV14,MATCH(I$47,overseas!$47:$47,0))</f>
        <v>30.55</v>
      </c>
      <c r="J14" s="39" t="n">
        <f aca="false">INDEX(overseas!$A14:$IV14,MATCH(J$47,overseas!$47:$47,0))</f>
        <v>31.36</v>
      </c>
      <c r="K14" s="16"/>
      <c r="L14" s="71"/>
      <c r="M14" s="28"/>
    </row>
    <row r="15" customFormat="false" ht="21" hidden="false" customHeight="true" outlineLevel="0" collapsed="false">
      <c r="A15" s="35"/>
      <c r="B15" s="36" t="s">
        <v>81</v>
      </c>
      <c r="C15" s="37" t="s">
        <v>82</v>
      </c>
      <c r="D15" s="39" t="n">
        <f aca="false">INDEX(overseas!$A15:$IV15,MATCH(D$47,overseas!$47:$47,0))</f>
        <v>2.34933</v>
      </c>
      <c r="E15" s="39" t="n">
        <f aca="false">INDEX(overseas!$A15:$IV15,MATCH(E$47,overseas!$47:$47,0))</f>
        <v>2.85</v>
      </c>
      <c r="F15" s="39" t="n">
        <f aca="false">INDEX(overseas!$A15:$IV15,MATCH(F$47,overseas!$47:$47,0))</f>
        <v>4.41</v>
      </c>
      <c r="G15" s="39" t="n">
        <f aca="false">INDEX(overseas!$A15:$IV15,MATCH(G$47,overseas!$47:$47,0))</f>
        <v>4.28</v>
      </c>
      <c r="H15" s="39" t="n">
        <f aca="false">INDEX(overseas!$A15:$IV15,MATCH(H$47,overseas!$47:$47,0))</f>
        <v>4.55</v>
      </c>
      <c r="I15" s="39" t="n">
        <f aca="false">INDEX(overseas!$A15:$IV15,MATCH(I$47,overseas!$47:$47,0))</f>
        <v>2.45583522</v>
      </c>
      <c r="J15" s="39" t="n">
        <f aca="false">INDEX(overseas!$A15:$IV15,MATCH(J$47,overseas!$47:$47,0))</f>
        <v>5.29896376</v>
      </c>
      <c r="K15" s="16"/>
      <c r="L15" s="71"/>
      <c r="M15" s="28"/>
    </row>
    <row r="16" customFormat="false" ht="21" hidden="false" customHeight="true" outlineLevel="0" collapsed="false">
      <c r="A16" s="35"/>
      <c r="B16" s="36" t="s">
        <v>83</v>
      </c>
      <c r="C16" s="37" t="s">
        <v>84</v>
      </c>
      <c r="D16" s="39" t="n">
        <f aca="false">INDEX(overseas!$A16:$IV16,MATCH(D$47,overseas!$47:$47,0))</f>
        <v>3.26132</v>
      </c>
      <c r="E16" s="39" t="n">
        <f aca="false">INDEX(overseas!$A16:$IV16,MATCH(E$47,overseas!$47:$47,0))</f>
        <v>3.8</v>
      </c>
      <c r="F16" s="39" t="n">
        <f aca="false">INDEX(overseas!$A16:$IV16,MATCH(F$47,overseas!$47:$47,0))</f>
        <v>-4.33</v>
      </c>
      <c r="G16" s="39" t="n">
        <f aca="false">INDEX(overseas!$A16:$IV16,MATCH(G$47,overseas!$47:$47,0))</f>
        <v>3.7</v>
      </c>
      <c r="H16" s="39" t="n">
        <f aca="false">INDEX(overseas!$A16:$IV16,MATCH(H$47,overseas!$47:$47,0))</f>
        <v>6.63</v>
      </c>
      <c r="I16" s="39" t="n">
        <f aca="false">INDEX(overseas!$A16:$IV16,MATCH(I$47,overseas!$47:$47,0))</f>
        <v>1.38931768</v>
      </c>
      <c r="J16" s="39" t="n">
        <f aca="false">INDEX(overseas!$A16:$IV16,MATCH(J$47,overseas!$47:$47,0))</f>
        <v>4.53334217</v>
      </c>
      <c r="K16" s="16"/>
      <c r="L16" s="71"/>
      <c r="M16" s="28"/>
    </row>
    <row r="17" customFormat="false" ht="21" hidden="false" customHeight="true" outlineLevel="0" collapsed="false">
      <c r="A17" s="35"/>
      <c r="B17" s="36" t="s">
        <v>85</v>
      </c>
      <c r="C17" s="37" t="s">
        <v>86</v>
      </c>
      <c r="D17" s="39" t="n">
        <f aca="false">INDEX(overseas!$A17:$IV17,MATCH(D$47,overseas!$47:$47,0))</f>
        <v>22.78745</v>
      </c>
      <c r="E17" s="39" t="n">
        <f aca="false">INDEX(overseas!$A17:$IV17,MATCH(E$47,overseas!$47:$47,0))</f>
        <v>33.17</v>
      </c>
      <c r="F17" s="39" t="n">
        <f aca="false">INDEX(overseas!$A17:$IV17,MATCH(F$47,overseas!$47:$47,0))</f>
        <v>27.89</v>
      </c>
      <c r="G17" s="39" t="n">
        <f aca="false">INDEX(overseas!$A17:$IV17,MATCH(G$47,overseas!$47:$47,0))</f>
        <v>26.81</v>
      </c>
      <c r="H17" s="39" t="n">
        <f aca="false">INDEX(overseas!$A17:$IV17,MATCH(H$47,overseas!$47:$47,0))</f>
        <v>27.26</v>
      </c>
      <c r="I17" s="39" t="n">
        <f aca="false">INDEX(overseas!$A17:$IV17,MATCH(I$47,overseas!$47:$47,0))</f>
        <v>51.1306530753</v>
      </c>
      <c r="J17" s="39" t="n">
        <f aca="false">INDEX(overseas!$A17:$IV17,MATCH(J$47,overseas!$47:$47,0))</f>
        <v>63.18596838</v>
      </c>
      <c r="K17" s="16"/>
      <c r="L17" s="71"/>
      <c r="M17" s="28"/>
    </row>
    <row r="18" customFormat="false" ht="21" hidden="false" customHeight="true" outlineLevel="0" collapsed="false">
      <c r="A18" s="35"/>
      <c r="B18" s="36" t="s">
        <v>87</v>
      </c>
      <c r="C18" s="37" t="s">
        <v>88</v>
      </c>
      <c r="D18" s="39" t="n">
        <f aca="false">INDEX(overseas!$A18:$IV18,MATCH(D$47,overseas!$47:$47,0))</f>
        <v>-1.48332</v>
      </c>
      <c r="E18" s="39" t="n">
        <f aca="false">INDEX(overseas!$A18:$IV18,MATCH(E$47,overseas!$47:$47,0))</f>
        <v>32.32</v>
      </c>
      <c r="F18" s="39" t="n">
        <f aca="false">INDEX(overseas!$A18:$IV18,MATCH(F$47,overseas!$47:$47,0))</f>
        <v>-4.91</v>
      </c>
      <c r="G18" s="39" t="n">
        <f aca="false">INDEX(overseas!$A18:$IV18,MATCH(G$47,overseas!$47:$47,0))</f>
        <v>36.68</v>
      </c>
      <c r="H18" s="39" t="n">
        <f aca="false">INDEX(overseas!$A18:$IV18,MATCH(H$47,overseas!$47:$47,0))</f>
        <v>55.81</v>
      </c>
      <c r="I18" s="39" t="n">
        <f aca="false">INDEX(overseas!$A18:$IV18,MATCH(I$47,overseas!$47:$47,0))</f>
        <v>88.58412988</v>
      </c>
      <c r="J18" s="39" t="n">
        <f aca="false">INDEX(overseas!$A18:$IV18,MATCH(J$47,overseas!$47:$47,0))</f>
        <v>93.76956433</v>
      </c>
      <c r="K18" s="16"/>
      <c r="L18" s="71"/>
      <c r="M18" s="28"/>
    </row>
    <row r="19" customFormat="false" ht="21" hidden="false" customHeight="true" outlineLevel="0" collapsed="false">
      <c r="A19" s="35"/>
      <c r="B19" s="36" t="s">
        <v>89</v>
      </c>
      <c r="C19" s="37" t="s">
        <v>90</v>
      </c>
      <c r="D19" s="39" t="n">
        <f aca="false">INDEX(overseas!$A19:$IV19,MATCH(D$47,overseas!$47:$47,0))</f>
        <v>0.75176</v>
      </c>
      <c r="E19" s="39" t="n">
        <f aca="false">INDEX(overseas!$A19:$IV19,MATCH(E$47,overseas!$47:$47,0))</f>
        <v>0.7</v>
      </c>
      <c r="F19" s="39" t="n">
        <f aca="false">INDEX(overseas!$A19:$IV19,MATCH(F$47,overseas!$47:$47,0))</f>
        <v>1.08</v>
      </c>
      <c r="G19" s="39" t="n">
        <f aca="false">INDEX(overseas!$A19:$IV19,MATCH(G$47,overseas!$47:$47,0))</f>
        <v>2.56</v>
      </c>
      <c r="H19" s="39" t="n">
        <f aca="false">INDEX(overseas!$A19:$IV19,MATCH(H$47,overseas!$47:$47,0))</f>
        <v>0.53</v>
      </c>
      <c r="I19" s="39" t="n">
        <f aca="false">INDEX(overseas!$A19:$IV19,MATCH(I$47,overseas!$47:$47,0))</f>
        <v>1.68649514</v>
      </c>
      <c r="J19" s="39" t="n">
        <f aca="false">INDEX(overseas!$A19:$IV19,MATCH(J$47,overseas!$47:$47,0))</f>
        <v>-1.30304675</v>
      </c>
      <c r="K19" s="16"/>
      <c r="L19" s="71"/>
      <c r="M19" s="28"/>
    </row>
    <row r="20" customFormat="false" ht="21" hidden="false" customHeight="true" outlineLevel="0" collapsed="false">
      <c r="A20" s="35"/>
      <c r="B20" s="36" t="s">
        <v>91</v>
      </c>
      <c r="C20" s="37" t="s">
        <v>92</v>
      </c>
      <c r="D20" s="39" t="n">
        <f aca="false">INDEX(overseas!$A20:$IV20,MATCH(D$47,overseas!$47:$47,0))</f>
        <v>0.40371</v>
      </c>
      <c r="E20" s="39" t="n">
        <f aca="false">INDEX(overseas!$A20:$IV20,MATCH(E$47,overseas!$47:$47,0))</f>
        <v>1.03</v>
      </c>
      <c r="F20" s="39" t="n">
        <f aca="false">INDEX(overseas!$A20:$IV20,MATCH(F$47,overseas!$47:$47,0))</f>
        <v>1.2</v>
      </c>
      <c r="G20" s="39" t="n">
        <f aca="false">INDEX(overseas!$A20:$IV20,MATCH(G$47,overseas!$47:$47,0))</f>
        <v>-0.08</v>
      </c>
      <c r="H20" s="39" t="n">
        <f aca="false">INDEX(overseas!$A20:$IV20,MATCH(H$47,overseas!$47:$47,0))</f>
        <v>0.32</v>
      </c>
      <c r="I20" s="39" t="n">
        <f aca="false">INDEX(overseas!$A20:$IV20,MATCH(I$47,overseas!$47:$47,0))</f>
        <v>2.99518859</v>
      </c>
      <c r="J20" s="39" t="n">
        <f aca="false">INDEX(overseas!$A20:$IV20,MATCH(J$47,overseas!$47:$47,0))</f>
        <v>5.11351391</v>
      </c>
      <c r="K20" s="16"/>
      <c r="L20" s="71"/>
      <c r="M20" s="28"/>
    </row>
    <row r="21" customFormat="false" ht="21" hidden="false" customHeight="true" outlineLevel="0" collapsed="false">
      <c r="A21" s="35"/>
      <c r="B21" s="36" t="s">
        <v>93</v>
      </c>
      <c r="C21" s="37" t="s">
        <v>94</v>
      </c>
      <c r="D21" s="39" t="n">
        <f aca="false">INDEX(overseas!$A21:$IV21,MATCH(D$47,overseas!$47:$47,0))</f>
        <v>4.68728</v>
      </c>
      <c r="E21" s="39" t="n">
        <f aca="false">INDEX(overseas!$A21:$IV21,MATCH(E$47,overseas!$47:$47,0))</f>
        <v>5.28</v>
      </c>
      <c r="F21" s="39" t="n">
        <f aca="false">INDEX(overseas!$A21:$IV21,MATCH(F$47,overseas!$47:$47,0))</f>
        <v>-0.23</v>
      </c>
      <c r="G21" s="39" t="n">
        <f aca="false">INDEX(overseas!$A21:$IV21,MATCH(G$47,overseas!$47:$47,0))</f>
        <v>-0.73</v>
      </c>
      <c r="H21" s="39" t="n">
        <f aca="false">INDEX(overseas!$A21:$IV21,MATCH(H$47,overseas!$47:$47,0))</f>
        <v>6.26</v>
      </c>
      <c r="I21" s="39" t="n">
        <f aca="false">INDEX(overseas!$A21:$IV21,MATCH(I$47,overseas!$47:$47,0))</f>
        <v>8.22532976</v>
      </c>
      <c r="J21" s="39" t="n">
        <f aca="false">INDEX(overseas!$A21:$IV21,MATCH(J$47,overseas!$47:$47,0))</f>
        <v>8.66052058</v>
      </c>
      <c r="K21" s="16"/>
      <c r="L21" s="71"/>
      <c r="M21" s="28"/>
    </row>
    <row r="22" customFormat="false" ht="21" hidden="false" customHeight="true" outlineLevel="0" collapsed="false">
      <c r="A22" s="41"/>
      <c r="B22" s="36" t="s">
        <v>95</v>
      </c>
      <c r="C22" s="37" t="s">
        <v>96</v>
      </c>
      <c r="D22" s="39" t="n">
        <f aca="false">INDEX(overseas!$A22:$IV22,MATCH(D$47,overseas!$47:$47,0))</f>
        <v>1.3883</v>
      </c>
      <c r="E22" s="39" t="n">
        <f aca="false">INDEX(overseas!$A22:$IV22,MATCH(E$47,overseas!$47:$47,0))</f>
        <v>1.18</v>
      </c>
      <c r="F22" s="39" t="n">
        <f aca="false">INDEX(overseas!$A22:$IV22,MATCH(F$47,overseas!$47:$47,0))</f>
        <v>1.23</v>
      </c>
      <c r="G22" s="39" t="n">
        <f aca="false">INDEX(overseas!$A22:$IV22,MATCH(G$47,overseas!$47:$47,0))</f>
        <v>1.34</v>
      </c>
      <c r="H22" s="39" t="n">
        <f aca="false">INDEX(overseas!$A22:$IV22,MATCH(H$47,overseas!$47:$47,0))</f>
        <v>1.7</v>
      </c>
      <c r="I22" s="39" t="n">
        <f aca="false">INDEX(overseas!$A22:$IV22,MATCH(I$47,overseas!$47:$47,0))</f>
        <v>0.51</v>
      </c>
      <c r="J22" s="39" t="n">
        <f aca="false">INDEX(overseas!$A22:$IV22,MATCH(J$47,overseas!$47:$47,0))</f>
        <v>0.54</v>
      </c>
      <c r="K22" s="16"/>
      <c r="L22" s="71"/>
      <c r="M22" s="28"/>
    </row>
    <row r="23" customFormat="false" ht="21" hidden="true" customHeight="true" outlineLevel="0" collapsed="false">
      <c r="A23" s="41"/>
      <c r="B23" s="36"/>
      <c r="C23" s="37"/>
      <c r="D23" s="39" t="n">
        <f aca="false">INDEX(overseas!$A23:$IV23,MATCH(D$47,overseas!$47:$47,0))</f>
        <v>0</v>
      </c>
      <c r="E23" s="39" t="n">
        <f aca="false">INDEX(overseas!$A23:$IV23,MATCH(E$47,overseas!$47:$47,0))</f>
        <v>0</v>
      </c>
      <c r="F23" s="39" t="n">
        <f aca="false">INDEX(overseas!$A23:$IV23,MATCH(F$47,overseas!$47:$47,0))</f>
        <v>0</v>
      </c>
      <c r="G23" s="39" t="n">
        <f aca="false">INDEX(overseas!$A23:$IV23,MATCH(G$47,overseas!$47:$47,0))</f>
        <v>0</v>
      </c>
      <c r="H23" s="39" t="n">
        <f aca="false">INDEX(overseas!$A23:$IV23,MATCH(H$47,overseas!$47:$47,0))</f>
        <v>0</v>
      </c>
      <c r="I23" s="39" t="n">
        <f aca="false">INDEX(overseas!$A23:$IV23,MATCH(I$47,overseas!$47:$47,0))</f>
        <v>0</v>
      </c>
      <c r="J23" s="39" t="n">
        <f aca="false">INDEX(overseas!$A23:$IV23,MATCH(J$47,overseas!$47:$47,0))</f>
        <v>0</v>
      </c>
      <c r="K23" s="16"/>
      <c r="L23" s="71"/>
      <c r="M23" s="28"/>
    </row>
    <row r="24" customFormat="false" ht="21" hidden="true" customHeight="true" outlineLevel="0" collapsed="false">
      <c r="A24" s="41"/>
      <c r="B24" s="36"/>
      <c r="C24" s="37"/>
      <c r="D24" s="39" t="n">
        <f aca="false">INDEX(overseas!$A24:$IV24,MATCH(D$47,overseas!$47:$47,0))</f>
        <v>0</v>
      </c>
      <c r="E24" s="39" t="n">
        <f aca="false">INDEX(overseas!$A24:$IV24,MATCH(E$47,overseas!$47:$47,0))</f>
        <v>0</v>
      </c>
      <c r="F24" s="39" t="n">
        <f aca="false">INDEX(overseas!$A24:$IV24,MATCH(F$47,overseas!$47:$47,0))</f>
        <v>0</v>
      </c>
      <c r="G24" s="39" t="n">
        <f aca="false">INDEX(overseas!$A24:$IV24,MATCH(G$47,overseas!$47:$47,0))</f>
        <v>0</v>
      </c>
      <c r="H24" s="39" t="n">
        <f aca="false">INDEX(overseas!$A24:$IV24,MATCH(H$47,overseas!$47:$47,0))</f>
        <v>0</v>
      </c>
      <c r="I24" s="39" t="n">
        <f aca="false">INDEX(overseas!$A24:$IV24,MATCH(I$47,overseas!$47:$47,0))</f>
        <v>0</v>
      </c>
      <c r="J24" s="39" t="n">
        <f aca="false">INDEX(overseas!$A24:$IV24,MATCH(J$47,overseas!$47:$47,0))</f>
        <v>0</v>
      </c>
      <c r="K24" s="16"/>
      <c r="L24" s="71"/>
      <c r="M24" s="28"/>
    </row>
    <row r="25" customFormat="false" ht="21" hidden="false" customHeight="true" outlineLevel="0" collapsed="false">
      <c r="A25" s="42" t="s">
        <v>97</v>
      </c>
      <c r="B25" s="30" t="s">
        <v>64</v>
      </c>
      <c r="C25" s="31" t="s">
        <v>65</v>
      </c>
      <c r="D25" s="33" t="n">
        <f aca="false">INDEX(overseas!$A25:$IV25,MATCH(D$47,overseas!$47:$47,0))</f>
        <v>11.6462</v>
      </c>
      <c r="E25" s="33" t="n">
        <f aca="false">INDEX(overseas!$A25:$IV25,MATCH(E$47,overseas!$47:$47,0))</f>
        <v>13.86</v>
      </c>
      <c r="F25" s="33" t="n">
        <f aca="false">INDEX(overseas!$A25:$IV25,MATCH(F$47,overseas!$47:$47,0))</f>
        <v>18.86</v>
      </c>
      <c r="G25" s="33" t="n">
        <f aca="false">INDEX(overseas!$A25:$IV25,MATCH(G$47,overseas!$47:$47,0))</f>
        <v>32.88</v>
      </c>
      <c r="H25" s="33" t="n">
        <f aca="false">INDEX(overseas!$A25:$IV25,MATCH(H$47,overseas!$47:$47,0))</f>
        <v>32.09</v>
      </c>
      <c r="I25" s="33" t="n">
        <f aca="false">INDEX(overseas!$A25:$IV25,MATCH(I$47,overseas!$47:$47,0))</f>
        <v>25.77347616</v>
      </c>
      <c r="J25" s="33" t="n">
        <f aca="false">INDEX(overseas!$A25:$IV25,MATCH(J$47,overseas!$47:$47,0))</f>
        <v>33.73116458</v>
      </c>
      <c r="K25" s="16"/>
      <c r="L25" s="71"/>
      <c r="M25" s="28"/>
    </row>
    <row r="26" customFormat="false" ht="21" hidden="false" customHeight="true" outlineLevel="0" collapsed="false">
      <c r="A26" s="43" t="s">
        <v>98</v>
      </c>
      <c r="B26" s="36" t="s">
        <v>99</v>
      </c>
      <c r="C26" s="37" t="s">
        <v>100</v>
      </c>
      <c r="D26" s="39" t="n">
        <f aca="false">INDEX(overseas!$A26:$IV26,MATCH(D$47,overseas!$47:$47,0))</f>
        <v>11.6462</v>
      </c>
      <c r="E26" s="39" t="n">
        <f aca="false">INDEX(overseas!$A26:$IV26,MATCH(E$47,overseas!$47:$47,0))</f>
        <v>13.86</v>
      </c>
      <c r="F26" s="39" t="n">
        <f aca="false">INDEX(overseas!$A26:$IV26,MATCH(F$47,overseas!$47:$47,0))</f>
        <v>18.86</v>
      </c>
      <c r="G26" s="39" t="n">
        <f aca="false">INDEX(overseas!$A26:$IV26,MATCH(G$47,overseas!$47:$47,0))</f>
        <v>32.88</v>
      </c>
      <c r="H26" s="39" t="n">
        <f aca="false">INDEX(overseas!$A26:$IV26,MATCH(H$47,overseas!$47:$47,0))</f>
        <v>32.09</v>
      </c>
      <c r="I26" s="39" t="n">
        <f aca="false">INDEX(overseas!$A26:$IV26,MATCH(I$47,overseas!$47:$47,0))</f>
        <v>25.77347616</v>
      </c>
      <c r="J26" s="39" t="n">
        <f aca="false">INDEX(overseas!$A26:$IV26,MATCH(J$47,overseas!$47:$47,0))</f>
        <v>33.73116458</v>
      </c>
      <c r="K26" s="16"/>
      <c r="L26" s="71"/>
      <c r="M26" s="28"/>
    </row>
    <row r="27" customFormat="false" ht="21" hidden="false" customHeight="true" outlineLevel="0" collapsed="false">
      <c r="A27" s="44" t="s">
        <v>101</v>
      </c>
      <c r="B27" s="45" t="s">
        <v>64</v>
      </c>
      <c r="C27" s="46" t="s">
        <v>65</v>
      </c>
      <c r="D27" s="33" t="n">
        <f aca="false">INDEX(overseas!$A27:$IV27,MATCH(D$47,overseas!$47:$47,0))</f>
        <v>13.75237</v>
      </c>
      <c r="E27" s="33" t="n">
        <f aca="false">INDEX(overseas!$A27:$IV27,MATCH(E$47,overseas!$47:$47,0))</f>
        <v>16.05</v>
      </c>
      <c r="F27" s="33" t="n">
        <f aca="false">INDEX(overseas!$A27:$IV27,MATCH(F$47,overseas!$47:$47,0))</f>
        <v>-2.42</v>
      </c>
      <c r="G27" s="33" t="n">
        <f aca="false">INDEX(overseas!$A27:$IV27,MATCH(G$47,overseas!$47:$47,0))</f>
        <v>15.86</v>
      </c>
      <c r="H27" s="33" t="n">
        <f aca="false">INDEX(overseas!$A27:$IV27,MATCH(H$47,overseas!$47:$47,0))</f>
        <v>-0.98</v>
      </c>
      <c r="I27" s="33" t="n">
        <f aca="false">INDEX(overseas!$A27:$IV27,MATCH(I$47,overseas!$47:$47,0))</f>
        <v>-16.92405592</v>
      </c>
      <c r="J27" s="33" t="n">
        <f aca="false">INDEX(overseas!$A27:$IV27,MATCH(J$47,overseas!$47:$47,0))</f>
        <v>7.4331643</v>
      </c>
      <c r="K27" s="16"/>
      <c r="L27" s="71"/>
      <c r="M27" s="28"/>
    </row>
    <row r="28" customFormat="false" ht="21" hidden="false" customHeight="true" outlineLevel="0" collapsed="false">
      <c r="A28" s="47" t="s">
        <v>102</v>
      </c>
      <c r="B28" s="36" t="s">
        <v>103</v>
      </c>
      <c r="C28" s="37" t="s">
        <v>104</v>
      </c>
      <c r="D28" s="39" t="n">
        <f aca="false">INDEX(overseas!$A28:$IV28,MATCH(D$47,overseas!$47:$47,0))</f>
        <v>0.69802</v>
      </c>
      <c r="E28" s="39" t="n">
        <f aca="false">INDEX(overseas!$A28:$IV28,MATCH(E$47,overseas!$47:$47,0))</f>
        <v>0.97</v>
      </c>
      <c r="F28" s="39" t="n">
        <f aca="false">INDEX(overseas!$A28:$IV28,MATCH(F$47,overseas!$47:$47,0))</f>
        <v>1.19</v>
      </c>
      <c r="G28" s="39" t="n">
        <f aca="false">INDEX(overseas!$A28:$IV28,MATCH(G$47,overseas!$47:$47,0))</f>
        <v>0.98</v>
      </c>
      <c r="H28" s="39" t="n">
        <f aca="false">INDEX(overseas!$A28:$IV28,MATCH(H$47,overseas!$47:$47,0))</f>
        <v>0.37</v>
      </c>
      <c r="I28" s="39" t="n">
        <f aca="false">INDEX(overseas!$A28:$IV28,MATCH(I$47,overseas!$47:$47,0))</f>
        <v>-0.00017333</v>
      </c>
      <c r="J28" s="39" t="n">
        <f aca="false">INDEX(overseas!$A28:$IV28,MATCH(J$47,overseas!$47:$47,0))</f>
        <v>0.21</v>
      </c>
      <c r="K28" s="16"/>
      <c r="L28" s="71"/>
      <c r="M28" s="28"/>
    </row>
    <row r="29" customFormat="false" ht="21" hidden="false" customHeight="true" outlineLevel="0" collapsed="false">
      <c r="A29" s="47"/>
      <c r="B29" s="36" t="s">
        <v>105</v>
      </c>
      <c r="C29" s="37" t="s">
        <v>106</v>
      </c>
      <c r="D29" s="39" t="n">
        <f aca="false">INDEX(overseas!$A29:$IV29,MATCH(D$47,overseas!$47:$47,0))</f>
        <v>0.3323</v>
      </c>
      <c r="E29" s="39" t="n">
        <f aca="false">INDEX(overseas!$A29:$IV29,MATCH(E$47,overseas!$47:$47,0))</f>
        <v>0.32</v>
      </c>
      <c r="F29" s="39" t="n">
        <f aca="false">INDEX(overseas!$A29:$IV29,MATCH(F$47,overseas!$47:$47,0))</f>
        <v>-1.44</v>
      </c>
      <c r="G29" s="39" t="n">
        <f aca="false">INDEX(overseas!$A29:$IV29,MATCH(G$47,overseas!$47:$47,0))</f>
        <v>0.9</v>
      </c>
      <c r="H29" s="39" t="n">
        <f aca="false">INDEX(overseas!$A29:$IV29,MATCH(H$47,overseas!$47:$47,0))</f>
        <v>0.3</v>
      </c>
      <c r="I29" s="39" t="n">
        <f aca="false">INDEX(overseas!$A29:$IV29,MATCH(I$47,overseas!$47:$47,0))</f>
        <v>1.0256254</v>
      </c>
      <c r="J29" s="39" t="n">
        <f aca="false">INDEX(overseas!$A29:$IV29,MATCH(J$47,overseas!$47:$47,0))</f>
        <v>-1.30961863</v>
      </c>
      <c r="K29" s="16"/>
      <c r="L29" s="71"/>
      <c r="M29" s="28"/>
    </row>
    <row r="30" customFormat="false" ht="21" hidden="false" customHeight="true" outlineLevel="0" collapsed="false">
      <c r="A30" s="47"/>
      <c r="B30" s="36" t="s">
        <v>107</v>
      </c>
      <c r="C30" s="37" t="s">
        <v>108</v>
      </c>
      <c r="D30" s="39" t="n">
        <f aca="false">INDEX(overseas!$A30:$IV30,MATCH(D$47,overseas!$47:$47,0))</f>
        <v>11.85404</v>
      </c>
      <c r="E30" s="39" t="n">
        <f aca="false">INDEX(overseas!$A30:$IV30,MATCH(E$47,overseas!$47:$47,0))</f>
        <v>14.22</v>
      </c>
      <c r="F30" s="39" t="n">
        <f aca="false">INDEX(overseas!$A30:$IV30,MATCH(F$47,overseas!$47:$47,0))</f>
        <v>-3.3</v>
      </c>
      <c r="G30" s="39" t="n">
        <f aca="false">INDEX(overseas!$A30:$IV30,MATCH(G$47,overseas!$47:$47,0))</f>
        <v>13.25</v>
      </c>
      <c r="H30" s="39" t="n">
        <f aca="false">INDEX(overseas!$A30:$IV30,MATCH(H$47,overseas!$47:$47,0))</f>
        <v>-2.41</v>
      </c>
      <c r="I30" s="39" t="n">
        <f aca="false">INDEX(overseas!$A30:$IV30,MATCH(I$47,overseas!$47:$47,0))</f>
        <v>-17.94884277</v>
      </c>
      <c r="J30" s="39" t="n">
        <f aca="false">INDEX(overseas!$A30:$IV30,MATCH(J$47,overseas!$47:$47,0))</f>
        <v>10.74542163</v>
      </c>
      <c r="K30" s="16"/>
      <c r="L30" s="71"/>
      <c r="M30" s="28"/>
    </row>
    <row r="31" customFormat="false" ht="21" hidden="false" customHeight="true" outlineLevel="0" collapsed="false">
      <c r="A31" s="47"/>
      <c r="B31" s="36" t="s">
        <v>109</v>
      </c>
      <c r="C31" s="37" t="s">
        <v>110</v>
      </c>
      <c r="D31" s="39" t="n">
        <f aca="false">INDEX(overseas!$A31:$IV31,MATCH(D$47,overseas!$47:$47,0))</f>
        <v>0.86801</v>
      </c>
      <c r="E31" s="39" t="n">
        <f aca="false">INDEX(overseas!$A31:$IV31,MATCH(E$47,overseas!$47:$47,0))</f>
        <v>0.54</v>
      </c>
      <c r="F31" s="39" t="n">
        <f aca="false">INDEX(overseas!$A31:$IV31,MATCH(F$47,overseas!$47:$47,0))</f>
        <v>1.13</v>
      </c>
      <c r="G31" s="39" t="n">
        <f aca="false">INDEX(overseas!$A31:$IV31,MATCH(G$47,overseas!$47:$47,0))</f>
        <v>0.73</v>
      </c>
      <c r="H31" s="39" t="n">
        <f aca="false">INDEX(overseas!$A31:$IV31,MATCH(H$47,overseas!$47:$47,0))</f>
        <v>0.76</v>
      </c>
      <c r="I31" s="39" t="n">
        <f aca="false">INDEX(overseas!$A31:$IV31,MATCH(I$47,overseas!$47:$47,0))</f>
        <v>1.20391556</v>
      </c>
      <c r="J31" s="39" t="n">
        <f aca="false">INDEX(overseas!$A31:$IV31,MATCH(J$47,overseas!$47:$47,0))</f>
        <v>-0.86693296</v>
      </c>
      <c r="K31" s="16"/>
      <c r="L31" s="71"/>
      <c r="M31" s="28"/>
    </row>
    <row r="32" customFormat="false" ht="21" hidden="false" customHeight="true" outlineLevel="0" collapsed="false">
      <c r="A32" s="47"/>
      <c r="B32" s="36" t="s">
        <v>111</v>
      </c>
      <c r="C32" s="37" t="s">
        <v>112</v>
      </c>
      <c r="D32" s="39" t="n">
        <f aca="false">INDEX(overseas!$A32:$IV32,MATCH(D$47,overseas!$47:$47,0))</f>
        <v>0</v>
      </c>
      <c r="E32" s="39" t="n">
        <f aca="false">INDEX(overseas!$A32:$IV32,MATCH(E$47,overseas!$47:$47,0))</f>
        <v>0</v>
      </c>
      <c r="F32" s="39" t="n">
        <f aca="false">INDEX(overseas!$A32:$IV32,MATCH(F$47,overseas!$47:$47,0))</f>
        <v>0</v>
      </c>
      <c r="G32" s="39" t="n">
        <f aca="false">INDEX(overseas!$A32:$IV32,MATCH(G$47,overseas!$47:$47,0))</f>
        <v>0</v>
      </c>
      <c r="H32" s="39" t="n">
        <f aca="false">INDEX(overseas!$A32:$IV32,MATCH(H$47,overseas!$47:$47,0))</f>
        <v>0</v>
      </c>
      <c r="I32" s="39" t="n">
        <f aca="false">INDEX(overseas!$A32:$IV32,MATCH(I$47,overseas!$47:$47,0))</f>
        <v>-1.20458078</v>
      </c>
      <c r="J32" s="39" t="n">
        <f aca="false">INDEX(overseas!$A32:$IV32,MATCH(J$47,overseas!$47:$47,0))</f>
        <v>-1.34570574</v>
      </c>
      <c r="K32" s="16"/>
      <c r="L32" s="71"/>
      <c r="M32" s="28"/>
    </row>
    <row r="33" customFormat="false" ht="21" hidden="false" customHeight="true" outlineLevel="0" collapsed="false">
      <c r="A33" s="44" t="s">
        <v>113</v>
      </c>
      <c r="B33" s="30" t="s">
        <v>64</v>
      </c>
      <c r="C33" s="31" t="s">
        <v>65</v>
      </c>
      <c r="D33" s="33" t="n">
        <f aca="false">INDEX(overseas!$A33:$IV33,MATCH(D$47,overseas!$47:$47,0))</f>
        <v>85.5328</v>
      </c>
      <c r="E33" s="33" t="n">
        <f aca="false">INDEX(overseas!$A33:$IV33,MATCH(E$47,overseas!$47:$47,0))</f>
        <v>68.58</v>
      </c>
      <c r="F33" s="33" t="n">
        <f aca="false">INDEX(overseas!$A33:$IV33,MATCH(F$47,overseas!$47:$47,0))</f>
        <v>33.24</v>
      </c>
      <c r="G33" s="33" t="n">
        <f aca="false">INDEX(overseas!$A33:$IV33,MATCH(G$47,overseas!$47:$47,0))</f>
        <v>92.43</v>
      </c>
      <c r="H33" s="33" t="n">
        <f aca="false">INDEX(overseas!$A33:$IV33,MATCH(H$47,overseas!$47:$47,0))</f>
        <v>121.67</v>
      </c>
      <c r="I33" s="33" t="n">
        <f aca="false">INDEX(overseas!$A33:$IV33,MATCH(I$47,overseas!$47:$47,0))</f>
        <v>85.41657227</v>
      </c>
      <c r="J33" s="33" t="n">
        <f aca="false">INDEX(overseas!$A33:$IV33,MATCH(J$47,overseas!$47:$47,0))</f>
        <v>116.6111272</v>
      </c>
      <c r="K33" s="16"/>
      <c r="L33" s="71"/>
      <c r="M33" s="28"/>
    </row>
    <row r="34" customFormat="false" ht="21" hidden="false" customHeight="true" outlineLevel="0" collapsed="false">
      <c r="A34" s="48" t="s">
        <v>114</v>
      </c>
      <c r="B34" s="36" t="s">
        <v>115</v>
      </c>
      <c r="C34" s="37" t="s">
        <v>116</v>
      </c>
      <c r="D34" s="39" t="n">
        <f aca="false">INDEX(overseas!$A34:$IV34,MATCH(D$47,overseas!$47:$47,0))</f>
        <v>5.53314</v>
      </c>
      <c r="E34" s="39" t="n">
        <f aca="false">INDEX(overseas!$A34:$IV34,MATCH(E$47,overseas!$47:$47,0))</f>
        <v>6.12</v>
      </c>
      <c r="F34" s="39" t="n">
        <f aca="false">INDEX(overseas!$A34:$IV34,MATCH(F$47,overseas!$47:$47,0))</f>
        <v>4.73</v>
      </c>
      <c r="G34" s="39" t="n">
        <f aca="false">INDEX(overseas!$A34:$IV34,MATCH(G$47,overseas!$47:$47,0))</f>
        <v>5.48</v>
      </c>
      <c r="H34" s="39" t="n">
        <f aca="false">INDEX(overseas!$A34:$IV34,MATCH(H$47,overseas!$47:$47,0))</f>
        <v>6.94</v>
      </c>
      <c r="I34" s="39" t="n">
        <f aca="false">INDEX(overseas!$A34:$IV34,MATCH(I$47,overseas!$47:$47,0))</f>
        <v>2.57081206</v>
      </c>
      <c r="J34" s="39" t="n">
        <f aca="false">INDEX(overseas!$A34:$IV34,MATCH(J$47,overseas!$47:$47,0))</f>
        <v>19.23224549</v>
      </c>
      <c r="K34" s="16"/>
      <c r="L34" s="71"/>
      <c r="M34" s="28"/>
    </row>
    <row r="35" customFormat="false" ht="21" hidden="false" customHeight="true" outlineLevel="0" collapsed="false">
      <c r="A35" s="48"/>
      <c r="B35" s="36" t="s">
        <v>117</v>
      </c>
      <c r="C35" s="37" t="s">
        <v>118</v>
      </c>
      <c r="D35" s="39" t="n">
        <f aca="false">INDEX(overseas!$A35:$IV35,MATCH(D$47,overseas!$47:$47,0))</f>
        <v>79.20059</v>
      </c>
      <c r="E35" s="39" t="n">
        <f aca="false">INDEX(overseas!$A35:$IV35,MATCH(E$47,overseas!$47:$47,0))</f>
        <v>61.11</v>
      </c>
      <c r="F35" s="39" t="n">
        <f aca="false">INDEX(overseas!$A35:$IV35,MATCH(F$47,overseas!$47:$47,0))</f>
        <v>30.2</v>
      </c>
      <c r="G35" s="39" t="n">
        <f aca="false">INDEX(overseas!$A35:$IV35,MATCH(G$47,overseas!$47:$47,0))</f>
        <v>85.45</v>
      </c>
      <c r="H35" s="39" t="n">
        <f aca="false">INDEX(overseas!$A35:$IV35,MATCH(H$47,overseas!$47:$47,0))</f>
        <v>113.63</v>
      </c>
      <c r="I35" s="39" t="n">
        <f aca="false">INDEX(overseas!$A35:$IV35,MATCH(I$47,overseas!$47:$47,0))</f>
        <v>79.77495326</v>
      </c>
      <c r="J35" s="39" t="n">
        <f aca="false">INDEX(overseas!$A35:$IV35,MATCH(J$47,overseas!$47:$47,0))</f>
        <v>92.90585506</v>
      </c>
      <c r="K35" s="16"/>
      <c r="L35" s="71"/>
      <c r="M35" s="28"/>
    </row>
    <row r="36" customFormat="false" ht="18" hidden="false" customHeight="false" outlineLevel="0" collapsed="false">
      <c r="A36" s="48"/>
      <c r="B36" s="36" t="s">
        <v>119</v>
      </c>
      <c r="C36" s="37" t="s">
        <v>120</v>
      </c>
      <c r="D36" s="39" t="n">
        <f aca="false">INDEX(overseas!$A36:$IV36,MATCH(D$47,overseas!$47:$47,0))</f>
        <v>0.79907</v>
      </c>
      <c r="E36" s="39" t="n">
        <f aca="false">INDEX(overseas!$A36:$IV36,MATCH(E$47,overseas!$47:$47,0))</f>
        <v>1.35</v>
      </c>
      <c r="F36" s="39" t="n">
        <f aca="false">INDEX(overseas!$A36:$IV36,MATCH(F$47,overseas!$47:$47,0))</f>
        <v>-1.69</v>
      </c>
      <c r="G36" s="39" t="n">
        <f aca="false">INDEX(overseas!$A36:$IV36,MATCH(G$47,overseas!$47:$47,0))</f>
        <v>1.5</v>
      </c>
      <c r="H36" s="39" t="n">
        <f aca="false">INDEX(overseas!$A36:$IV36,MATCH(H$47,overseas!$47:$47,0))</f>
        <v>1.1</v>
      </c>
      <c r="I36" s="39" t="n">
        <f aca="false">INDEX(overseas!$A36:$IV36,MATCH(I$47,overseas!$47:$47,0))</f>
        <v>3.07080695</v>
      </c>
      <c r="J36" s="39" t="n">
        <f aca="false">INDEX(overseas!$A36:$IV36,MATCH(J$47,overseas!$47:$47,0))</f>
        <v>4.47302665</v>
      </c>
      <c r="K36" s="16"/>
      <c r="L36" s="71"/>
      <c r="M36" s="28"/>
    </row>
    <row r="37" customFormat="false" ht="21" hidden="false" customHeight="true" outlineLevel="0" collapsed="false">
      <c r="A37" s="44" t="s">
        <v>121</v>
      </c>
      <c r="B37" s="30" t="s">
        <v>64</v>
      </c>
      <c r="C37" s="31" t="s">
        <v>65</v>
      </c>
      <c r="D37" s="33" t="n">
        <f aca="false">INDEX(overseas!$A37:$IV37,MATCH(D$47,overseas!$47:$47,0))</f>
        <v>0.49594</v>
      </c>
      <c r="E37" s="33" t="n">
        <f aca="false">INDEX(overseas!$A37:$IV37,MATCH(E$47,overseas!$47:$47,0))</f>
        <v>0.44</v>
      </c>
      <c r="F37" s="33" t="n">
        <f aca="false">INDEX(overseas!$A37:$IV37,MATCH(F$47,overseas!$47:$47,0))</f>
        <v>0.37</v>
      </c>
      <c r="G37" s="33" t="n">
        <f aca="false">INDEX(overseas!$A37:$IV37,MATCH(G$47,overseas!$47:$47,0))</f>
        <v>0.42</v>
      </c>
      <c r="H37" s="33" t="n">
        <f aca="false">INDEX(overseas!$A37:$IV37,MATCH(H$47,overseas!$47:$47,0))</f>
        <v>0.91</v>
      </c>
      <c r="I37" s="33" t="n">
        <f aca="false">INDEX(overseas!$A37:$IV37,MATCH(I$47,overseas!$47:$47,0))</f>
        <v>0.45399763</v>
      </c>
      <c r="J37" s="33" t="n">
        <f aca="false">INDEX(overseas!$A37:$IV37,MATCH(J$47,overseas!$47:$47,0))</f>
        <v>0.55738798</v>
      </c>
      <c r="K37" s="16"/>
      <c r="L37" s="71"/>
      <c r="M37" s="28"/>
    </row>
    <row r="38" customFormat="false" ht="21" hidden="false" customHeight="true" outlineLevel="0" collapsed="false">
      <c r="A38" s="49" t="s">
        <v>122</v>
      </c>
      <c r="B38" s="50" t="s">
        <v>123</v>
      </c>
      <c r="C38" s="51" t="s">
        <v>124</v>
      </c>
      <c r="D38" s="54" t="n">
        <f aca="false">INDEX(overseas!$A38:$IV38,MATCH(D$47,overseas!$47:$47,0))</f>
        <v>0.49594</v>
      </c>
      <c r="E38" s="54" t="n">
        <f aca="false">INDEX(overseas!$A38:$IV38,MATCH(E$47,overseas!$47:$47,0))</f>
        <v>0.44</v>
      </c>
      <c r="F38" s="54" t="n">
        <f aca="false">INDEX(overseas!$A38:$IV38,MATCH(F$47,overseas!$47:$47,0))</f>
        <v>0.37</v>
      </c>
      <c r="G38" s="54" t="n">
        <f aca="false">INDEX(overseas!$A38:$IV38,MATCH(G$47,overseas!$47:$47,0))</f>
        <v>0.42</v>
      </c>
      <c r="H38" s="54" t="n">
        <f aca="false">INDEX(overseas!$A38:$IV38,MATCH(H$47,overseas!$47:$47,0))</f>
        <v>0.91</v>
      </c>
      <c r="I38" s="54" t="n">
        <f aca="false">INDEX(overseas!$A38:$IV38,MATCH(I$47,overseas!$47:$47,0))</f>
        <v>0.45399763</v>
      </c>
      <c r="J38" s="54" t="n">
        <f aca="false">INDEX(overseas!$A38:$IV38,MATCH(J$47,overseas!$47:$47,0))</f>
        <v>0.55738798</v>
      </c>
      <c r="K38" s="16"/>
      <c r="L38" s="71"/>
      <c r="M38" s="28"/>
    </row>
    <row r="39" customFormat="false" ht="21" hidden="false" customHeight="true" outlineLevel="0" collapsed="false">
      <c r="A39" s="55" t="s">
        <v>125</v>
      </c>
      <c r="B39" s="56" t="s">
        <v>64</v>
      </c>
      <c r="C39" s="57" t="s">
        <v>65</v>
      </c>
      <c r="D39" s="59" t="n">
        <f aca="false">INDEX(overseas!$A39:$IV39,MATCH(D$47,overseas!$47:$47,0))</f>
        <v>67.56044</v>
      </c>
      <c r="E39" s="59" t="n">
        <f aca="false">INDEX(overseas!$A39:$IV39,MATCH(E$47,overseas!$47:$47,0))</f>
        <v>122.43</v>
      </c>
      <c r="F39" s="59" t="n">
        <f aca="false">INDEX(overseas!$A39:$IV39,MATCH(F$47,overseas!$47:$47,0))</f>
        <v>85.81</v>
      </c>
      <c r="G39" s="59" t="n">
        <f aca="false">INDEX(overseas!$A39:$IV39,MATCH(G$47,overseas!$47:$47,0))</f>
        <v>138.43</v>
      </c>
      <c r="H39" s="59" t="n">
        <f aca="false">INDEX(overseas!$A39:$IV39,MATCH(H$47,overseas!$47:$47,0))</f>
        <v>179.54</v>
      </c>
      <c r="I39" s="59" t="n">
        <f aca="false">INDEX(overseas!$A39:$IV39,MATCH(I$47,overseas!$47:$47,0))</f>
        <v>192.2063685853</v>
      </c>
      <c r="J39" s="59" t="n">
        <f aca="false">INDEX(overseas!$A39:$IV39,MATCH(J$47,overseas!$47:$47,0))</f>
        <v>234.1736337</v>
      </c>
      <c r="K39" s="61"/>
      <c r="L39" s="71"/>
      <c r="M39" s="62"/>
      <c r="N39" s="63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</row>
    <row r="40" customFormat="false" ht="18" hidden="false" customHeight="true" outlineLevel="0" collapsed="false">
      <c r="A40" s="65" t="s">
        <v>126</v>
      </c>
      <c r="B40" s="65"/>
      <c r="C40" s="65"/>
      <c r="D40" s="66"/>
      <c r="E40" s="66"/>
      <c r="F40" s="66"/>
      <c r="G40" s="66"/>
      <c r="H40" s="66"/>
      <c r="I40" s="66"/>
      <c r="J40" s="66"/>
      <c r="K40" s="16"/>
    </row>
    <row r="41" customFormat="false" ht="16.2" hidden="false" customHeight="true" outlineLevel="0" collapsed="false">
      <c r="A41" s="67" t="s">
        <v>127</v>
      </c>
      <c r="B41" s="67"/>
      <c r="C41" s="67"/>
      <c r="D41" s="66"/>
      <c r="E41" s="66"/>
      <c r="F41" s="66"/>
      <c r="G41" s="66"/>
      <c r="H41" s="66"/>
      <c r="I41" s="66"/>
      <c r="J41" s="66"/>
      <c r="K41" s="16"/>
    </row>
    <row r="42" customFormat="false" ht="15" hidden="false" customHeight="true" outlineLevel="0" collapsed="false">
      <c r="A42" s="68" t="s">
        <v>128</v>
      </c>
      <c r="B42" s="68"/>
      <c r="C42" s="68"/>
      <c r="D42" s="70"/>
      <c r="E42" s="70"/>
      <c r="F42" s="70"/>
      <c r="G42" s="70"/>
      <c r="H42" s="70"/>
      <c r="I42" s="70"/>
      <c r="J42" s="70"/>
      <c r="K42" s="16"/>
    </row>
    <row r="43" customFormat="false" ht="15" hidden="false" customHeight="false" outlineLevel="0" collapsed="false">
      <c r="A43" s="1" t="s">
        <v>129</v>
      </c>
    </row>
    <row r="47" customFormat="false" ht="18" hidden="true" customHeight="true" outlineLevel="0" collapsed="false">
      <c r="D47" s="1" t="n">
        <f aca="false">E47-100</f>
        <v>10712</v>
      </c>
      <c r="E47" s="1" t="n">
        <f aca="false">F47-100</f>
        <v>10812</v>
      </c>
      <c r="F47" s="1" t="n">
        <f aca="false">G47-100</f>
        <v>10912</v>
      </c>
      <c r="G47" s="1" t="n">
        <f aca="false">H47-100</f>
        <v>11012</v>
      </c>
      <c r="H47" s="1" t="n">
        <f aca="false">I47-100</f>
        <v>11112</v>
      </c>
      <c r="I47" s="1" t="n">
        <f aca="false">J47-100</f>
        <v>11212</v>
      </c>
      <c r="J47" s="72" t="n">
        <v>11312</v>
      </c>
    </row>
  </sheetData>
  <mergeCells count="9">
    <mergeCell ref="A1:J1"/>
    <mergeCell ref="A2:J2"/>
    <mergeCell ref="A4:C4"/>
    <mergeCell ref="A8:A21"/>
    <mergeCell ref="A28:A32"/>
    <mergeCell ref="A34:A36"/>
    <mergeCell ref="A40:C40"/>
    <mergeCell ref="A41:C41"/>
    <mergeCell ref="A42:C42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8T01:06:55Z</dcterms:created>
  <dc:creator>廖家儀</dc:creator>
  <dc:description/>
  <dc:language>en-US</dc:language>
  <cp:lastModifiedBy>蕭曜嬋</cp:lastModifiedBy>
  <cp:lastPrinted>2025-02-07T02:09:15Z</cp:lastPrinted>
  <dcterms:modified xsi:type="dcterms:W3CDTF">2025-02-07T02:09:36Z</dcterms:modified>
  <cp:revision>0</cp:revision>
  <dc:subject/>
  <dc:title/>
</cp:coreProperties>
</file>