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三" sheetId="1" state="visible" r:id="rId2"/>
    <sheet name="表十三續二" sheetId="2" state="visible" r:id="rId3"/>
    <sheet name="表十三續四" sheetId="3" state="visible" r:id="rId4"/>
    <sheet name="表十三續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624">
  <si>
    <t xml:space="preserve">表十三　本國金融機構總機構一覽表</t>
  </si>
  <si>
    <r>
      <rPr>
        <sz val="20"/>
        <rFont val="Noto Sans"/>
        <family val="2"/>
      </rPr>
      <t xml:space="preserve">表十三　本國金融機構總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新細明體"/>
        <family val="1"/>
        <charset val="136"/>
      </rPr>
      <t xml:space="preserve">)</t>
    </r>
  </si>
  <si>
    <t xml:space="preserve">Table 13.  Listing of Head Office of Domestic Banking Institutions</t>
  </si>
  <si>
    <t xml:space="preserve">Table 13.  Listing of Head Office of Domestic Banking Institutions(Cont.1)</t>
  </si>
  <si>
    <r>
      <rPr>
        <sz val="14"/>
        <rFont val="Noto Sans"/>
        <family val="2"/>
      </rPr>
      <t xml:space="preserve">中華民國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底</t>
    </r>
  </si>
  <si>
    <t xml:space="preserve"> End of Sept. 2022</t>
  </si>
  <si>
    <t xml:space="preserve">總行代號</t>
  </si>
  <si>
    <r>
      <rPr>
        <sz val="14"/>
        <color rgb="FF000000"/>
        <rFont val="Noto Sans"/>
        <family val="2"/>
      </rPr>
      <t xml:space="preserve">總行代號
</t>
    </r>
    <r>
      <rPr>
        <sz val="14"/>
        <color rgb="FF000000"/>
        <rFont val="Times New Roman"/>
        <family val="1"/>
      </rPr>
      <t xml:space="preserve">Code</t>
    </r>
  </si>
  <si>
    <r>
      <rPr>
        <sz val="14"/>
        <color rgb="FF000000"/>
        <rFont val="Noto Sans"/>
        <family val="2"/>
      </rPr>
      <t xml:space="preserve">銀　行　別
</t>
    </r>
    <r>
      <rPr>
        <sz val="14"/>
        <color rgb="FF000000"/>
        <rFont val="Times New Roman"/>
        <family val="1"/>
      </rPr>
      <t xml:space="preserve">Institutions</t>
    </r>
  </si>
  <si>
    <t xml:space="preserve">銀　行　別</t>
  </si>
  <si>
    <r>
      <rPr>
        <sz val="14"/>
        <color rgb="FF000000"/>
        <rFont val="Noto Sans"/>
        <family val="2"/>
      </rPr>
      <t xml:space="preserve">總行地址
</t>
    </r>
    <r>
      <rPr>
        <sz val="14"/>
        <color rgb="FF000000"/>
        <rFont val="Times New Roman"/>
        <family val="1"/>
      </rPr>
      <t xml:space="preserve">Address of Head Office</t>
    </r>
  </si>
  <si>
    <r>
      <rPr>
        <sz val="14"/>
        <rFont val="Noto Sans"/>
        <family val="2"/>
      </rPr>
      <t xml:space="preserve">電話及網址
</t>
    </r>
    <r>
      <rPr>
        <sz val="14"/>
        <rFont val="Times New Roman"/>
        <family val="1"/>
      </rPr>
      <t xml:space="preserve">Tel. No. &amp; Website</t>
    </r>
  </si>
  <si>
    <t xml:space="preserve">004</t>
  </si>
  <si>
    <t xml:space="preserve">臺灣銀行</t>
  </si>
  <si>
    <t xml:space="preserve">#</t>
  </si>
  <si>
    <r>
      <rPr>
        <sz val="12"/>
        <rFont val="Noto Sans"/>
        <family val="2"/>
      </rPr>
      <t xml:space="preserve">台北市中正區重慶南路一段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02-23493456</t>
  </si>
  <si>
    <t xml:space="preserve">048</t>
  </si>
  <si>
    <t xml:space="preserve">王道商業銀行</t>
  </si>
  <si>
    <r>
      <rPr>
        <sz val="12"/>
        <rFont val="Noto Sans"/>
        <family val="2"/>
      </rPr>
      <t xml:space="preserve">台北市堤頂大道二段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02-87527000</t>
  </si>
  <si>
    <t xml:space="preserve">Bank of Taiwan</t>
  </si>
  <si>
    <t xml:space="preserve">www.bot.com.tw</t>
  </si>
  <si>
    <t xml:space="preserve">O-Bank Co., Ltd.</t>
  </si>
  <si>
    <t xml:space="preserve">www.o-bank.com</t>
  </si>
  <si>
    <t xml:space="preserve">005</t>
  </si>
  <si>
    <t xml:space="preserve">臺灣土地銀行</t>
  </si>
  <si>
    <r>
      <rPr>
        <sz val="12"/>
        <rFont val="Noto Sans"/>
        <family val="2"/>
      </rPr>
      <t xml:space="preserve">台北市館前路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</t>
    </r>
  </si>
  <si>
    <t xml:space="preserve">02-23483456</t>
  </si>
  <si>
    <t xml:space="preserve">050</t>
  </si>
  <si>
    <t xml:space="preserve">臺灣中小企業銀行</t>
  </si>
  <si>
    <t xml:space="preserve">台北市大同區塔城街三十號</t>
  </si>
  <si>
    <t xml:space="preserve">02-25597171</t>
  </si>
  <si>
    <t xml:space="preserve">LAND BANK OF TAIWAN</t>
  </si>
  <si>
    <t xml:space="preserve">www.landbank.com.tw</t>
  </si>
  <si>
    <t xml:space="preserve">TAIWAN BUSINESS BANK,LTD.</t>
  </si>
  <si>
    <t xml:space="preserve">www.tbb.com.tw</t>
  </si>
  <si>
    <t xml:space="preserve">006</t>
  </si>
  <si>
    <t xml:space="preserve">合作金庫商業銀行</t>
  </si>
  <si>
    <r>
      <rPr>
        <sz val="12"/>
        <rFont val="Noto Sans"/>
        <family val="2"/>
      </rPr>
      <t xml:space="preserve">臺北市松山區長安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25</t>
    </r>
    <r>
      <rPr>
        <sz val="12"/>
        <rFont val="Noto Sans"/>
        <family val="2"/>
      </rPr>
      <t xml:space="preserve">號</t>
    </r>
  </si>
  <si>
    <t xml:space="preserve">02-2173-8888</t>
  </si>
  <si>
    <t xml:space="preserve">052</t>
  </si>
  <si>
    <t xml:space="preserve">渣打國際商業銀行</t>
  </si>
  <si>
    <r>
      <rPr>
        <sz val="12"/>
        <rFont val="Noto Sans"/>
        <family val="2"/>
      </rPr>
      <t xml:space="preserve">臺北市中山區遼寧街</t>
    </r>
    <r>
      <rPr>
        <sz val="12"/>
        <rFont val="新細明體"/>
        <family val="1"/>
        <charset val="136"/>
      </rPr>
      <t xml:space="preserve">17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樓</t>
    </r>
  </si>
  <si>
    <t xml:space="preserve">(02)2716-6261</t>
  </si>
  <si>
    <t xml:space="preserve">TAIWAN COOPERATIVE BANK</t>
  </si>
  <si>
    <t xml:space="preserve">www.tcb-bank.com.tw</t>
  </si>
  <si>
    <t xml:space="preserve">Standard Chartered Bank (Taiwan) Limited</t>
  </si>
  <si>
    <t xml:space="preserve">www.sc.com/tw</t>
  </si>
  <si>
    <t xml:space="preserve">007</t>
  </si>
  <si>
    <t xml:space="preserve">第一商業銀行</t>
  </si>
  <si>
    <r>
      <rPr>
        <sz val="12"/>
        <rFont val="Noto Sans"/>
        <family val="2"/>
      </rPr>
      <t xml:space="preserve">台北市中正區重慶南路一段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02-23481111</t>
  </si>
  <si>
    <t xml:space="preserve">053</t>
  </si>
  <si>
    <t xml:space="preserve">台中商業銀行</t>
  </si>
  <si>
    <r>
      <rPr>
        <sz val="12"/>
        <rFont val="Noto Sans"/>
        <family val="2"/>
      </rPr>
      <t xml:space="preserve">台中市西區民權路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號</t>
    </r>
  </si>
  <si>
    <t xml:space="preserve">04-22236021</t>
  </si>
  <si>
    <t xml:space="preserve">FIRST COMMERCIAL  BANK</t>
  </si>
  <si>
    <t xml:space="preserve">www.firstbank.com.tw</t>
  </si>
  <si>
    <t xml:space="preserve">Taichung Commercial Bank Co.,Ltd.</t>
  </si>
  <si>
    <t xml:space="preserve">www.tcbbank.com.tw</t>
  </si>
  <si>
    <t xml:space="preserve">008</t>
  </si>
  <si>
    <t xml:space="preserve">華南商業銀行</t>
  </si>
  <si>
    <r>
      <rPr>
        <sz val="12"/>
        <rFont val="Noto Sans"/>
        <family val="2"/>
      </rPr>
      <t xml:space="preserve">臺北市信義區松仁路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</t>
    </r>
  </si>
  <si>
    <t xml:space="preserve">02-23713111</t>
  </si>
  <si>
    <t xml:space="preserve">054</t>
  </si>
  <si>
    <t xml:space="preserve">京城商業銀行</t>
  </si>
  <si>
    <r>
      <rPr>
        <sz val="12"/>
        <rFont val="Noto Sans"/>
        <family val="2"/>
      </rPr>
      <t xml:space="preserve">台南市中西區西門路一段</t>
    </r>
    <r>
      <rPr>
        <sz val="12"/>
        <rFont val="新細明體"/>
        <family val="1"/>
        <charset val="136"/>
      </rPr>
      <t xml:space="preserve">506</t>
    </r>
    <r>
      <rPr>
        <sz val="12"/>
        <rFont val="Noto Sans"/>
        <family val="2"/>
      </rPr>
      <t xml:space="preserve">號</t>
    </r>
  </si>
  <si>
    <t xml:space="preserve">06-2139171</t>
  </si>
  <si>
    <t xml:space="preserve">HUA  NAN  COMMERCIAL  BANK ,  LTD.</t>
  </si>
  <si>
    <t xml:space="preserve">www.hncb.com.tw</t>
  </si>
  <si>
    <t xml:space="preserve">King's  Town  Bank</t>
  </si>
  <si>
    <t xml:space="preserve">customer.ktb.com.tw/new</t>
  </si>
  <si>
    <t xml:space="preserve">009</t>
  </si>
  <si>
    <t xml:space="preserve">彰化商業銀行</t>
  </si>
  <si>
    <r>
      <rPr>
        <sz val="12"/>
        <rFont val="Noto Sans"/>
        <family val="2"/>
      </rPr>
      <t xml:space="preserve">台中市中區公園里自由路二段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04-22222001</t>
  </si>
  <si>
    <t xml:space="preserve">081</t>
  </si>
  <si>
    <r>
      <rPr>
        <sz val="14"/>
        <rFont val="Noto Sans"/>
        <family val="2"/>
      </rPr>
      <t xml:space="preserve">滙豐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台灣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商業銀行</t>
    </r>
  </si>
  <si>
    <r>
      <rPr>
        <sz val="12"/>
        <rFont val="Noto Sans"/>
        <family val="2"/>
      </rPr>
      <t xml:space="preserve">臺北市信義區信義路五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樓</t>
    </r>
  </si>
  <si>
    <t xml:space="preserve">02-66339000</t>
  </si>
  <si>
    <t xml:space="preserve">CHANG HWA COMMERCIAL BANK, LTD.</t>
  </si>
  <si>
    <t xml:space="preserve">www.bankchb.com</t>
  </si>
  <si>
    <t xml:space="preserve">HSBC Bank(Taiwan) Ltd.</t>
  </si>
  <si>
    <t xml:space="preserve">www.hsbc.com.tw</t>
  </si>
  <si>
    <t xml:space="preserve">011</t>
  </si>
  <si>
    <t xml:space="preserve">上海商業儲蓄銀行</t>
  </si>
  <si>
    <r>
      <rPr>
        <sz val="12"/>
        <rFont val="Noto Sans"/>
        <family val="2"/>
      </rPr>
      <t xml:space="preserve">臺北市民生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至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</si>
  <si>
    <t xml:space="preserve">02-25817111</t>
  </si>
  <si>
    <t xml:space="preserve">101</t>
  </si>
  <si>
    <t xml:space="preserve">瑞興商業銀行</t>
  </si>
  <si>
    <r>
      <rPr>
        <sz val="12"/>
        <rFont val="Noto Sans"/>
        <family val="2"/>
      </rPr>
      <t xml:space="preserve">台北市延平北路二段</t>
    </r>
    <r>
      <rPr>
        <sz val="12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號、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02-25575151</t>
  </si>
  <si>
    <t xml:space="preserve">THE SHANGHAI COMMERCIAL &amp; SAVINGS BANK, LTD.</t>
  </si>
  <si>
    <t xml:space="preserve">www.scsb.com.tw</t>
  </si>
  <si>
    <t xml:space="preserve">Taipei Star Bank</t>
  </si>
  <si>
    <t xml:space="preserve">www.taipeistarbank.com.tw</t>
  </si>
  <si>
    <t xml:space="preserve">012</t>
  </si>
  <si>
    <t xml:space="preserve">台北富邦商業銀行</t>
  </si>
  <si>
    <r>
      <rPr>
        <sz val="12"/>
        <rFont val="Noto Sans"/>
        <family val="2"/>
      </rPr>
      <t xml:space="preserve">台北市仁愛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69</t>
    </r>
    <r>
      <rPr>
        <sz val="12"/>
        <rFont val="Noto Sans"/>
        <family val="2"/>
      </rPr>
      <t xml:space="preserve">號</t>
    </r>
  </si>
  <si>
    <t xml:space="preserve">02-27716699</t>
  </si>
  <si>
    <t xml:space="preserve">102</t>
  </si>
  <si>
    <t xml:space="preserve">華泰商業銀行</t>
  </si>
  <si>
    <r>
      <rPr>
        <sz val="12"/>
        <rFont val="Noto Sans"/>
        <family val="2"/>
      </rPr>
      <t xml:space="preserve">臺北市中山區長安東路二段</t>
    </r>
    <r>
      <rPr>
        <sz val="12"/>
        <rFont val="新細明體"/>
        <family val="1"/>
        <charset val="136"/>
      </rPr>
      <t xml:space="preserve">24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02-27525252</t>
  </si>
  <si>
    <t xml:space="preserve">Taipei Fubon Commercial Bank Co., Ltd.</t>
  </si>
  <si>
    <t xml:space="preserve">www.fubon.com/banking/personal/index.htm</t>
  </si>
  <si>
    <t xml:space="preserve">Hwatai Bank,Ltd.</t>
  </si>
  <si>
    <t xml:space="preserve">www.hwataibank.com.tw</t>
  </si>
  <si>
    <t xml:space="preserve">013</t>
  </si>
  <si>
    <t xml:space="preserve">國泰世華商業銀行</t>
  </si>
  <si>
    <r>
      <rPr>
        <sz val="12"/>
        <rFont val="Noto Sans"/>
        <family val="2"/>
      </rPr>
      <t xml:space="preserve">台北市松仁路七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2-87226666</t>
  </si>
  <si>
    <t xml:space="preserve">103</t>
  </si>
  <si>
    <t xml:space="preserve">臺灣新光商業銀行</t>
  </si>
  <si>
    <r>
      <rPr>
        <sz val="9.5"/>
        <rFont val="Noto Sans"/>
        <family val="2"/>
      </rPr>
      <t xml:space="preserve">台北市松仁路</t>
    </r>
    <r>
      <rPr>
        <sz val="9.5"/>
        <rFont val="新細明體"/>
        <family val="1"/>
        <charset val="136"/>
      </rPr>
      <t xml:space="preserve">36</t>
    </r>
    <r>
      <rPr>
        <sz val="9.5"/>
        <rFont val="Noto Sans"/>
        <family val="2"/>
      </rPr>
      <t xml:space="preserve">號</t>
    </r>
    <r>
      <rPr>
        <sz val="9.5"/>
        <rFont val="新細明體"/>
        <family val="1"/>
        <charset val="136"/>
      </rPr>
      <t xml:space="preserve">1</t>
    </r>
    <r>
      <rPr>
        <sz val="9.5"/>
        <rFont val="Noto Sans"/>
        <family val="2"/>
      </rPr>
      <t xml:space="preserve">樓、</t>
    </r>
    <r>
      <rPr>
        <sz val="9.5"/>
        <rFont val="新細明體"/>
        <family val="1"/>
        <charset val="136"/>
      </rPr>
      <t xml:space="preserve">36</t>
    </r>
    <r>
      <rPr>
        <sz val="9.5"/>
        <rFont val="Noto Sans"/>
        <family val="2"/>
      </rPr>
      <t xml:space="preserve">號及</t>
    </r>
    <r>
      <rPr>
        <sz val="9.5"/>
        <rFont val="新細明體"/>
        <family val="1"/>
        <charset val="136"/>
      </rPr>
      <t xml:space="preserve">32</t>
    </r>
    <r>
      <rPr>
        <sz val="9.5"/>
        <rFont val="Noto Sans"/>
        <family val="2"/>
      </rPr>
      <t xml:space="preserve">號</t>
    </r>
    <r>
      <rPr>
        <sz val="9.5"/>
        <rFont val="新細明體"/>
        <family val="1"/>
        <charset val="136"/>
      </rPr>
      <t xml:space="preserve">3</t>
    </r>
    <r>
      <rPr>
        <sz val="9.5"/>
        <rFont val="Noto Sans"/>
        <family val="2"/>
      </rPr>
      <t xml:space="preserve">、</t>
    </r>
    <r>
      <rPr>
        <sz val="9.5"/>
        <rFont val="新細明體"/>
        <family val="1"/>
        <charset val="136"/>
      </rPr>
      <t xml:space="preserve">4</t>
    </r>
    <r>
      <rPr>
        <sz val="9.5"/>
        <rFont val="Noto Sans"/>
        <family val="2"/>
      </rPr>
      <t xml:space="preserve">、</t>
    </r>
    <r>
      <rPr>
        <sz val="9.5"/>
        <rFont val="新細明體"/>
        <family val="1"/>
        <charset val="136"/>
      </rPr>
      <t xml:space="preserve">5</t>
    </r>
    <r>
      <rPr>
        <sz val="9.5"/>
        <rFont val="Noto Sans"/>
        <family val="2"/>
      </rPr>
      <t xml:space="preserve">、</t>
    </r>
    <r>
      <rPr>
        <sz val="9.5"/>
        <rFont val="新細明體"/>
        <family val="1"/>
        <charset val="136"/>
      </rPr>
      <t xml:space="preserve">19</t>
    </r>
    <r>
      <rPr>
        <sz val="9.5"/>
        <rFont val="Noto Sans"/>
        <family val="2"/>
      </rPr>
      <t xml:space="preserve">、</t>
    </r>
    <r>
      <rPr>
        <sz val="9.5"/>
        <rFont val="新細明體"/>
        <family val="1"/>
        <charset val="136"/>
      </rPr>
      <t xml:space="preserve">20</t>
    </r>
    <r>
      <rPr>
        <sz val="9.5"/>
        <rFont val="Noto Sans"/>
        <family val="2"/>
      </rPr>
      <t xml:space="preserve">、</t>
    </r>
    <r>
      <rPr>
        <sz val="9.5"/>
        <rFont val="新細明體"/>
        <family val="1"/>
        <charset val="136"/>
      </rPr>
      <t xml:space="preserve">21</t>
    </r>
    <r>
      <rPr>
        <sz val="9.5"/>
        <rFont val="Noto Sans"/>
        <family val="2"/>
      </rPr>
      <t xml:space="preserve">樓、</t>
    </r>
    <r>
      <rPr>
        <sz val="9.5"/>
        <rFont val="新細明體"/>
        <family val="1"/>
        <charset val="136"/>
      </rPr>
      <t xml:space="preserve">32</t>
    </r>
    <r>
      <rPr>
        <sz val="9.5"/>
        <rFont val="Noto Sans"/>
        <family val="2"/>
      </rPr>
      <t xml:space="preserve">號</t>
    </r>
    <r>
      <rPr>
        <sz val="9.5"/>
        <rFont val="新細明體"/>
        <family val="1"/>
        <charset val="136"/>
      </rPr>
      <t xml:space="preserve">3</t>
    </r>
    <r>
      <rPr>
        <sz val="9.5"/>
        <rFont val="Noto Sans"/>
        <family val="2"/>
      </rPr>
      <t xml:space="preserve">樓之</t>
    </r>
    <r>
      <rPr>
        <sz val="9.5"/>
        <rFont val="新細明體"/>
        <family val="1"/>
        <charset val="136"/>
      </rPr>
      <t xml:space="preserve">1</t>
    </r>
    <r>
      <rPr>
        <sz val="9.5"/>
        <rFont val="Noto Sans"/>
        <family val="2"/>
      </rPr>
      <t xml:space="preserve">、</t>
    </r>
    <r>
      <rPr>
        <sz val="9.5"/>
        <rFont val="新細明體"/>
        <family val="1"/>
        <charset val="136"/>
      </rPr>
      <t xml:space="preserve">4</t>
    </r>
    <r>
      <rPr>
        <sz val="9.5"/>
        <rFont val="Noto Sans"/>
        <family val="2"/>
      </rPr>
      <t xml:space="preserve">樓之</t>
    </r>
    <r>
      <rPr>
        <sz val="9.5"/>
        <rFont val="新細明體"/>
        <family val="1"/>
        <charset val="136"/>
      </rPr>
      <t xml:space="preserve">1</t>
    </r>
    <r>
      <rPr>
        <sz val="9.5"/>
        <rFont val="Noto Sans"/>
        <family val="2"/>
      </rPr>
      <t xml:space="preserve">、</t>
    </r>
    <r>
      <rPr>
        <sz val="9.5"/>
        <rFont val="新細明體"/>
        <family val="1"/>
        <charset val="136"/>
      </rPr>
      <t xml:space="preserve">5</t>
    </r>
    <r>
      <rPr>
        <sz val="9.5"/>
        <rFont val="Noto Sans"/>
        <family val="2"/>
      </rPr>
      <t xml:space="preserve">樓之</t>
    </r>
    <r>
      <rPr>
        <sz val="9.5"/>
        <rFont val="新細明體"/>
        <family val="1"/>
        <charset val="136"/>
      </rPr>
      <t xml:space="preserve">1</t>
    </r>
    <r>
      <rPr>
        <sz val="9.5"/>
        <rFont val="Noto Sans"/>
        <family val="2"/>
      </rPr>
      <t xml:space="preserve">、</t>
    </r>
    <r>
      <rPr>
        <sz val="9.5"/>
        <rFont val="新細明體"/>
        <family val="1"/>
        <charset val="136"/>
      </rPr>
      <t xml:space="preserve">36</t>
    </r>
    <r>
      <rPr>
        <sz val="9.5"/>
        <rFont val="Noto Sans"/>
        <family val="2"/>
      </rPr>
      <t xml:space="preserve">號</t>
    </r>
    <r>
      <rPr>
        <sz val="9.5"/>
        <rFont val="新細明體"/>
        <family val="1"/>
        <charset val="136"/>
      </rPr>
      <t xml:space="preserve">14</t>
    </r>
    <r>
      <rPr>
        <sz val="9.5"/>
        <rFont val="Noto Sans"/>
        <family val="2"/>
      </rPr>
      <t xml:space="preserve">樓之</t>
    </r>
    <r>
      <rPr>
        <sz val="9.5"/>
        <rFont val="新細明體"/>
        <family val="1"/>
        <charset val="136"/>
      </rPr>
      <t xml:space="preserve">1</t>
    </r>
  </si>
  <si>
    <t xml:space="preserve">02-87587288</t>
  </si>
  <si>
    <t xml:space="preserve">Cathay United Bank</t>
  </si>
  <si>
    <t xml:space="preserve">www.cathaybk.com.tw</t>
  </si>
  <si>
    <t xml:space="preserve">Taiwan Shin Kong Commercial Bank</t>
  </si>
  <si>
    <t xml:space="preserve">www.skbank.com.tw</t>
  </si>
  <si>
    <t xml:space="preserve">015</t>
  </si>
  <si>
    <t xml:space="preserve">中國輸出入銀行</t>
  </si>
  <si>
    <r>
      <rPr>
        <sz val="12"/>
        <rFont val="Noto Sans"/>
        <family val="2"/>
      </rPr>
      <t xml:space="preserve">台北市南海路三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2-23210511</t>
  </si>
  <si>
    <t xml:space="preserve">108</t>
  </si>
  <si>
    <t xml:space="preserve">陽信商業銀行</t>
  </si>
  <si>
    <r>
      <rPr>
        <sz val="12"/>
        <rFont val="Noto Sans"/>
        <family val="2"/>
      </rPr>
      <t xml:space="preserve">台北市中正路</t>
    </r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號</t>
    </r>
  </si>
  <si>
    <t xml:space="preserve">02-28208166</t>
  </si>
  <si>
    <t xml:space="preserve">The Export-Import Bank of the Republic of China</t>
  </si>
  <si>
    <t xml:space="preserve">www.eximbank.com.tw</t>
  </si>
  <si>
    <t xml:space="preserve">Sunny Bank Ltd.</t>
  </si>
  <si>
    <t xml:space="preserve">www.sunnybank.com.tw</t>
  </si>
  <si>
    <t xml:space="preserve">016</t>
  </si>
  <si>
    <t xml:space="preserve">高雄銀行</t>
  </si>
  <si>
    <r>
      <rPr>
        <sz val="12"/>
        <rFont val="Noto Sans"/>
        <family val="2"/>
      </rPr>
      <t xml:space="preserve">高雄市左營區博愛二路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07-5570535</t>
  </si>
  <si>
    <t xml:space="preserve">118</t>
  </si>
  <si>
    <t xml:space="preserve">板信商業銀行</t>
  </si>
  <si>
    <r>
      <rPr>
        <sz val="12"/>
        <rFont val="Noto Sans"/>
        <family val="2"/>
      </rPr>
      <t xml:space="preserve">新北市板橋區縣民大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02-29629170</t>
  </si>
  <si>
    <t xml:space="preserve">Bank of Kaohsiung</t>
  </si>
  <si>
    <t xml:space="preserve">www.bok.com.tw</t>
  </si>
  <si>
    <t xml:space="preserve">BANK OF PANHSIN</t>
  </si>
  <si>
    <t xml:space="preserve">www.bop.com.tw</t>
  </si>
  <si>
    <t xml:space="preserve">017</t>
  </si>
  <si>
    <t xml:space="preserve">兆豐國際商業銀行</t>
  </si>
  <si>
    <r>
      <rPr>
        <sz val="12"/>
        <rFont val="Noto Sans"/>
        <family val="2"/>
      </rPr>
      <t xml:space="preserve">台北市吉林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02-25633156</t>
  </si>
  <si>
    <t xml:space="preserve">147</t>
  </si>
  <si>
    <t xml:space="preserve">三信商業銀行</t>
  </si>
  <si>
    <r>
      <rPr>
        <sz val="12"/>
        <rFont val="Noto Sans"/>
        <family val="2"/>
      </rPr>
      <t xml:space="preserve">台中市中區公園路</t>
    </r>
    <r>
      <rPr>
        <sz val="12"/>
        <rFont val="新細明體"/>
        <family val="1"/>
        <charset val="136"/>
      </rPr>
      <t xml:space="preserve">32-1</t>
    </r>
    <r>
      <rPr>
        <sz val="12"/>
        <rFont val="Noto Sans"/>
        <family val="2"/>
      </rPr>
      <t xml:space="preserve">號</t>
    </r>
  </si>
  <si>
    <t xml:space="preserve">04-22245171</t>
  </si>
  <si>
    <t xml:space="preserve">MEGA INTERNATIONAL COMMERCIAL BANK CO., LTD.</t>
  </si>
  <si>
    <t xml:space="preserve">www.megabank.com.tw</t>
  </si>
  <si>
    <t xml:space="preserve">COTA BANK</t>
  </si>
  <si>
    <t xml:space="preserve">www.cotabank.com.tw</t>
  </si>
  <si>
    <t xml:space="preserve">021</t>
  </si>
  <si>
    <r>
      <rPr>
        <sz val="14"/>
        <rFont val="Noto Sans"/>
        <family val="2"/>
      </rPr>
      <t xml:space="preserve">花旗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台灣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商業銀行</t>
    </r>
  </si>
  <si>
    <r>
      <rPr>
        <sz val="12"/>
        <rFont val="Noto Sans"/>
        <family val="2"/>
      </rPr>
      <t xml:space="preserve">台北市信義區松智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樓</t>
    </r>
  </si>
  <si>
    <t xml:space="preserve">02-87269600</t>
  </si>
  <si>
    <t xml:space="preserve">803</t>
  </si>
  <si>
    <t xml:space="preserve">聯邦商業銀行</t>
  </si>
  <si>
    <r>
      <rPr>
        <sz val="12"/>
        <rFont val="Noto Sans"/>
        <family val="2"/>
      </rPr>
      <t xml:space="preserve">台北市松山區民生東路三段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(02)2718-0001</t>
  </si>
  <si>
    <t xml:space="preserve">CITIBANK TAIWAN LIMITED</t>
  </si>
  <si>
    <t xml:space="preserve">www.citibank.com.tw</t>
  </si>
  <si>
    <t xml:space="preserve">UNION BANK OF TAIWAN</t>
  </si>
  <si>
    <t xml:space="preserve">www.ubot.com.tw</t>
  </si>
  <si>
    <r>
      <rPr>
        <sz val="12"/>
        <rFont val="Noto Sans"/>
        <family val="2"/>
      </rPr>
      <t xml:space="preserve">資料來源：本國金融機構 </t>
    </r>
    <r>
      <rPr>
        <sz val="12"/>
        <rFont val="新細明體"/>
        <family val="1"/>
        <charset val="136"/>
      </rPr>
      <t xml:space="preserve">Web</t>
    </r>
    <r>
      <rPr>
        <sz val="12"/>
        <rFont val="Noto Sans"/>
        <family val="2"/>
      </rPr>
      <t xml:space="preserve">申報基本資料檔。</t>
    </r>
  </si>
  <si>
    <r>
      <rPr>
        <sz val="11"/>
        <rFont val="新細明體"/>
        <family val="1"/>
        <charset val="136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Provided by Individual Institutions.</t>
    </r>
  </si>
  <si>
    <r>
      <rPr>
        <sz val="12"/>
        <rFont val="Noto Sans"/>
        <family val="2"/>
      </rPr>
      <t xml:space="preserve">說　　明： </t>
    </r>
    <r>
      <rPr>
        <sz val="12"/>
        <rFont val="新細明體"/>
        <family val="1"/>
        <charset val="136"/>
      </rPr>
      <t xml:space="preserve">#</t>
    </r>
    <r>
      <rPr>
        <sz val="12"/>
        <rFont val="Noto Sans"/>
        <family val="2"/>
      </rPr>
      <t xml:space="preserve">係金融控股公司之子公司。</t>
    </r>
  </si>
  <si>
    <r>
      <rPr>
        <sz val="20"/>
        <rFont val="Noto Sans"/>
        <family val="2"/>
      </rPr>
      <t xml:space="preserve">表十三　本國金融機構總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表十三　本國金融機構總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三</t>
    </r>
    <r>
      <rPr>
        <sz val="20"/>
        <rFont val="新細明體"/>
        <family val="1"/>
        <charset val="136"/>
      </rPr>
      <t xml:space="preserve">)</t>
    </r>
  </si>
  <si>
    <t xml:space="preserve">Table 13.  Listing of Head Office of Domestic Banking Institutions(Cont.2)</t>
  </si>
  <si>
    <t xml:space="preserve">Table 13.  Listing of Head Office of Domestic Banking Institutions(Cont.3)</t>
  </si>
  <si>
    <t xml:space="preserve">805</t>
  </si>
  <si>
    <t xml:space="preserve">遠東國際商業銀行</t>
  </si>
  <si>
    <r>
      <rPr>
        <sz val="12"/>
        <rFont val="Noto Sans"/>
        <family val="2"/>
      </rPr>
      <t xml:space="preserve">臺北市敦化南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7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0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2-23786868</t>
  </si>
  <si>
    <t xml:space="preserve">060</t>
  </si>
  <si>
    <t xml:space="preserve">兆豐票券金融公司</t>
  </si>
  <si>
    <r>
      <rPr>
        <sz val="12"/>
        <rFont val="Noto Sans"/>
        <family val="2"/>
      </rPr>
      <t xml:space="preserve">台北市衡陽路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地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、地上</t>
    </r>
    <r>
      <rPr>
        <sz val="12"/>
        <rFont val="新細明體"/>
        <family val="1"/>
        <charset val="136"/>
      </rPr>
      <t xml:space="preserve">2-5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02-23831616</t>
  </si>
  <si>
    <t xml:space="preserve">FAR EASTERN INTERNATIONAL BANK</t>
  </si>
  <si>
    <t xml:space="preserve">www.feib.com.tw</t>
  </si>
  <si>
    <t xml:space="preserve">Mega Bills Finance Co., Ltd.</t>
  </si>
  <si>
    <t xml:space="preserve">www.megabills.com.tw</t>
  </si>
  <si>
    <t xml:space="preserve">806</t>
  </si>
  <si>
    <t xml:space="preserve">元大商業銀行</t>
  </si>
  <si>
    <r>
      <rPr>
        <sz val="12"/>
        <rFont val="Noto Sans"/>
        <family val="2"/>
      </rPr>
      <t xml:space="preserve">台北市敦化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2-21736699</t>
  </si>
  <si>
    <t xml:space="preserve">061</t>
  </si>
  <si>
    <t xml:space="preserve">中華票券金融公司</t>
  </si>
  <si>
    <r>
      <rPr>
        <sz val="12"/>
        <rFont val="Noto Sans"/>
        <family val="2"/>
      </rPr>
      <t xml:space="preserve">台北市內湖區堤頂大道二段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2-27991177</t>
  </si>
  <si>
    <t xml:space="preserve">YUANTA COMMERCIAL BANK</t>
  </si>
  <si>
    <t xml:space="preserve">www.yuantabank.com.tw</t>
  </si>
  <si>
    <t xml:space="preserve">CHINA BILLS FINANCE CORPORATION</t>
  </si>
  <si>
    <t xml:space="preserve">www.cbf.com.tw</t>
  </si>
  <si>
    <t xml:space="preserve">807</t>
  </si>
  <si>
    <t xml:space="preserve">永豐商業銀行</t>
  </si>
  <si>
    <r>
      <rPr>
        <sz val="12"/>
        <rFont val="Noto Sans"/>
        <family val="2"/>
      </rPr>
      <t xml:space="preserve">台北市中山區南京東路三段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02-25173336</t>
  </si>
  <si>
    <t xml:space="preserve">062</t>
  </si>
  <si>
    <t xml:space="preserve">國際票券金融公司</t>
  </si>
  <si>
    <r>
      <rPr>
        <sz val="12"/>
        <rFont val="Noto Sans"/>
        <family val="2"/>
      </rPr>
      <t xml:space="preserve">台北市樂群三路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樓</t>
    </r>
  </si>
  <si>
    <t xml:space="preserve">02-25181688</t>
  </si>
  <si>
    <t xml:space="preserve">Bank SinoPac  Company Limited</t>
  </si>
  <si>
    <t xml:space="preserve">bank.sinopac.com</t>
  </si>
  <si>
    <t xml:space="preserve">International Bills Finance Corporation</t>
  </si>
  <si>
    <t xml:space="preserve">www.ibfc.com.tw</t>
  </si>
  <si>
    <t xml:space="preserve">808</t>
  </si>
  <si>
    <t xml:space="preserve">玉山商業銀行</t>
  </si>
  <si>
    <r>
      <rPr>
        <sz val="12"/>
        <rFont val="Noto Sans"/>
        <family val="2"/>
      </rPr>
      <t xml:space="preserve">台北市民生東路三段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</t>
    </r>
  </si>
  <si>
    <t xml:space="preserve">02-21751313</t>
  </si>
  <si>
    <t xml:space="preserve">063</t>
  </si>
  <si>
    <t xml:space="preserve">大中票券金融公司</t>
  </si>
  <si>
    <r>
      <rPr>
        <sz val="12"/>
        <rFont val="Noto Sans"/>
        <family val="2"/>
      </rPr>
      <t xml:space="preserve">台北市松山區敦化北路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2-27785577</t>
  </si>
  <si>
    <t xml:space="preserve">E.SUN COMMERCIAL BANK, LTD.</t>
  </si>
  <si>
    <t xml:space="preserve">www.esunbank.com.tw</t>
  </si>
  <si>
    <t xml:space="preserve">DAH  CHUNG  BILLS  FINANCE  CORP.</t>
  </si>
  <si>
    <t xml:space="preserve">www.dcbf.com.tw</t>
  </si>
  <si>
    <t xml:space="preserve">809</t>
  </si>
  <si>
    <t xml:space="preserve">凱基商業銀行</t>
  </si>
  <si>
    <r>
      <rPr>
        <sz val="12"/>
        <rFont val="Noto Sans"/>
        <family val="2"/>
      </rPr>
      <t xml:space="preserve">臺北市松山區敦化北路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2-21759959</t>
  </si>
  <si>
    <t xml:space="preserve">065</t>
  </si>
  <si>
    <t xml:space="preserve">台灣票券金融公司</t>
  </si>
  <si>
    <r>
      <rPr>
        <sz val="12"/>
        <rFont val="Noto Sans"/>
        <family val="2"/>
      </rPr>
      <t xml:space="preserve">臺北市大同區南京西路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2-25167968</t>
  </si>
  <si>
    <t xml:space="preserve">KGI Bank Co., Ltd.</t>
  </si>
  <si>
    <t xml:space="preserve">www.kgibank.com</t>
  </si>
  <si>
    <t xml:space="preserve">Taiwan Finance Corp.</t>
  </si>
  <si>
    <t xml:space="preserve">www.etfc.com.tw</t>
  </si>
  <si>
    <t xml:space="preserve">810</t>
  </si>
  <si>
    <r>
      <rPr>
        <sz val="14"/>
        <rFont val="Noto Sans"/>
        <family val="2"/>
      </rPr>
      <t xml:space="preserve">星展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台灣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商業銀行</t>
    </r>
  </si>
  <si>
    <r>
      <rPr>
        <sz val="12"/>
        <rFont val="Noto Sans"/>
        <family val="2"/>
      </rPr>
      <t xml:space="preserve">臺北市信義區松仁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02-66129889</t>
  </si>
  <si>
    <t xml:space="preserve">066</t>
  </si>
  <si>
    <t xml:space="preserve">萬通票券金融公司</t>
  </si>
  <si>
    <r>
      <rPr>
        <sz val="12"/>
        <rFont val="Noto Sans"/>
        <family val="2"/>
      </rPr>
      <t xml:space="preserve">台北市忠孝東路四段</t>
    </r>
    <r>
      <rPr>
        <sz val="12"/>
        <rFont val="新細明體"/>
        <family val="1"/>
        <charset val="136"/>
      </rPr>
      <t xml:space="preserve">56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2-87802801</t>
  </si>
  <si>
    <t xml:space="preserve">DBS Bank ( Taiwan ) Ltd</t>
  </si>
  <si>
    <t xml:space="preserve">www.dbs.com.tw/personal-zh/default.page</t>
  </si>
  <si>
    <t xml:space="preserve">Grand Bills Finance Corporation</t>
  </si>
  <si>
    <t xml:space="preserve">www.grandbill.com.tw</t>
  </si>
  <si>
    <t xml:space="preserve">812</t>
  </si>
  <si>
    <t xml:space="preserve">台新國際商業銀行</t>
  </si>
  <si>
    <r>
      <rPr>
        <sz val="12"/>
        <rFont val="Noto Sans"/>
        <family val="2"/>
      </rPr>
      <t xml:space="preserve">台北市中山北路二段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及地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2-25683988</t>
  </si>
  <si>
    <t xml:space="preserve">372</t>
  </si>
  <si>
    <t xml:space="preserve">大慶票券金融公司</t>
  </si>
  <si>
    <r>
      <rPr>
        <sz val="12"/>
        <rFont val="Noto Sans"/>
        <family val="2"/>
      </rPr>
      <t xml:space="preserve">台北市中山區松江路</t>
    </r>
    <r>
      <rPr>
        <sz val="12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02-25816666</t>
  </si>
  <si>
    <t xml:space="preserve">Taishin International Bank</t>
  </si>
  <si>
    <t xml:space="preserve">www.taishinbank.com.tw</t>
  </si>
  <si>
    <t xml:space="preserve">Taching Bills Finance Corporation</t>
  </si>
  <si>
    <t xml:space="preserve">www.bill.taching.com.tw</t>
  </si>
  <si>
    <t xml:space="preserve">815</t>
  </si>
  <si>
    <t xml:space="preserve">日盛國際商業銀行</t>
  </si>
  <si>
    <r>
      <rPr>
        <sz val="12"/>
        <rFont val="Noto Sans"/>
        <family val="2"/>
      </rPr>
      <t xml:space="preserve">台北市中正區重慶南路一段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一樓</t>
    </r>
  </si>
  <si>
    <t xml:space="preserve">02-25615888</t>
  </si>
  <si>
    <t xml:space="preserve">375</t>
  </si>
  <si>
    <t xml:space="preserve">合作金庫票券金融公司</t>
  </si>
  <si>
    <r>
      <rPr>
        <sz val="12"/>
        <rFont val="Noto Sans"/>
        <family val="2"/>
      </rPr>
      <t xml:space="preserve">台北市南京東路二段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02-25221656</t>
  </si>
  <si>
    <t xml:space="preserve">JIH SUN INTERNATIONAL BANK</t>
  </si>
  <si>
    <t xml:space="preserve">www.jihsunbank.com.tw</t>
  </si>
  <si>
    <t xml:space="preserve">Taiwan Cooperative Bills Finance Corporation</t>
  </si>
  <si>
    <t xml:space="preserve">www.tcb-bills.com.tw</t>
  </si>
  <si>
    <t xml:space="preserve">816</t>
  </si>
  <si>
    <t xml:space="preserve">安泰商業銀行</t>
  </si>
  <si>
    <r>
      <rPr>
        <sz val="12"/>
        <rFont val="Noto Sans"/>
        <family val="2"/>
      </rPr>
      <t xml:space="preserve">台北市信義區信義路五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樓</t>
    </r>
  </si>
  <si>
    <t xml:space="preserve">02-81012277</t>
  </si>
  <si>
    <t xml:space="preserve">104</t>
  </si>
  <si>
    <t xml:space="preserve">台北市第五信用合作社</t>
  </si>
  <si>
    <r>
      <rPr>
        <sz val="12"/>
        <rFont val="Noto Sans"/>
        <family val="2"/>
      </rPr>
      <t xml:space="preserve">台北市大同區民生西路</t>
    </r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號</t>
    </r>
  </si>
  <si>
    <t xml:space="preserve">02-25553701</t>
  </si>
  <si>
    <t xml:space="preserve">Entie Commercial Bank</t>
  </si>
  <si>
    <t xml:space="preserve">www.entiebank.com.tw</t>
  </si>
  <si>
    <t xml:space="preserve">THE FIFTH CREDIT COOPERATION OF TAIPEI</t>
  </si>
  <si>
    <t xml:space="preserve">www.taipei-tfcc.com.tw</t>
  </si>
  <si>
    <t xml:space="preserve">822</t>
  </si>
  <si>
    <t xml:space="preserve">中國信託商業銀行</t>
  </si>
  <si>
    <r>
      <rPr>
        <sz val="12"/>
        <rFont val="Noto Sans"/>
        <family val="2"/>
      </rPr>
      <t xml:space="preserve">台北市南港區經貿二路</t>
    </r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</t>
    </r>
  </si>
  <si>
    <t xml:space="preserve">02-33277777</t>
  </si>
  <si>
    <t xml:space="preserve">114</t>
  </si>
  <si>
    <t xml:space="preserve">基隆第一信用合作社</t>
  </si>
  <si>
    <r>
      <rPr>
        <sz val="12"/>
        <rFont val="Noto Sans"/>
        <family val="2"/>
      </rPr>
      <t xml:space="preserve">基隆市中正區義一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02-24262301</t>
  </si>
  <si>
    <t xml:space="preserve">CTBC Bank Co., Ltd.</t>
  </si>
  <si>
    <t xml:space="preserve">www.ctbcbank.com</t>
  </si>
  <si>
    <t xml:space="preserve">Keelung First Credit Cooperative</t>
  </si>
  <si>
    <t xml:space="preserve">www.kfcc.com.tw</t>
  </si>
  <si>
    <t xml:space="preserve">823</t>
  </si>
  <si>
    <t xml:space="preserve">將來商業銀行</t>
  </si>
  <si>
    <r>
      <rPr>
        <sz val="12"/>
        <rFont val="Noto Sans"/>
        <family val="2"/>
      </rPr>
      <t xml:space="preserve">臺北市大安區敦化南路二段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2-8979-7000</t>
  </si>
  <si>
    <t xml:space="preserve">115</t>
  </si>
  <si>
    <t xml:space="preserve">基隆市第二信用合作社</t>
  </si>
  <si>
    <r>
      <rPr>
        <sz val="12"/>
        <rFont val="Noto Sans"/>
        <family val="2"/>
      </rPr>
      <t xml:space="preserve">基隆市愛二路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</t>
    </r>
  </si>
  <si>
    <t xml:space="preserve">02-24202701</t>
  </si>
  <si>
    <t xml:space="preserve">NEXT Commercial Bank Co., Ltd.</t>
  </si>
  <si>
    <t xml:space="preserve">www.nextbank.com.tw</t>
  </si>
  <si>
    <t xml:space="preserve">The Second Credit Cooperative of Keelung</t>
  </si>
  <si>
    <t xml:space="preserve">www.kscc.com.tw</t>
  </si>
  <si>
    <t xml:space="preserve">824</t>
  </si>
  <si>
    <t xml:space="preserve">連線商業銀行</t>
  </si>
  <si>
    <r>
      <rPr>
        <sz val="12"/>
        <rFont val="Noto Sans"/>
        <family val="2"/>
      </rPr>
      <t xml:space="preserve">臺北市內湖區瑞光路</t>
    </r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(02)6622-9999</t>
  </si>
  <si>
    <t xml:space="preserve">119</t>
  </si>
  <si>
    <t xml:space="preserve">淡水第一信用合作社</t>
  </si>
  <si>
    <r>
      <rPr>
        <sz val="12"/>
        <rFont val="Noto Sans"/>
        <family val="2"/>
      </rPr>
      <t xml:space="preserve">新北市淡水區草東里中正路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02-26211211</t>
  </si>
  <si>
    <t xml:space="preserve">LINE Bank Taiwan Limited</t>
  </si>
  <si>
    <t xml:space="preserve">www.linebank.com.tw</t>
  </si>
  <si>
    <t xml:space="preserve">THE  TAMSHUI  FIRST  CREDIT  COOPERATIVE  BANK</t>
  </si>
  <si>
    <t xml:space="preserve">www.tfccbank.com.tw</t>
  </si>
  <si>
    <t xml:space="preserve">826</t>
  </si>
  <si>
    <t xml:space="preserve">樂天國際商業銀行</t>
  </si>
  <si>
    <r>
      <rPr>
        <sz val="12"/>
        <rFont val="Noto Sans"/>
        <family val="2"/>
      </rPr>
      <t xml:space="preserve">臺北市中山區松江路</t>
    </r>
    <r>
      <rPr>
        <sz val="12"/>
        <rFont val="新細明體"/>
        <family val="1"/>
        <charset val="136"/>
      </rPr>
      <t xml:space="preserve">43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2-55692688</t>
  </si>
  <si>
    <t xml:space="preserve">120</t>
  </si>
  <si>
    <t xml:space="preserve">新北市淡水信用合作社</t>
  </si>
  <si>
    <r>
      <rPr>
        <sz val="12"/>
        <rFont val="Noto Sans"/>
        <family val="2"/>
      </rPr>
      <t xml:space="preserve">新北市淡水區中正路</t>
    </r>
    <r>
      <rPr>
        <sz val="12"/>
        <rFont val="新細明體"/>
        <family val="1"/>
        <charset val="136"/>
      </rPr>
      <t xml:space="preserve">67,69,71</t>
    </r>
    <r>
      <rPr>
        <sz val="12"/>
        <rFont val="Noto Sans"/>
        <family val="2"/>
      </rPr>
      <t xml:space="preserve">號</t>
    </r>
  </si>
  <si>
    <t xml:space="preserve">02-26212301</t>
  </si>
  <si>
    <t xml:space="preserve">Rakuten International Commercial Bank Co., LTD.</t>
  </si>
  <si>
    <t xml:space="preserve">www.rakuten-bank.com.tw</t>
  </si>
  <si>
    <t xml:space="preserve">The Tamsui Credit Cooperative</t>
  </si>
  <si>
    <t xml:space="preserve">tsc.scu.org.tw</t>
  </si>
  <si>
    <r>
      <rPr>
        <sz val="20"/>
        <rFont val="Noto Sans"/>
        <family val="2"/>
      </rPr>
      <t xml:space="preserve">表十三　本國金融機構總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四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表十三　本國金融機構總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五</t>
    </r>
    <r>
      <rPr>
        <sz val="20"/>
        <rFont val="新細明體"/>
        <family val="1"/>
        <charset val="136"/>
      </rPr>
      <t xml:space="preserve">)</t>
    </r>
  </si>
  <si>
    <t xml:space="preserve">Table 13.  Listing of Head Office of Domestic Banking Institutions(Cont.4)</t>
  </si>
  <si>
    <t xml:space="preserve">Table 13.  Listing of Head Office of Domestic Banking Institutions(Cont.5)</t>
  </si>
  <si>
    <t xml:space="preserve">124</t>
  </si>
  <si>
    <t xml:space="preserve">宜蘭信用合作社</t>
  </si>
  <si>
    <r>
      <rPr>
        <sz val="12"/>
        <rFont val="Noto Sans"/>
        <family val="2"/>
      </rPr>
      <t xml:space="preserve">宜蘭縣宜蘭市中山路三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03-9362151</t>
  </si>
  <si>
    <t xml:space="preserve">215</t>
  </si>
  <si>
    <t xml:space="preserve">花蓮第一信用合作社</t>
  </si>
  <si>
    <r>
      <rPr>
        <sz val="12"/>
        <rFont val="Noto Sans"/>
        <family val="2"/>
      </rPr>
      <t xml:space="preserve">花蓮縣花蓮市中山路</t>
    </r>
    <r>
      <rPr>
        <sz val="12"/>
        <rFont val="新細明體"/>
        <family val="1"/>
        <charset val="136"/>
      </rPr>
      <t xml:space="preserve">473</t>
    </r>
    <r>
      <rPr>
        <sz val="12"/>
        <rFont val="Noto Sans"/>
        <family val="2"/>
      </rPr>
      <t xml:space="preserve">號</t>
    </r>
  </si>
  <si>
    <t xml:space="preserve">03-8336111</t>
  </si>
  <si>
    <t xml:space="preserve">THE CREDIT COOPERATIVE OF YI-LAN</t>
  </si>
  <si>
    <t xml:space="preserve">ilan.scu.org.tw</t>
  </si>
  <si>
    <t xml:space="preserve">THE FIRST CREDIT COOPERATIVE OF HUALIEN</t>
  </si>
  <si>
    <t xml:space="preserve">www.hua215.com.tw</t>
  </si>
  <si>
    <t xml:space="preserve">127</t>
  </si>
  <si>
    <t xml:space="preserve">桃園信用合作社</t>
  </si>
  <si>
    <r>
      <rPr>
        <sz val="12"/>
        <rFont val="Noto Sans"/>
        <family val="2"/>
      </rPr>
      <t xml:space="preserve">桃園市桃園區中正路</t>
    </r>
    <r>
      <rPr>
        <sz val="12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號</t>
    </r>
  </si>
  <si>
    <t xml:space="preserve">03-3321100</t>
  </si>
  <si>
    <t xml:space="preserve">216</t>
  </si>
  <si>
    <t xml:space="preserve">花蓮第二信用合作社</t>
  </si>
  <si>
    <r>
      <rPr>
        <sz val="12"/>
        <rFont val="Noto Sans"/>
        <family val="2"/>
      </rPr>
      <t xml:space="preserve">花蓮縣花蓮市光復街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03-8351161</t>
  </si>
  <si>
    <t xml:space="preserve">THE  CREDIT  COOPERATIVE  OF  TAOYUAN</t>
  </si>
  <si>
    <t xml:space="preserve">tycbank.scu.org.tw</t>
  </si>
  <si>
    <t xml:space="preserve">HUALIEN 2ND CREDIT COOPERATIVE</t>
  </si>
  <si>
    <t xml:space="preserve">www.hl2c.com.tw</t>
  </si>
  <si>
    <t xml:space="preserve">130</t>
  </si>
  <si>
    <t xml:space="preserve">新竹第一信用合作社</t>
  </si>
  <si>
    <r>
      <rPr>
        <sz val="12"/>
        <rFont val="Noto Sans"/>
        <family val="2"/>
      </rPr>
      <t xml:space="preserve">新竹市大同路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號</t>
    </r>
  </si>
  <si>
    <t xml:space="preserve">03-5233141</t>
  </si>
  <si>
    <t xml:space="preserve">222</t>
  </si>
  <si>
    <t xml:space="preserve">澎湖縣第一信用合作社</t>
  </si>
  <si>
    <r>
      <rPr>
        <sz val="12"/>
        <rFont val="Noto Sans"/>
        <family val="2"/>
      </rPr>
      <t xml:space="preserve">澎湖縣馬公市中華路</t>
    </r>
    <r>
      <rPr>
        <sz val="12"/>
        <rFont val="新細明體"/>
        <family val="1"/>
        <charset val="136"/>
      </rPr>
      <t xml:space="preserve">56-5</t>
    </r>
    <r>
      <rPr>
        <sz val="12"/>
        <rFont val="Noto Sans"/>
        <family val="2"/>
      </rPr>
      <t xml:space="preserve">號</t>
    </r>
  </si>
  <si>
    <t xml:space="preserve">06-9274111</t>
  </si>
  <si>
    <t xml:space="preserve">THE FIRST CREDIT COOPERATIVE OF HSIN-CHU</t>
  </si>
  <si>
    <t xml:space="preserve">www.hcfcbank.com.tw</t>
  </si>
  <si>
    <t xml:space="preserve">PONGHU FIRST CREDIT CO-OP</t>
  </si>
  <si>
    <t xml:space="preserve">pfcco.scu.org.tw</t>
  </si>
  <si>
    <t xml:space="preserve">132</t>
  </si>
  <si>
    <t xml:space="preserve">新竹第三信用合作社</t>
  </si>
  <si>
    <r>
      <rPr>
        <sz val="12"/>
        <rFont val="Noto Sans"/>
        <family val="2"/>
      </rPr>
      <t xml:space="preserve">新竹市北大路</t>
    </r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號</t>
    </r>
  </si>
  <si>
    <t xml:space="preserve">03-5263192</t>
  </si>
  <si>
    <t xml:space="preserve">223</t>
  </si>
  <si>
    <t xml:space="preserve">澎湖第二信用合作社</t>
  </si>
  <si>
    <r>
      <rPr>
        <sz val="12"/>
        <rFont val="Noto Sans"/>
        <family val="2"/>
      </rPr>
      <t xml:space="preserve">澎湖縣馬公市西文里文學路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號</t>
    </r>
  </si>
  <si>
    <t xml:space="preserve">06-9273821-7</t>
  </si>
  <si>
    <t xml:space="preserve">THE THIRD CREDIT COOPERATIVE OF  HSIN CHU</t>
  </si>
  <si>
    <t xml:space="preserve">www.hc3cbank.com.tw</t>
  </si>
  <si>
    <t xml:space="preserve">Limited liability Penghu second credit society</t>
  </si>
  <si>
    <t xml:space="preserve">ph2c.scu.org.tw</t>
  </si>
  <si>
    <t xml:space="preserve">146</t>
  </si>
  <si>
    <t xml:space="preserve">台中市第二信用合作社</t>
  </si>
  <si>
    <r>
      <rPr>
        <sz val="12"/>
        <rFont val="Noto Sans"/>
        <family val="2"/>
      </rPr>
      <t xml:space="preserve">台中市中區中山路</t>
    </r>
    <r>
      <rPr>
        <sz val="12"/>
        <rFont val="新細明體"/>
        <family val="1"/>
        <charset val="136"/>
      </rPr>
      <t xml:space="preserve">202</t>
    </r>
    <r>
      <rPr>
        <sz val="12"/>
        <rFont val="Noto Sans"/>
        <family val="2"/>
      </rPr>
      <t xml:space="preserve">號</t>
    </r>
  </si>
  <si>
    <t xml:space="preserve">04-22255155</t>
  </si>
  <si>
    <t xml:space="preserve">224</t>
  </si>
  <si>
    <t xml:space="preserve">金門縣信用合作社</t>
  </si>
  <si>
    <r>
      <rPr>
        <sz val="12"/>
        <rFont val="Noto Sans"/>
        <family val="2"/>
      </rPr>
      <t xml:space="preserve">金門縣金城鎮民生路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082-325261~5</t>
  </si>
  <si>
    <t xml:space="preserve">The Second Credit Cooperative Association of Taichung</t>
  </si>
  <si>
    <t xml:space="preserve">www.tsca.com.tw</t>
  </si>
  <si>
    <t xml:space="preserve">kinmen credit cooperative</t>
  </si>
  <si>
    <t xml:space="preserve">kinmen.scu.org.tw</t>
  </si>
  <si>
    <t xml:space="preserve">158</t>
  </si>
  <si>
    <t xml:space="preserve">彰化第一信用合作社</t>
  </si>
  <si>
    <r>
      <rPr>
        <sz val="12"/>
        <rFont val="Noto Sans"/>
        <family val="2"/>
      </rPr>
      <t xml:space="preserve">彰化縣彰化市中華路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</t>
    </r>
  </si>
  <si>
    <t xml:space="preserve">04-7263802</t>
  </si>
  <si>
    <t xml:space="preserve">The  First  Credit Cooperative  of   Chang  Hua</t>
  </si>
  <si>
    <t xml:space="preserve">chfc.scu.org.tw</t>
  </si>
  <si>
    <t xml:space="preserve">161</t>
  </si>
  <si>
    <t xml:space="preserve">彰化第五信用合作社</t>
  </si>
  <si>
    <r>
      <rPr>
        <sz val="12"/>
        <rFont val="Noto Sans"/>
        <family val="2"/>
      </rPr>
      <t xml:space="preserve">彰化縣彰化市長樂里和平路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號</t>
    </r>
  </si>
  <si>
    <t xml:space="preserve">04-7259697</t>
  </si>
  <si>
    <t xml:space="preserve">The fifth credit cooperative of Changhua</t>
  </si>
  <si>
    <t xml:space="preserve">fs161.scu.org.tw</t>
  </si>
  <si>
    <t xml:space="preserve">162</t>
  </si>
  <si>
    <t xml:space="preserve">彰化第六信用合作社</t>
  </si>
  <si>
    <r>
      <rPr>
        <sz val="12"/>
        <rFont val="Noto Sans"/>
        <family val="2"/>
      </rPr>
      <t xml:space="preserve">彰化縣彰化市彰美路一段</t>
    </r>
    <r>
      <rPr>
        <sz val="12"/>
        <rFont val="新細明體"/>
        <family val="1"/>
        <charset val="136"/>
      </rPr>
      <t xml:space="preserve">186</t>
    </r>
    <r>
      <rPr>
        <sz val="12"/>
        <rFont val="Noto Sans"/>
        <family val="2"/>
      </rPr>
      <t xml:space="preserve">號</t>
    </r>
  </si>
  <si>
    <t xml:space="preserve">04-7251361</t>
  </si>
  <si>
    <t xml:space="preserve">THE  SIXTH  CREDIT  COOPERATIVE  OF  CHUNGHUA</t>
  </si>
  <si>
    <t xml:space="preserve">www.ch6c.com.tw</t>
  </si>
  <si>
    <t xml:space="preserve">163</t>
  </si>
  <si>
    <t xml:space="preserve">彰化第十信用合作社</t>
  </si>
  <si>
    <r>
      <rPr>
        <sz val="12"/>
        <rFont val="Noto Sans"/>
        <family val="2"/>
      </rPr>
      <t xml:space="preserve">彰化縣彰化市光華里陳稜路</t>
    </r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號</t>
    </r>
  </si>
  <si>
    <t xml:space="preserve">04-7231151</t>
  </si>
  <si>
    <t xml:space="preserve">THE TENTH CREDIT COOPERATIVE OF CHANGHUA</t>
  </si>
  <si>
    <t xml:space="preserve">ch10c.scu.org.tw</t>
  </si>
  <si>
    <t xml:space="preserve">165</t>
  </si>
  <si>
    <t xml:space="preserve">彰化縣鹿港信用合作社</t>
  </si>
  <si>
    <r>
      <rPr>
        <sz val="12"/>
        <rFont val="Noto Sans"/>
        <family val="2"/>
      </rPr>
      <t xml:space="preserve">彰化縣鹿港鎮中興里中山路</t>
    </r>
    <r>
      <rPr>
        <sz val="12"/>
        <rFont val="新細明體"/>
        <family val="1"/>
        <charset val="136"/>
      </rPr>
      <t xml:space="preserve">234</t>
    </r>
    <r>
      <rPr>
        <sz val="12"/>
        <rFont val="Noto Sans"/>
        <family val="2"/>
      </rPr>
      <t xml:space="preserve">號</t>
    </r>
  </si>
  <si>
    <t xml:space="preserve">04-7782188</t>
  </si>
  <si>
    <t xml:space="preserve">THE CREDIT COOPERATIVE OF LU KANG</t>
  </si>
  <si>
    <t xml:space="preserve">lkbank.scu.org.tw</t>
  </si>
  <si>
    <t xml:space="preserve">178</t>
  </si>
  <si>
    <t xml:space="preserve">嘉義市第三信用合作社</t>
  </si>
  <si>
    <r>
      <rPr>
        <sz val="12"/>
        <rFont val="Noto Sans"/>
        <family val="2"/>
      </rPr>
      <t xml:space="preserve">嘉義市文化路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號</t>
    </r>
  </si>
  <si>
    <t xml:space="preserve">05-2224087</t>
  </si>
  <si>
    <t xml:space="preserve">CHIAYI  THE  THIRD  CREDIT  COOPERATION</t>
  </si>
  <si>
    <t xml:space="preserve">chiayi3c.scu.org.tw</t>
  </si>
  <si>
    <t xml:space="preserve">188</t>
  </si>
  <si>
    <t xml:space="preserve">臺南第三信用合作社</t>
  </si>
  <si>
    <r>
      <rPr>
        <sz val="12"/>
        <rFont val="Noto Sans"/>
        <family val="2"/>
      </rPr>
      <t xml:space="preserve">台南市中西區中正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06-2289136</t>
  </si>
  <si>
    <t xml:space="preserve">THE THIRD CREDIT CO-OPERATIVE OF TAINAN</t>
  </si>
  <si>
    <t xml:space="preserve">ttc.scu.org.tw</t>
  </si>
  <si>
    <t xml:space="preserve">204</t>
  </si>
  <si>
    <t xml:space="preserve">高雄市第三信用合作社</t>
  </si>
  <si>
    <r>
      <rPr>
        <sz val="12"/>
        <rFont val="Noto Sans"/>
        <family val="2"/>
      </rPr>
      <t xml:space="preserve">高雄市鹽埕區大仁路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</t>
    </r>
  </si>
  <si>
    <t xml:space="preserve">07-2871101</t>
  </si>
  <si>
    <t xml:space="preserve">THE KAOHSIUNG THIRD CREDIT CO-OPERATIVE</t>
  </si>
  <si>
    <t xml:space="preserve">www.kh3c.com.tw</t>
  </si>
  <si>
    <r>
      <rPr>
        <sz val="20"/>
        <rFont val="Noto Sans"/>
        <family val="2"/>
      </rPr>
      <t xml:space="preserve">表十三　本國金融機構總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六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表十三　本國金融機構總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新細明體"/>
        <family val="1"/>
        <charset val="136"/>
      </rPr>
      <t xml:space="preserve">)</t>
    </r>
  </si>
  <si>
    <t xml:space="preserve">Table 13.  Listing of Head Office of Domestic Banking Institutions(Cont.6)</t>
  </si>
  <si>
    <t xml:space="preserve">Table 13.  Listing of Head Office of Domestic Banking Institutions(Cont'd)</t>
  </si>
  <si>
    <r>
      <rPr>
        <sz val="14"/>
        <color rgb="FF000000"/>
        <rFont val="Noto Sans"/>
        <family val="2"/>
      </rPr>
      <t xml:space="preserve">銀　行　別
</t>
    </r>
    <r>
      <rPr>
        <sz val="14"/>
        <color rgb="FF000000"/>
        <rFont val="Times New Roman"/>
        <family val="1"/>
      </rPr>
      <t xml:space="preserve">Institutions</t>
    </r>
  </si>
  <si>
    <r>
      <rPr>
        <sz val="14"/>
        <color rgb="FF000000"/>
        <rFont val="Noto Sans"/>
        <family val="2"/>
      </rPr>
      <t xml:space="preserve">董事長
</t>
    </r>
    <r>
      <rPr>
        <sz val="13"/>
        <color rgb="FF000000"/>
        <rFont val="Times New Roman"/>
        <family val="1"/>
      </rPr>
      <t xml:space="preserve">Chairman</t>
    </r>
  </si>
  <si>
    <r>
      <rPr>
        <sz val="14"/>
        <color rgb="FF000000"/>
        <rFont val="Noto Sans"/>
        <family val="2"/>
      </rPr>
      <t xml:space="preserve">總經理
</t>
    </r>
    <r>
      <rPr>
        <sz val="14"/>
        <color rgb="FF000000"/>
        <rFont val="Times New Roman"/>
        <family val="1"/>
      </rPr>
      <t xml:space="preserve">General
Manager</t>
    </r>
  </si>
  <si>
    <r>
      <rPr>
        <sz val="14"/>
        <rFont val="Noto Sans"/>
        <family val="2"/>
      </rPr>
      <t xml:space="preserve">總行地址、電話及網址
</t>
    </r>
    <r>
      <rPr>
        <sz val="14"/>
        <rFont val="Times New Roman"/>
        <family val="1"/>
      </rPr>
      <t xml:space="preserve">Address of Head Office, Tel. No. &amp; Website</t>
    </r>
  </si>
  <si>
    <r>
      <rPr>
        <sz val="14"/>
        <color rgb="FF000000"/>
        <rFont val="Noto Sans"/>
        <family val="2"/>
      </rPr>
      <t xml:space="preserve">總行地址、電話及網址
</t>
    </r>
    <r>
      <rPr>
        <sz val="14"/>
        <color rgb="FF000000"/>
        <rFont val="Times New Roman"/>
        <family val="1"/>
      </rPr>
      <t xml:space="preserve">Address of Head Office, Tel. No. &amp; Website</t>
    </r>
  </si>
  <si>
    <t xml:space="preserve">700</t>
  </si>
  <si>
    <t xml:space="preserve">中華郵政公司</t>
  </si>
  <si>
    <t xml:space="preserve">吳宏謀</t>
  </si>
  <si>
    <t xml:space="preserve">江瑞堂</t>
  </si>
  <si>
    <r>
      <rPr>
        <sz val="12"/>
        <rFont val="Noto Sans"/>
        <family val="2"/>
      </rPr>
      <t xml:space="preserve">台北市金山南路二段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392</t>
  </si>
  <si>
    <t xml:space="preserve">愛金卡股份有限公司</t>
  </si>
  <si>
    <t xml:space="preserve">黃瑞典</t>
  </si>
  <si>
    <t xml:space="preserve">梁玉璘</t>
  </si>
  <si>
    <r>
      <rPr>
        <sz val="12"/>
        <rFont val="Noto Sans"/>
        <family val="2"/>
      </rPr>
      <t xml:space="preserve">台北市內湖區瑞湖街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Chunghwa Post Co., Ltd</t>
  </si>
  <si>
    <t xml:space="preserve">www.post.gov.tw</t>
  </si>
  <si>
    <t xml:space="preserve">02-23921310</t>
  </si>
  <si>
    <t xml:space="preserve">icash Corporation</t>
  </si>
  <si>
    <t xml:space="preserve">www.icash.com.tw</t>
  </si>
  <si>
    <t xml:space="preserve">02-27989688</t>
  </si>
  <si>
    <t xml:space="preserve">849</t>
  </si>
  <si>
    <t xml:space="preserve">臺灣大來卡股份有限公司</t>
  </si>
  <si>
    <t xml:space="preserve">Diane Offereins</t>
  </si>
  <si>
    <t xml:space="preserve">張益嘉</t>
  </si>
  <si>
    <r>
      <rPr>
        <sz val="12"/>
        <rFont val="Noto Sans"/>
        <family val="2"/>
      </rPr>
      <t xml:space="preserve">台北市中山區南京東路三段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393</t>
  </si>
  <si>
    <t xml:space="preserve">遠鑫電子票證股份有限公司</t>
  </si>
  <si>
    <t xml:space="preserve">梁錦琳</t>
  </si>
  <si>
    <t xml:space="preserve">李素娟</t>
  </si>
  <si>
    <r>
      <rPr>
        <sz val="12"/>
        <rFont val="Noto Sans"/>
        <family val="2"/>
      </rPr>
      <t xml:space="preserve">新北市板橋區遠東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Diners Club Taiwan Ltd.</t>
  </si>
  <si>
    <t xml:space="preserve">－</t>
  </si>
  <si>
    <t xml:space="preserve">02-7742-6216</t>
  </si>
  <si>
    <t xml:space="preserve">Yuan Hsin Digital Payment Co., Ltd.</t>
  </si>
  <si>
    <t xml:space="preserve">www.happycashcard.com.tw</t>
  </si>
  <si>
    <t xml:space="preserve">02-77036888</t>
  </si>
  <si>
    <t xml:space="preserve">956</t>
  </si>
  <si>
    <t xml:space="preserve">財團法人聯合信用卡處理中心</t>
  </si>
  <si>
    <t xml:space="preserve">劉燈城</t>
  </si>
  <si>
    <t xml:space="preserve">林棟樑</t>
  </si>
  <si>
    <r>
      <rPr>
        <sz val="12"/>
        <rFont val="Noto Sans"/>
        <family val="2"/>
      </rPr>
      <t xml:space="preserve">台北市松山區復興北路</t>
    </r>
    <r>
      <rPr>
        <sz val="12"/>
        <rFont val="新細明體"/>
        <family val="1"/>
        <charset val="136"/>
      </rPr>
      <t xml:space="preserve">36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394</t>
  </si>
  <si>
    <t xml:space="preserve">國際連股份有限公司</t>
  </si>
  <si>
    <t xml:space="preserve">詹宏志</t>
  </si>
  <si>
    <t xml:space="preserve">謝孟勳</t>
  </si>
  <si>
    <r>
      <rPr>
        <sz val="12"/>
        <rFont val="Noto Sans"/>
        <family val="2"/>
      </rPr>
      <t xml:space="preserve">台北市大安區敦化南路二段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National Credit Card Center of R. O. C.</t>
  </si>
  <si>
    <t xml:space="preserve">www.nccc.com.tw</t>
  </si>
  <si>
    <t xml:space="preserve">02-27191919</t>
  </si>
  <si>
    <t xml:space="preserve">PChome InterPay Inc.</t>
  </si>
  <si>
    <t xml:space="preserve">www.interpay.com.tw</t>
  </si>
  <si>
    <t xml:space="preserve">02-27008285</t>
  </si>
  <si>
    <t xml:space="preserve">958</t>
  </si>
  <si>
    <t xml:space="preserve">新加坡商萬事達卡股份有限公司台灣分公司</t>
  </si>
  <si>
    <t xml:space="preserve">陳懿文</t>
  </si>
  <si>
    <r>
      <rPr>
        <sz val="12"/>
        <rFont val="Noto Sans"/>
        <family val="2"/>
      </rPr>
      <t xml:space="preserve">台北市信義區忠孝東路五段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樓</t>
    </r>
  </si>
  <si>
    <t xml:space="preserve">395</t>
  </si>
  <si>
    <t xml:space="preserve">橘子支行動支付股份有限公司</t>
  </si>
  <si>
    <t xml:space="preserve">劉柏園</t>
  </si>
  <si>
    <t xml:space="preserve">洪紹軒</t>
  </si>
  <si>
    <r>
      <rPr>
        <sz val="12"/>
        <rFont val="Noto Sans"/>
        <family val="2"/>
      </rPr>
      <t xml:space="preserve">台北市內湖區瑞湖街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MasterCard Singapore Holding PTE. LTD., Taiwan Branch</t>
  </si>
  <si>
    <t xml:space="preserve">www.mastercard.com.tw</t>
  </si>
  <si>
    <t xml:space="preserve">02-87587688</t>
  </si>
  <si>
    <t xml:space="preserve">GAMA PAY Co.,Ltd.</t>
  </si>
  <si>
    <t xml:space="preserve">www.gamapay.com.tw</t>
  </si>
  <si>
    <t xml:space="preserve">02-26589980</t>
  </si>
  <si>
    <t xml:space="preserve">959</t>
  </si>
  <si>
    <t xml:space="preserve">台灣威士卡股份有限公司</t>
  </si>
  <si>
    <t xml:space="preserve">于雪莉</t>
  </si>
  <si>
    <t xml:space="preserve">趙麗芳</t>
  </si>
  <si>
    <r>
      <rPr>
        <sz val="12"/>
        <rFont val="Noto Sans"/>
        <family val="2"/>
      </rPr>
      <t xml:space="preserve">台北市信義區松仁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樓</t>
    </r>
  </si>
  <si>
    <t xml:space="preserve">396</t>
  </si>
  <si>
    <t xml:space="preserve">街口電子支付股份有限公司</t>
  </si>
  <si>
    <t xml:space="preserve">梅驊</t>
  </si>
  <si>
    <t xml:space="preserve">陳佳筠</t>
  </si>
  <si>
    <r>
      <rPr>
        <sz val="12"/>
        <rFont val="Noto Sans"/>
        <family val="2"/>
      </rPr>
      <t xml:space="preserve">台北市松山區長安東路二段</t>
    </r>
    <r>
      <rPr>
        <sz val="12"/>
        <rFont val="新細明體"/>
        <family val="1"/>
        <charset val="136"/>
      </rPr>
      <t xml:space="preserve">22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Visa Taiwan Co.,Ltd.</t>
  </si>
  <si>
    <t xml:space="preserve">www.visa.com.tw</t>
  </si>
  <si>
    <t xml:space="preserve">02-25470547</t>
  </si>
  <si>
    <t xml:space="preserve">JKOPAY CO.,LTD</t>
  </si>
  <si>
    <t xml:space="preserve">www.jkopay.com</t>
  </si>
  <si>
    <t xml:space="preserve">02-27787222</t>
  </si>
  <si>
    <t xml:space="preserve">960</t>
  </si>
  <si>
    <t xml:space="preserve">台灣樂天信用卡股份有限公司</t>
  </si>
  <si>
    <t xml:space="preserve">石井英治</t>
  </si>
  <si>
    <r>
      <rPr>
        <sz val="12"/>
        <rFont val="Noto Sans"/>
        <family val="2"/>
      </rPr>
      <t xml:space="preserve">台北市中山區民生東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樓</t>
    </r>
  </si>
  <si>
    <t xml:space="preserve">397</t>
  </si>
  <si>
    <t xml:space="preserve">歐付寶電子支付股份有限公司</t>
  </si>
  <si>
    <t xml:space="preserve">林延壽</t>
  </si>
  <si>
    <t xml:space="preserve">許維泗</t>
  </si>
  <si>
    <r>
      <rPr>
        <sz val="12"/>
        <rFont val="Noto Sans"/>
        <family val="2"/>
      </rPr>
      <t xml:space="preserve">台北市南港區三重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Taiwan Rakuten Card, Inc.</t>
  </si>
  <si>
    <t xml:space="preserve">card.rakuten.com.tw</t>
  </si>
  <si>
    <t xml:space="preserve">02-2516-8328</t>
  </si>
  <si>
    <t xml:space="preserve">O’Pay Electronic Payment Co., Ltd.</t>
  </si>
  <si>
    <t xml:space="preserve">www.opay.tw</t>
  </si>
  <si>
    <t xml:space="preserve">02-2655-0057</t>
  </si>
  <si>
    <t xml:space="preserve">975</t>
  </si>
  <si>
    <r>
      <rPr>
        <sz val="14"/>
        <rFont val="Noto Sans"/>
        <family val="2"/>
      </rPr>
      <t xml:space="preserve">台灣美國運通國際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股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公司</t>
    </r>
  </si>
  <si>
    <t xml:space="preserve">郭豐賓</t>
  </si>
  <si>
    <r>
      <rPr>
        <sz val="12"/>
        <rFont val="Noto Sans"/>
        <family val="2"/>
      </rPr>
      <t xml:space="preserve">台北市松山區復興北路</t>
    </r>
    <r>
      <rPr>
        <sz val="12"/>
        <rFont val="新細明體"/>
        <family val="1"/>
        <charset val="136"/>
      </rPr>
      <t xml:space="preserve">36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36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</si>
  <si>
    <t xml:space="preserve">398</t>
  </si>
  <si>
    <t xml:space="preserve">簡單行動支付股份有限公司</t>
  </si>
  <si>
    <t xml:space="preserve">王俊博</t>
  </si>
  <si>
    <t xml:space="preserve">劉雲輝</t>
  </si>
  <si>
    <r>
      <rPr>
        <sz val="12"/>
        <rFont val="Noto Sans"/>
        <family val="2"/>
      </rPr>
      <t xml:space="preserve">台北市南港區南港路二段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American Express International (Taiwan), Inc.</t>
  </si>
  <si>
    <t xml:space="preserve">www.americanexpress.com.tw</t>
  </si>
  <si>
    <t xml:space="preserve">02-27190808</t>
  </si>
  <si>
    <t xml:space="preserve">ezPay Co., Ltd.</t>
  </si>
  <si>
    <t xml:space="preserve">www.ezpay.com.tw</t>
  </si>
  <si>
    <t xml:space="preserve">02-26513111</t>
  </si>
  <si>
    <t xml:space="preserve">979</t>
  </si>
  <si>
    <r>
      <rPr>
        <sz val="14"/>
        <rFont val="Noto Sans"/>
        <family val="2"/>
      </rPr>
      <t xml:space="preserve">香港商台灣環滙亞太信用卡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股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公司台灣分公司</t>
    </r>
  </si>
  <si>
    <t xml:space="preserve">傅學元</t>
  </si>
  <si>
    <r>
      <rPr>
        <sz val="12"/>
        <rFont val="Noto Sans"/>
        <family val="2"/>
      </rPr>
      <t xml:space="preserve">新北市板橋區文化路二段</t>
    </r>
    <r>
      <rPr>
        <sz val="12"/>
        <rFont val="新細明體"/>
        <family val="1"/>
        <charset val="136"/>
      </rPr>
      <t xml:space="preserve">29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12135600</t>
  </si>
  <si>
    <t xml:space="preserve">統振股份有限公司</t>
  </si>
  <si>
    <t xml:space="preserve">陳敦仁</t>
  </si>
  <si>
    <t xml:space="preserve">何明哲</t>
  </si>
  <si>
    <r>
      <rPr>
        <sz val="12"/>
        <rFont val="Noto Sans"/>
        <family val="2"/>
      </rPr>
      <t xml:space="preserve">台北市內湖區安美街</t>
    </r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Global Payments Asia-Pacific (Hong Kong) Limited, Taiwan Br.</t>
  </si>
  <si>
    <t xml:space="preserve">www.globalpaymentsinc.com/zh-tw/taiwan</t>
  </si>
  <si>
    <t xml:space="preserve">02-82530170</t>
  </si>
  <si>
    <t xml:space="preserve">WELLDONE COMPANY</t>
  </si>
  <si>
    <t xml:space="preserve">www.welldone.com.tw</t>
  </si>
  <si>
    <t xml:space="preserve">02-27965959</t>
  </si>
  <si>
    <t xml:space="preserve">980</t>
  </si>
  <si>
    <t xml:space="preserve">台灣吉世美國際股份有限公司</t>
  </si>
  <si>
    <t xml:space="preserve">金子佳喜</t>
  </si>
  <si>
    <t xml:space="preserve">田中雅晉</t>
  </si>
  <si>
    <r>
      <rPr>
        <sz val="12"/>
        <rFont val="Noto Sans"/>
        <family val="2"/>
      </rPr>
      <t xml:space="preserve">台北市中山區中山北路二段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65279409</t>
  </si>
  <si>
    <t xml:space="preserve">東聯互動股份有限公司</t>
  </si>
  <si>
    <t xml:space="preserve">陳韋名</t>
  </si>
  <si>
    <t xml:space="preserve">吳侑勳</t>
  </si>
  <si>
    <r>
      <rPr>
        <sz val="12"/>
        <rFont val="Noto Sans"/>
        <family val="2"/>
      </rPr>
      <t xml:space="preserve">新北市土城區中央路四段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</si>
  <si>
    <t xml:space="preserve">JCB International(Taiwan) Co.,Ltd.</t>
  </si>
  <si>
    <t xml:space="preserve">www.tw.jcb/zh-tw</t>
  </si>
  <si>
    <t xml:space="preserve">02-25310055</t>
  </si>
  <si>
    <t xml:space="preserve">EASTERN UNION INTERACTIVE CORP.</t>
  </si>
  <si>
    <t xml:space="preserve">www.eui.money</t>
  </si>
  <si>
    <t xml:space="preserve">02-22425511</t>
  </si>
  <si>
    <t xml:space="preserve">388</t>
  </si>
  <si>
    <t xml:space="preserve">全盈支付金融科技股份有限公司</t>
  </si>
  <si>
    <t xml:space="preserve">薛東都</t>
  </si>
  <si>
    <t xml:space="preserve">劉美玲</t>
  </si>
  <si>
    <r>
      <rPr>
        <sz val="12"/>
        <rFont val="Noto Sans"/>
        <family val="2"/>
      </rPr>
      <t xml:space="preserve">臺北市中山區中山北路二段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All Win Fintech Company Limited</t>
  </si>
  <si>
    <t xml:space="preserve">www.pluspay.com.tw</t>
  </si>
  <si>
    <t xml:space="preserve">02-7752-0288</t>
  </si>
  <si>
    <t xml:space="preserve">389</t>
  </si>
  <si>
    <t xml:space="preserve">全支付電子支付股份有限公司</t>
  </si>
  <si>
    <t xml:space="preserve">林弘斌</t>
  </si>
  <si>
    <t xml:space="preserve">游金榮</t>
  </si>
  <si>
    <r>
      <rPr>
        <sz val="12"/>
        <rFont val="Noto Sans"/>
        <family val="2"/>
      </rPr>
      <t xml:space="preserve">臺北市中山區敬業四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PXPay Plus Co., Ltd.</t>
  </si>
  <si>
    <t xml:space="preserve">02-6605-0909</t>
  </si>
  <si>
    <t xml:space="preserve">390</t>
  </si>
  <si>
    <t xml:space="preserve">悠遊卡股份有限公司</t>
  </si>
  <si>
    <t xml:space="preserve">陳亭如</t>
  </si>
  <si>
    <t xml:space="preserve">邱昱凱</t>
  </si>
  <si>
    <r>
      <rPr>
        <sz val="12"/>
        <rFont val="Noto Sans"/>
        <family val="2"/>
      </rPr>
      <t xml:space="preserve">台北市南港區園區街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EASYCARD CORPORATION</t>
  </si>
  <si>
    <t xml:space="preserve">www.easycard.com.tw</t>
  </si>
  <si>
    <t xml:space="preserve">02-2652-9988</t>
  </si>
  <si>
    <t xml:space="preserve">391</t>
  </si>
  <si>
    <t xml:space="preserve">一卡通票證股份有限公司</t>
  </si>
  <si>
    <t xml:space="preserve">廖泰翔</t>
  </si>
  <si>
    <t xml:space="preserve">鄭鎧尹</t>
  </si>
  <si>
    <r>
      <rPr>
        <sz val="12"/>
        <rFont val="Noto Sans"/>
        <family val="2"/>
      </rPr>
      <t xml:space="preserve">高雄市前鎮區中安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iPASS CORPORATION</t>
  </si>
  <si>
    <t xml:space="preserve">www.i-pass.com.tw</t>
  </si>
  <si>
    <t xml:space="preserve">07-7933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_-"/>
    <numFmt numFmtId="167" formatCode="@"/>
    <numFmt numFmtId="168" formatCode="&quot;- &quot;###0&quot; -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16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1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1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2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9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15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16" fillId="0" borderId="1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2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1" xfId="16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B1" activeCellId="0" sqref="B1:G1"/>
    </sheetView>
  </sheetViews>
  <sheetFormatPr defaultColWidth="8.8984375" defaultRowHeight="19.8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1" width="6.66"/>
    <col collapsed="false" customWidth="true" hidden="false" outlineLevel="0" max="3" min="3" style="2" width="40.66"/>
    <col collapsed="false" customWidth="true" hidden="true" outlineLevel="0" max="5" min="4" style="0" width="26.1"/>
    <col collapsed="false" customWidth="true" hidden="false" outlineLevel="0" max="6" min="6" style="0" width="27.66"/>
    <col collapsed="false" customWidth="true" hidden="false" outlineLevel="0" max="7" min="7" style="2" width="26.66"/>
    <col collapsed="false" customWidth="true" hidden="true" outlineLevel="0" max="8" min="8" style="2" width="22.1"/>
    <col collapsed="false" customWidth="true" hidden="false" outlineLevel="0" max="9" min="9" style="0" width="9.21"/>
    <col collapsed="false" customWidth="true" hidden="true" outlineLevel="0" max="10" min="10" style="0" width="5.32"/>
    <col collapsed="false" customWidth="true" hidden="false" outlineLevel="0" max="11" min="11" style="1" width="6.66"/>
    <col collapsed="false" customWidth="true" hidden="false" outlineLevel="0" max="12" min="12" style="2" width="40.66"/>
    <col collapsed="false" customWidth="true" hidden="true" outlineLevel="0" max="14" min="13" style="0" width="26.1"/>
    <col collapsed="false" customWidth="true" hidden="false" outlineLevel="0" max="15" min="15" style="0" width="27.66"/>
    <col collapsed="false" customWidth="true" hidden="false" outlineLevel="0" max="16" min="16" style="2" width="26.66"/>
    <col collapsed="false" customWidth="false" hidden="true" outlineLevel="0" max="17" min="17" style="0" width="8.9"/>
  </cols>
  <sheetData>
    <row r="1" customFormat="false" ht="35.1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/>
      <c r="J1" s="5"/>
      <c r="K1" s="3" t="s">
        <v>1</v>
      </c>
      <c r="L1" s="3"/>
      <c r="M1" s="3"/>
      <c r="N1" s="3"/>
      <c r="O1" s="3"/>
      <c r="P1" s="3"/>
    </row>
    <row r="2" customFormat="false" ht="24" hidden="false" customHeight="true" outlineLevel="0" collapsed="false">
      <c r="B2" s="6" t="s">
        <v>2</v>
      </c>
      <c r="C2" s="6"/>
      <c r="D2" s="6"/>
      <c r="E2" s="6"/>
      <c r="F2" s="6"/>
      <c r="G2" s="6"/>
      <c r="H2" s="7"/>
      <c r="I2" s="5"/>
      <c r="J2" s="5"/>
      <c r="K2" s="6" t="s">
        <v>3</v>
      </c>
      <c r="L2" s="6"/>
      <c r="M2" s="6"/>
      <c r="N2" s="6"/>
      <c r="O2" s="6"/>
      <c r="P2" s="6"/>
    </row>
    <row r="3" s="8" customFormat="true" ht="33" hidden="false" customHeight="true" outlineLevel="0" collapsed="false">
      <c r="B3" s="9" t="s">
        <v>4</v>
      </c>
      <c r="C3" s="9"/>
      <c r="D3" s="10"/>
      <c r="E3" s="10"/>
      <c r="F3" s="11" t="s">
        <v>5</v>
      </c>
      <c r="G3" s="11"/>
      <c r="H3" s="12"/>
      <c r="I3" s="13"/>
      <c r="J3" s="13"/>
      <c r="K3" s="9" t="str">
        <f aca="false">B3</f>
        <v>中華民國111年 9月底</v>
      </c>
      <c r="L3" s="9"/>
      <c r="M3" s="10"/>
      <c r="N3" s="10"/>
      <c r="O3" s="14" t="str">
        <f aca="false">F3</f>
        <v> End of Sept. 2022</v>
      </c>
      <c r="P3" s="14"/>
    </row>
    <row r="4" s="1" customFormat="true" ht="74.25" hidden="false" customHeight="true" outlineLevel="0" collapsed="false">
      <c r="A4" s="15" t="s">
        <v>6</v>
      </c>
      <c r="B4" s="16" t="s">
        <v>7</v>
      </c>
      <c r="C4" s="17" t="s">
        <v>8</v>
      </c>
      <c r="D4" s="17" t="s">
        <v>9</v>
      </c>
      <c r="E4" s="18"/>
      <c r="F4" s="19" t="s">
        <v>10</v>
      </c>
      <c r="G4" s="20" t="s">
        <v>11</v>
      </c>
      <c r="H4" s="21"/>
      <c r="J4" s="15" t="s">
        <v>6</v>
      </c>
      <c r="K4" s="16" t="s">
        <v>7</v>
      </c>
      <c r="L4" s="22" t="s">
        <v>8</v>
      </c>
      <c r="M4" s="17" t="s">
        <v>9</v>
      </c>
      <c r="N4" s="19"/>
      <c r="O4" s="19" t="s">
        <v>10</v>
      </c>
      <c r="P4" s="20" t="s">
        <v>11</v>
      </c>
    </row>
    <row r="5" s="31" customFormat="true" ht="24.9" hidden="false" customHeight="true" outlineLevel="0" collapsed="false">
      <c r="A5" s="23" t="n">
        <v>4</v>
      </c>
      <c r="B5" s="24" t="s">
        <v>12</v>
      </c>
      <c r="C5" s="25" t="str">
        <f aca="false">D5&amp;"　"&amp;E5</f>
        <v>臺灣銀行　#</v>
      </c>
      <c r="D5" s="26" t="s">
        <v>13</v>
      </c>
      <c r="E5" s="27" t="s">
        <v>14</v>
      </c>
      <c r="F5" s="28" t="s">
        <v>15</v>
      </c>
      <c r="G5" s="29" t="s">
        <v>16</v>
      </c>
      <c r="H5" s="30"/>
      <c r="J5" s="32" t="n">
        <v>48</v>
      </c>
      <c r="K5" s="24" t="s">
        <v>17</v>
      </c>
      <c r="L5" s="25" t="str">
        <f aca="false">M5&amp;"　"&amp;N5</f>
        <v>王道商業銀行　</v>
      </c>
      <c r="M5" s="26" t="s">
        <v>18</v>
      </c>
      <c r="N5" s="27"/>
      <c r="O5" s="28" t="s">
        <v>19</v>
      </c>
      <c r="P5" s="29" t="s">
        <v>20</v>
      </c>
    </row>
    <row r="6" s="31" customFormat="true" ht="24.9" hidden="false" customHeight="true" outlineLevel="0" collapsed="false">
      <c r="A6" s="23"/>
      <c r="B6" s="33"/>
      <c r="C6" s="34" t="str">
        <f aca="false">IF(MID(D6,1,3)="ANZ","ANZ "&amp;TRIM(PROPER(MID(D6,4,99))),IF(MID(D6,1,4)="HSBC","HSBC "&amp;TRIM(PROPER(MID(D6,5,99))),IF(MID(D6,1,3)="DBS","DBS "&amp;TRIM(PROPER(MID(D6,4,99))),IF(MID(D6,1,4)="CTBC","CTBC "&amp;TRIM(PROPER(MID(D6,5,99))),TRIM(PROPER(D6))))))</f>
        <v>Bank Of Taiwan</v>
      </c>
      <c r="D6" s="35" t="s">
        <v>21</v>
      </c>
      <c r="E6" s="36"/>
      <c r="F6" s="28"/>
      <c r="G6" s="37" t="str">
        <f aca="false">LOWER(H6)</f>
        <v>www.bot.com.tw</v>
      </c>
      <c r="H6" s="38" t="s">
        <v>22</v>
      </c>
      <c r="J6" s="32"/>
      <c r="K6" s="39"/>
      <c r="L6" s="34" t="str">
        <f aca="false">IF(MID(M6,1,3)="ANZ","ANZ "&amp;TRIM(PROPER(MID(M6,4,99))),IF(MID(M6,1,4)="HSBC","HSBC "&amp;TRIM(PROPER(MID(M6,5,99))),IF(MID(M6,1,3)="DBS","DBS "&amp;TRIM(PROPER(MID(M6,4,99))),IF(MID(M6,1,4)="CTBC","CTBC "&amp;TRIM(PROPER(MID(M6,5,99))),TRIM(PROPER(M6))))))</f>
        <v>O-Bank Co., Ltd.</v>
      </c>
      <c r="M6" s="35" t="s">
        <v>23</v>
      </c>
      <c r="N6" s="36"/>
      <c r="O6" s="28"/>
      <c r="P6" s="37" t="str">
        <f aca="false">LOWER(Q6)</f>
        <v>www.o-bank.com</v>
      </c>
      <c r="Q6" s="40" t="s">
        <v>24</v>
      </c>
    </row>
    <row r="7" s="31" customFormat="true" ht="24.9" hidden="false" customHeight="true" outlineLevel="0" collapsed="false">
      <c r="A7" s="41" t="s">
        <v>25</v>
      </c>
      <c r="B7" s="42" t="s">
        <v>25</v>
      </c>
      <c r="C7" s="43" t="str">
        <f aca="false">D7&amp;"　"&amp;E7</f>
        <v>臺灣土地銀行　</v>
      </c>
      <c r="D7" s="44" t="s">
        <v>26</v>
      </c>
      <c r="E7" s="45"/>
      <c r="F7" s="46" t="s">
        <v>27</v>
      </c>
      <c r="G7" s="29" t="s">
        <v>28</v>
      </c>
      <c r="H7" s="30"/>
      <c r="J7" s="47" t="s">
        <v>29</v>
      </c>
      <c r="K7" s="42" t="s">
        <v>29</v>
      </c>
      <c r="L7" s="43" t="str">
        <f aca="false">M7&amp;"　"&amp;N7</f>
        <v>臺灣中小企業銀行　</v>
      </c>
      <c r="M7" s="44" t="s">
        <v>30</v>
      </c>
      <c r="N7" s="45"/>
      <c r="O7" s="46" t="s">
        <v>31</v>
      </c>
      <c r="P7" s="29" t="s">
        <v>32</v>
      </c>
    </row>
    <row r="8" s="31" customFormat="true" ht="24.9" hidden="false" customHeight="true" outlineLevel="0" collapsed="false">
      <c r="A8" s="41"/>
      <c r="B8" s="33"/>
      <c r="C8" s="48" t="str">
        <f aca="false">IF(MID(D8,1,3)="ANZ","ANZ "&amp;TRIM(PROPER(MID(D8,4,99))),IF(MID(D8,1,4)="HSBC","HSBC "&amp;TRIM(PROPER(MID(D8,5,99))),IF(MID(D8,1,3)="DBS","DBS "&amp;TRIM(PROPER(MID(D8,4,99))),IF(MID(D8,1,4)="CTBC","CTBC "&amp;TRIM(PROPER(MID(D8,5,99))),TRIM(PROPER(D8))))))</f>
        <v>Land Bank Of Taiwan</v>
      </c>
      <c r="D8" s="49" t="s">
        <v>33</v>
      </c>
      <c r="E8" s="50"/>
      <c r="F8" s="46"/>
      <c r="G8" s="37" t="str">
        <f aca="false">LOWER(H8)</f>
        <v>www.landbank.com.tw</v>
      </c>
      <c r="H8" s="38" t="s">
        <v>34</v>
      </c>
      <c r="J8" s="47"/>
      <c r="K8" s="39"/>
      <c r="L8" s="48" t="str">
        <f aca="false">IF(MID(M8,1,3)="ANZ","ANZ "&amp;TRIM(PROPER(MID(M8,4,99))),IF(MID(M8,1,4)="HSBC","HSBC "&amp;TRIM(PROPER(MID(M8,5,99))),IF(MID(M8,1,3)="DBS","DBS "&amp;TRIM(PROPER(MID(M8,4,99))),IF(MID(M8,1,4)="CTBC","CTBC "&amp;TRIM(PROPER(MID(M8,5,99))),TRIM(PROPER(M8))))))</f>
        <v>Taiwan Business Bank,Ltd.</v>
      </c>
      <c r="M8" s="49" t="s">
        <v>35</v>
      </c>
      <c r="N8" s="50"/>
      <c r="O8" s="46"/>
      <c r="P8" s="37" t="str">
        <f aca="false">LOWER(Q8)</f>
        <v>www.tbb.com.tw</v>
      </c>
      <c r="Q8" s="40" t="s">
        <v>36</v>
      </c>
    </row>
    <row r="9" s="31" customFormat="true" ht="24.9" hidden="false" customHeight="true" outlineLevel="0" collapsed="false">
      <c r="A9" s="41" t="s">
        <v>37</v>
      </c>
      <c r="B9" s="42" t="s">
        <v>37</v>
      </c>
      <c r="C9" s="43" t="str">
        <f aca="false">D9&amp;"　"&amp;E9</f>
        <v>合作金庫商業銀行　#</v>
      </c>
      <c r="D9" s="44" t="s">
        <v>38</v>
      </c>
      <c r="E9" s="45" t="s">
        <v>14</v>
      </c>
      <c r="F9" s="46" t="s">
        <v>39</v>
      </c>
      <c r="G9" s="29" t="s">
        <v>40</v>
      </c>
      <c r="H9" s="30"/>
      <c r="J9" s="47" t="s">
        <v>41</v>
      </c>
      <c r="K9" s="42" t="s">
        <v>41</v>
      </c>
      <c r="L9" s="43" t="str">
        <f aca="false">M9&amp;"　"&amp;N9</f>
        <v>渣打國際商業銀行　</v>
      </c>
      <c r="M9" s="44" t="s">
        <v>42</v>
      </c>
      <c r="N9" s="45"/>
      <c r="O9" s="46" t="s">
        <v>43</v>
      </c>
      <c r="P9" s="29" t="s">
        <v>44</v>
      </c>
    </row>
    <row r="10" s="31" customFormat="true" ht="24.9" hidden="false" customHeight="true" outlineLevel="0" collapsed="false">
      <c r="A10" s="41"/>
      <c r="B10" s="33"/>
      <c r="C10" s="48" t="str">
        <f aca="false">IF(MID(D10,1,3)="ANZ","ANZ "&amp;TRIM(PROPER(MID(D10,4,99))),IF(MID(D10,1,4)="HSBC","HSBC "&amp;TRIM(PROPER(MID(D10,5,99))),IF(MID(D10,1,3)="DBS","DBS "&amp;TRIM(PROPER(MID(D10,4,99))),IF(MID(D10,1,4)="CTBC","CTBC "&amp;TRIM(PROPER(MID(D10,5,99))),TRIM(PROPER(D10))))))</f>
        <v>Taiwan Cooperative Bank</v>
      </c>
      <c r="D10" s="49" t="s">
        <v>45</v>
      </c>
      <c r="E10" s="50"/>
      <c r="F10" s="46"/>
      <c r="G10" s="37" t="str">
        <f aca="false">LOWER(H10)</f>
        <v>www.tcb-bank.com.tw</v>
      </c>
      <c r="H10" s="38" t="s">
        <v>46</v>
      </c>
      <c r="J10" s="47"/>
      <c r="K10" s="39"/>
      <c r="L10" s="48" t="str">
        <f aca="false">IF(MID(M10,1,3)="ANZ","ANZ "&amp;TRIM(PROPER(MID(M10,4,99))),IF(MID(M10,1,4)="HSBC","HSBC "&amp;TRIM(PROPER(MID(M10,5,99))),IF(MID(M10,1,3)="DBS","DBS "&amp;TRIM(PROPER(MID(M10,4,99))),IF(MID(M10,1,4)="CTBC","CTBC "&amp;TRIM(PROPER(MID(M10,5,99))),TRIM(PROPER(M10))))))</f>
        <v>Standard Chartered Bank (Taiwan) Limited</v>
      </c>
      <c r="M10" s="49" t="s">
        <v>47</v>
      </c>
      <c r="N10" s="50"/>
      <c r="O10" s="46"/>
      <c r="P10" s="37" t="str">
        <f aca="false">LOWER(Q10)</f>
        <v>www.sc.com/tw</v>
      </c>
      <c r="Q10" s="40" t="s">
        <v>48</v>
      </c>
    </row>
    <row r="11" s="31" customFormat="true" ht="24.9" hidden="false" customHeight="true" outlineLevel="0" collapsed="false">
      <c r="A11" s="41" t="s">
        <v>49</v>
      </c>
      <c r="B11" s="42" t="s">
        <v>49</v>
      </c>
      <c r="C11" s="43" t="str">
        <f aca="false">D11&amp;"　"&amp;E11</f>
        <v>第一商業銀行　#</v>
      </c>
      <c r="D11" s="44" t="s">
        <v>50</v>
      </c>
      <c r="E11" s="45" t="s">
        <v>14</v>
      </c>
      <c r="F11" s="46" t="s">
        <v>51</v>
      </c>
      <c r="G11" s="29" t="s">
        <v>52</v>
      </c>
      <c r="H11" s="30"/>
      <c r="J11" s="47" t="s">
        <v>53</v>
      </c>
      <c r="K11" s="42" t="s">
        <v>53</v>
      </c>
      <c r="L11" s="43" t="str">
        <f aca="false">M11&amp;"　"&amp;N11</f>
        <v>台中商業銀行　</v>
      </c>
      <c r="M11" s="44" t="s">
        <v>54</v>
      </c>
      <c r="N11" s="45"/>
      <c r="O11" s="46" t="s">
        <v>55</v>
      </c>
      <c r="P11" s="29" t="s">
        <v>56</v>
      </c>
    </row>
    <row r="12" s="31" customFormat="true" ht="24.9" hidden="false" customHeight="true" outlineLevel="0" collapsed="false">
      <c r="A12" s="41"/>
      <c r="B12" s="33"/>
      <c r="C12" s="48" t="str">
        <f aca="false">IF(MID(D12,1,3)="ANZ","ANZ "&amp;TRIM(PROPER(MID(D12,4,99))),IF(MID(D12,1,4)="HSBC","HSBC "&amp;TRIM(PROPER(MID(D12,5,99))),IF(MID(D12,1,3)="DBS","DBS "&amp;TRIM(PROPER(MID(D12,4,99))),IF(MID(D12,1,4)="CTBC","CTBC "&amp;TRIM(PROPER(MID(D12,5,99))),TRIM(PROPER(D12))))))</f>
        <v>First Commercial Bank</v>
      </c>
      <c r="D12" s="49" t="s">
        <v>57</v>
      </c>
      <c r="E12" s="50"/>
      <c r="F12" s="46"/>
      <c r="G12" s="37" t="str">
        <f aca="false">LOWER(H12)</f>
        <v>www.firstbank.com.tw</v>
      </c>
      <c r="H12" s="38" t="s">
        <v>58</v>
      </c>
      <c r="J12" s="47"/>
      <c r="K12" s="39"/>
      <c r="L12" s="48" t="str">
        <f aca="false">IF(MID(M12,1,3)="ANZ","ANZ "&amp;TRIM(PROPER(MID(M12,4,99))),IF(MID(M12,1,4)="HSBC","HSBC "&amp;TRIM(PROPER(MID(M12,5,99))),IF(MID(M12,1,3)="DBS","DBS "&amp;TRIM(PROPER(MID(M12,4,99))),IF(MID(M12,1,4)="CTBC","CTBC "&amp;TRIM(PROPER(MID(M12,5,99))),TRIM(PROPER(M12))))))</f>
        <v>Taichung Commercial Bank Co.,Ltd.</v>
      </c>
      <c r="M12" s="49" t="s">
        <v>59</v>
      </c>
      <c r="N12" s="50"/>
      <c r="O12" s="46"/>
      <c r="P12" s="37" t="str">
        <f aca="false">LOWER(Q12)</f>
        <v>www.tcbbank.com.tw</v>
      </c>
      <c r="Q12" s="40" t="s">
        <v>60</v>
      </c>
    </row>
    <row r="13" s="31" customFormat="true" ht="24.9" hidden="false" customHeight="true" outlineLevel="0" collapsed="false">
      <c r="A13" s="41" t="s">
        <v>61</v>
      </c>
      <c r="B13" s="42" t="s">
        <v>61</v>
      </c>
      <c r="C13" s="43" t="str">
        <f aca="false">D13&amp;"　"&amp;E13</f>
        <v>華南商業銀行　#</v>
      </c>
      <c r="D13" s="44" t="s">
        <v>62</v>
      </c>
      <c r="E13" s="45" t="s">
        <v>14</v>
      </c>
      <c r="F13" s="46" t="s">
        <v>63</v>
      </c>
      <c r="G13" s="29" t="s">
        <v>64</v>
      </c>
      <c r="H13" s="30"/>
      <c r="J13" s="47" t="s">
        <v>65</v>
      </c>
      <c r="K13" s="42" t="s">
        <v>65</v>
      </c>
      <c r="L13" s="43" t="str">
        <f aca="false">M13&amp;"　"&amp;N13</f>
        <v>京城商業銀行　</v>
      </c>
      <c r="M13" s="44" t="s">
        <v>66</v>
      </c>
      <c r="N13" s="45"/>
      <c r="O13" s="46" t="s">
        <v>67</v>
      </c>
      <c r="P13" s="29" t="s">
        <v>68</v>
      </c>
    </row>
    <row r="14" s="31" customFormat="true" ht="24.9" hidden="false" customHeight="true" outlineLevel="0" collapsed="false">
      <c r="A14" s="41"/>
      <c r="B14" s="33"/>
      <c r="C14" s="48" t="str">
        <f aca="false">IF(MID(D14,1,3)="ANZ","ANZ "&amp;TRIM(PROPER(MID(D14,4,99))),IF(MID(D14,1,4)="HSBC","HSBC "&amp;TRIM(PROPER(MID(D14,5,99))),IF(MID(D14,1,3)="DBS","DBS "&amp;TRIM(PROPER(MID(D14,4,99))),IF(MID(D14,1,4)="CTBC","CTBC "&amp;TRIM(PROPER(MID(D14,5,99))),TRIM(PROPER(D14))))))</f>
        <v>Hua Nan Commercial Bank , Ltd.</v>
      </c>
      <c r="D14" s="49" t="s">
        <v>69</v>
      </c>
      <c r="E14" s="50"/>
      <c r="F14" s="46"/>
      <c r="G14" s="37" t="str">
        <f aca="false">LOWER(H14)</f>
        <v>www.hncb.com.tw</v>
      </c>
      <c r="H14" s="38" t="s">
        <v>70</v>
      </c>
      <c r="J14" s="47"/>
      <c r="K14" s="39"/>
      <c r="L14" s="48" t="str">
        <f aca="false">IF(MID(M14,1,3)="ANZ","ANZ "&amp;TRIM(PROPER(MID(M14,4,99))),IF(MID(M14,1,4)="HSBC","HSBC "&amp;TRIM(PROPER(MID(M14,5,99))),IF(MID(M14,1,3)="DBS","DBS "&amp;TRIM(PROPER(MID(M14,4,99))),IF(MID(M14,1,4)="CTBC","CTBC "&amp;TRIM(PROPER(MID(M14,5,99))),TRIM(PROPER(M14))))))</f>
        <v>King'S Town Bank</v>
      </c>
      <c r="M14" s="49" t="s">
        <v>71</v>
      </c>
      <c r="N14" s="50"/>
      <c r="O14" s="46"/>
      <c r="P14" s="37" t="str">
        <f aca="false">LOWER(Q14)</f>
        <v>customer.ktb.com.tw/new</v>
      </c>
      <c r="Q14" s="40" t="s">
        <v>72</v>
      </c>
    </row>
    <row r="15" s="31" customFormat="true" ht="24.9" hidden="false" customHeight="true" outlineLevel="0" collapsed="false">
      <c r="A15" s="41" t="s">
        <v>73</v>
      </c>
      <c r="B15" s="42" t="s">
        <v>73</v>
      </c>
      <c r="C15" s="43" t="str">
        <f aca="false">D15&amp;"　"&amp;E15</f>
        <v>彰化商業銀行　</v>
      </c>
      <c r="D15" s="44" t="s">
        <v>74</v>
      </c>
      <c r="E15" s="45"/>
      <c r="F15" s="46" t="s">
        <v>75</v>
      </c>
      <c r="G15" s="29" t="s">
        <v>76</v>
      </c>
      <c r="H15" s="30"/>
      <c r="J15" s="47" t="s">
        <v>77</v>
      </c>
      <c r="K15" s="42" t="s">
        <v>77</v>
      </c>
      <c r="L15" s="43" t="str">
        <f aca="false">M15&amp;"　"&amp;N15</f>
        <v>滙豐(台灣)商業銀行　</v>
      </c>
      <c r="M15" s="44" t="s">
        <v>78</v>
      </c>
      <c r="N15" s="45"/>
      <c r="O15" s="46" t="s">
        <v>79</v>
      </c>
      <c r="P15" s="29" t="s">
        <v>80</v>
      </c>
    </row>
    <row r="16" s="31" customFormat="true" ht="24.9" hidden="false" customHeight="true" outlineLevel="0" collapsed="false">
      <c r="A16" s="41"/>
      <c r="B16" s="33"/>
      <c r="C16" s="48" t="str">
        <f aca="false">IF(MID(D16,1,3)="ANZ","ANZ "&amp;TRIM(PROPER(MID(D16,4,99))),IF(MID(D16,1,4)="HSBC","HSBC "&amp;TRIM(PROPER(MID(D16,5,99))),IF(MID(D16,1,3)="DBS","DBS "&amp;TRIM(PROPER(MID(D16,4,99))),IF(MID(D16,1,4)="CTBC","CTBC "&amp;TRIM(PROPER(MID(D16,5,99))),TRIM(PROPER(D16))))))</f>
        <v>Chang Hwa Commercial Bank, Ltd.</v>
      </c>
      <c r="D16" s="49" t="s">
        <v>81</v>
      </c>
      <c r="E16" s="50"/>
      <c r="F16" s="46"/>
      <c r="G16" s="37" t="str">
        <f aca="false">LOWER(H16)</f>
        <v>www.bankchb.com</v>
      </c>
      <c r="H16" s="38" t="s">
        <v>82</v>
      </c>
      <c r="J16" s="47"/>
      <c r="K16" s="39"/>
      <c r="L16" s="48" t="str">
        <f aca="false">IF(MID(M16,1,3)="ANZ","ANZ "&amp;TRIM(PROPER(MID(M16,4,99))),IF(MID(M16,1,4)="HSBC","HSBC "&amp;TRIM(PROPER(MID(M16,5,99))),IF(MID(M16,1,3)="DBS","DBS "&amp;TRIM(PROPER(MID(M16,4,99))),IF(MID(M16,1,4)="CTBC","CTBC "&amp;TRIM(PROPER(MID(M16,5,99))),TRIM(PROPER(M16))))))</f>
        <v>HSBC Bank(Taiwan) Ltd.</v>
      </c>
      <c r="M16" s="49" t="s">
        <v>83</v>
      </c>
      <c r="N16" s="50"/>
      <c r="O16" s="46"/>
      <c r="P16" s="37" t="str">
        <f aca="false">LOWER(Q16)</f>
        <v>www.hsbc.com.tw</v>
      </c>
      <c r="Q16" s="40" t="s">
        <v>84</v>
      </c>
    </row>
    <row r="17" s="31" customFormat="true" ht="24.9" hidden="false" customHeight="true" outlineLevel="0" collapsed="false">
      <c r="A17" s="41" t="s">
        <v>85</v>
      </c>
      <c r="B17" s="42" t="s">
        <v>85</v>
      </c>
      <c r="C17" s="43" t="str">
        <f aca="false">D17&amp;"　"&amp;E17</f>
        <v>上海商業儲蓄銀行　</v>
      </c>
      <c r="D17" s="44" t="s">
        <v>86</v>
      </c>
      <c r="E17" s="45"/>
      <c r="F17" s="51" t="s">
        <v>87</v>
      </c>
      <c r="G17" s="29" t="s">
        <v>88</v>
      </c>
      <c r="H17" s="30"/>
      <c r="J17" s="47" t="s">
        <v>89</v>
      </c>
      <c r="K17" s="42" t="s">
        <v>89</v>
      </c>
      <c r="L17" s="43" t="str">
        <f aca="false">M17&amp;"　"&amp;N17</f>
        <v>瑞興商業銀行　</v>
      </c>
      <c r="M17" s="44" t="s">
        <v>90</v>
      </c>
      <c r="N17" s="45"/>
      <c r="O17" s="46" t="s">
        <v>91</v>
      </c>
      <c r="P17" s="29" t="s">
        <v>92</v>
      </c>
    </row>
    <row r="18" s="31" customFormat="true" ht="24.9" hidden="false" customHeight="true" outlineLevel="0" collapsed="false">
      <c r="A18" s="41"/>
      <c r="B18" s="33"/>
      <c r="C18" s="48" t="str">
        <f aca="false">IF(MID(D18,1,3)="ANZ","ANZ "&amp;TRIM(PROPER(MID(D18,4,99))),IF(MID(D18,1,4)="HSBC","HSBC "&amp;TRIM(PROPER(MID(D18,5,99))),IF(MID(D18,1,3)="DBS","DBS "&amp;TRIM(PROPER(MID(D18,4,99))),IF(MID(D18,1,4)="CTBC","CTBC "&amp;TRIM(PROPER(MID(D18,5,99))),TRIM(PROPER(D18))))))</f>
        <v>The Shanghai Commercial &amp; Savings Bank, Ltd.</v>
      </c>
      <c r="D18" s="49" t="s">
        <v>93</v>
      </c>
      <c r="E18" s="50"/>
      <c r="F18" s="51"/>
      <c r="G18" s="37" t="str">
        <f aca="false">LOWER(H18)</f>
        <v>www.scsb.com.tw</v>
      </c>
      <c r="H18" s="38" t="s">
        <v>94</v>
      </c>
      <c r="J18" s="47"/>
      <c r="K18" s="39"/>
      <c r="L18" s="48" t="str">
        <f aca="false">IF(MID(M18,1,3)="ANZ","ANZ "&amp;TRIM(PROPER(MID(M18,4,99))),IF(MID(M18,1,4)="HSBC","HSBC "&amp;TRIM(PROPER(MID(M18,5,99))),IF(MID(M18,1,3)="DBS","DBS "&amp;TRIM(PROPER(MID(M18,4,99))),IF(MID(M18,1,4)="CTBC","CTBC "&amp;TRIM(PROPER(MID(M18,5,99))),TRIM(PROPER(M18))))))</f>
        <v>Taipei Star Bank</v>
      </c>
      <c r="M18" s="49" t="s">
        <v>95</v>
      </c>
      <c r="N18" s="50"/>
      <c r="O18" s="46"/>
      <c r="P18" s="37" t="str">
        <f aca="false">LOWER(Q18)</f>
        <v>www.taipeistarbank.com.tw</v>
      </c>
      <c r="Q18" s="40" t="s">
        <v>96</v>
      </c>
    </row>
    <row r="19" s="31" customFormat="true" ht="24.9" hidden="false" customHeight="true" outlineLevel="0" collapsed="false">
      <c r="A19" s="41" t="s">
        <v>97</v>
      </c>
      <c r="B19" s="42" t="s">
        <v>97</v>
      </c>
      <c r="C19" s="43" t="str">
        <f aca="false">D19&amp;"　"&amp;E19</f>
        <v>台北富邦商業銀行　#</v>
      </c>
      <c r="D19" s="44" t="s">
        <v>98</v>
      </c>
      <c r="E19" s="45" t="s">
        <v>14</v>
      </c>
      <c r="F19" s="46" t="s">
        <v>99</v>
      </c>
      <c r="G19" s="29" t="s">
        <v>100</v>
      </c>
      <c r="H19" s="30"/>
      <c r="J19" s="47" t="s">
        <v>101</v>
      </c>
      <c r="K19" s="42" t="s">
        <v>101</v>
      </c>
      <c r="L19" s="43" t="str">
        <f aca="false">M19&amp;"　"&amp;N19</f>
        <v>華泰商業銀行　</v>
      </c>
      <c r="M19" s="44" t="s">
        <v>102</v>
      </c>
      <c r="N19" s="52"/>
      <c r="O19" s="46" t="s">
        <v>103</v>
      </c>
      <c r="P19" s="29" t="s">
        <v>104</v>
      </c>
    </row>
    <row r="20" s="31" customFormat="true" ht="24.9" hidden="false" customHeight="true" outlineLevel="0" collapsed="false">
      <c r="A20" s="41"/>
      <c r="B20" s="33"/>
      <c r="C20" s="48" t="str">
        <f aca="false">IF(MID(D20,1,3)="ANZ","ANZ "&amp;TRIM(PROPER(MID(D20,4,99))),IF(MID(D20,1,4)="HSBC","HSBC "&amp;TRIM(PROPER(MID(D20,5,99))),IF(MID(D20,1,3)="DBS","DBS "&amp;TRIM(PROPER(MID(D20,4,99))),IF(MID(D20,1,4)="CTBC","CTBC "&amp;TRIM(PROPER(MID(D20,5,99))),TRIM(PROPER(D20))))))</f>
        <v>Taipei Fubon Commercial Bank Co., Ltd.</v>
      </c>
      <c r="D20" s="49" t="s">
        <v>105</v>
      </c>
      <c r="E20" s="50"/>
      <c r="F20" s="46"/>
      <c r="G20" s="37" t="str">
        <f aca="false">LOWER(H20)</f>
        <v>www.fubon.com/banking/personal/index.htm</v>
      </c>
      <c r="H20" s="38" t="s">
        <v>106</v>
      </c>
      <c r="J20" s="47"/>
      <c r="K20" s="39"/>
      <c r="L20" s="48" t="str">
        <f aca="false">IF(MID(M20,1,3)="ANZ","ANZ "&amp;TRIM(PROPER(MID(M20,4,99))),IF(MID(M20,1,4)="HSBC","HSBC "&amp;TRIM(PROPER(MID(M20,5,99))),IF(MID(M20,1,3)="DBS","DBS "&amp;TRIM(PROPER(MID(M20,4,99))),IF(MID(M20,1,4)="CTBC","CTBC "&amp;TRIM(PROPER(MID(M20,5,99))),TRIM(PROPER(M20))))))</f>
        <v>Hwatai Bank,Ltd.</v>
      </c>
      <c r="M20" s="49" t="s">
        <v>107</v>
      </c>
      <c r="N20" s="36"/>
      <c r="O20" s="46"/>
      <c r="P20" s="37" t="str">
        <f aca="false">LOWER(Q20)</f>
        <v>www.hwataibank.com.tw</v>
      </c>
      <c r="Q20" s="40" t="s">
        <v>108</v>
      </c>
    </row>
    <row r="21" s="31" customFormat="true" ht="24.9" hidden="false" customHeight="true" outlineLevel="0" collapsed="false">
      <c r="A21" s="53" t="s">
        <v>109</v>
      </c>
      <c r="B21" s="42" t="s">
        <v>109</v>
      </c>
      <c r="C21" s="43" t="str">
        <f aca="false">D21&amp;"　"&amp;E21</f>
        <v>國泰世華商業銀行　#</v>
      </c>
      <c r="D21" s="44" t="s">
        <v>110</v>
      </c>
      <c r="E21" s="45" t="s">
        <v>14</v>
      </c>
      <c r="F21" s="46" t="s">
        <v>111</v>
      </c>
      <c r="G21" s="29" t="s">
        <v>112</v>
      </c>
      <c r="H21" s="30"/>
      <c r="J21" s="53" t="s">
        <v>113</v>
      </c>
      <c r="K21" s="42" t="s">
        <v>113</v>
      </c>
      <c r="L21" s="43" t="str">
        <f aca="false">M21&amp;"　"&amp;N21</f>
        <v>臺灣新光商業銀行　#</v>
      </c>
      <c r="M21" s="44" t="s">
        <v>114</v>
      </c>
      <c r="N21" s="45" t="s">
        <v>14</v>
      </c>
      <c r="O21" s="54" t="s">
        <v>115</v>
      </c>
      <c r="P21" s="29" t="s">
        <v>116</v>
      </c>
    </row>
    <row r="22" s="31" customFormat="true" ht="24.9" hidden="false" customHeight="true" outlineLevel="0" collapsed="false">
      <c r="A22" s="53"/>
      <c r="B22" s="33"/>
      <c r="C22" s="48" t="str">
        <f aca="false">IF(MID(D22,1,3)="ANZ","ANZ "&amp;TRIM(PROPER(MID(D22,4,99))),IF(MID(D22,1,4)="HSBC","HSBC "&amp;TRIM(PROPER(MID(D22,5,99))),IF(MID(D22,1,3)="DBS","DBS "&amp;TRIM(PROPER(MID(D22,4,99))),IF(MID(D22,1,4)="CTBC","CTBC "&amp;TRIM(PROPER(MID(D22,5,99))),TRIM(PROPER(D22))))))</f>
        <v>Cathay United Bank</v>
      </c>
      <c r="D22" s="49" t="s">
        <v>117</v>
      </c>
      <c r="E22" s="50"/>
      <c r="F22" s="46"/>
      <c r="G22" s="37" t="str">
        <f aca="false">LOWER(H22)</f>
        <v>www.cathaybk.com.tw</v>
      </c>
      <c r="H22" s="38" t="s">
        <v>118</v>
      </c>
      <c r="J22" s="53"/>
      <c r="K22" s="39"/>
      <c r="L22" s="48" t="str">
        <f aca="false">IF(MID(M22,1,3)="ANZ","ANZ "&amp;TRIM(PROPER(MID(M22,4,99))),IF(MID(M22,1,4)="HSBC","HSBC "&amp;TRIM(PROPER(MID(M22,5,99))),IF(MID(M22,1,3)="DBS","DBS "&amp;TRIM(PROPER(MID(M22,4,99))),IF(MID(M22,1,4)="CTBC","CTBC "&amp;TRIM(PROPER(MID(M22,5,99))),TRIM(PROPER(M22))))))</f>
        <v>Taiwan Shin Kong Commercial Bank</v>
      </c>
      <c r="M22" s="49" t="s">
        <v>119</v>
      </c>
      <c r="N22" s="50"/>
      <c r="O22" s="54"/>
      <c r="P22" s="37" t="str">
        <f aca="false">LOWER(Q22)</f>
        <v>www.skbank.com.tw</v>
      </c>
      <c r="Q22" s="40" t="s">
        <v>120</v>
      </c>
    </row>
    <row r="23" s="31" customFormat="true" ht="24.9" hidden="false" customHeight="true" outlineLevel="0" collapsed="false">
      <c r="A23" s="53" t="s">
        <v>121</v>
      </c>
      <c r="B23" s="42" t="s">
        <v>121</v>
      </c>
      <c r="C23" s="43" t="str">
        <f aca="false">D23&amp;"　"&amp;E23</f>
        <v>中國輸出入銀行　</v>
      </c>
      <c r="D23" s="44" t="s">
        <v>122</v>
      </c>
      <c r="E23" s="45"/>
      <c r="F23" s="46" t="s">
        <v>123</v>
      </c>
      <c r="G23" s="29" t="s">
        <v>124</v>
      </c>
      <c r="H23" s="30"/>
      <c r="J23" s="53" t="s">
        <v>125</v>
      </c>
      <c r="K23" s="42" t="s">
        <v>125</v>
      </c>
      <c r="L23" s="43" t="str">
        <f aca="false">M23&amp;"　"&amp;N23</f>
        <v>陽信商業銀行　</v>
      </c>
      <c r="M23" s="44" t="s">
        <v>126</v>
      </c>
      <c r="N23" s="45"/>
      <c r="O23" s="46" t="s">
        <v>127</v>
      </c>
      <c r="P23" s="29" t="s">
        <v>128</v>
      </c>
    </row>
    <row r="24" s="31" customFormat="true" ht="24.9" hidden="false" customHeight="true" outlineLevel="0" collapsed="false">
      <c r="A24" s="53"/>
      <c r="B24" s="33"/>
      <c r="C24" s="48" t="str">
        <f aca="false">IF(MID(D24,1,3)="ANZ","ANZ "&amp;TRIM(PROPER(MID(D24,4,99))),IF(MID(D24,1,4)="HSBC","HSBC "&amp;TRIM(PROPER(MID(D24,5,99))),IF(MID(D24,1,3)="DBS","DBS "&amp;TRIM(PROPER(MID(D24,4,99))),IF(MID(D24,1,4)="CTBC","CTBC "&amp;TRIM(PROPER(MID(D24,5,99))),TRIM(PROPER(D24))))))</f>
        <v>The Export-Import Bank Of The Republic Of China</v>
      </c>
      <c r="D24" s="49" t="s">
        <v>129</v>
      </c>
      <c r="E24" s="50"/>
      <c r="F24" s="46"/>
      <c r="G24" s="37" t="str">
        <f aca="false">LOWER(H24)</f>
        <v>www.eximbank.com.tw</v>
      </c>
      <c r="H24" s="38" t="s">
        <v>130</v>
      </c>
      <c r="J24" s="53"/>
      <c r="K24" s="39"/>
      <c r="L24" s="48" t="str">
        <f aca="false">IF(MID(M24,1,3)="ANZ","ANZ "&amp;TRIM(PROPER(MID(M24,4,99))),IF(MID(M24,1,4)="HSBC","HSBC "&amp;TRIM(PROPER(MID(M24,5,99))),IF(MID(M24,1,3)="DBS","DBS "&amp;TRIM(PROPER(MID(M24,4,99))),IF(MID(M24,1,4)="CTBC","CTBC "&amp;TRIM(PROPER(MID(M24,5,99))),TRIM(PROPER(M24))))))</f>
        <v>Sunny Bank Ltd.</v>
      </c>
      <c r="M24" s="49" t="s">
        <v>131</v>
      </c>
      <c r="N24" s="50"/>
      <c r="O24" s="46"/>
      <c r="P24" s="37" t="str">
        <f aca="false">LOWER(Q24)</f>
        <v>www.sunnybank.com.tw</v>
      </c>
      <c r="Q24" s="40" t="s">
        <v>132</v>
      </c>
    </row>
    <row r="25" s="31" customFormat="true" ht="24.9" hidden="false" customHeight="true" outlineLevel="0" collapsed="false">
      <c r="A25" s="53" t="s">
        <v>133</v>
      </c>
      <c r="B25" s="42" t="s">
        <v>133</v>
      </c>
      <c r="C25" s="43" t="str">
        <f aca="false">D25&amp;"　"&amp;E25</f>
        <v>高雄銀行　</v>
      </c>
      <c r="D25" s="44" t="s">
        <v>134</v>
      </c>
      <c r="E25" s="45"/>
      <c r="F25" s="46" t="s">
        <v>135</v>
      </c>
      <c r="G25" s="29" t="s">
        <v>136</v>
      </c>
      <c r="H25" s="30"/>
      <c r="J25" s="53" t="s">
        <v>137</v>
      </c>
      <c r="K25" s="42" t="s">
        <v>137</v>
      </c>
      <c r="L25" s="43" t="str">
        <f aca="false">M25&amp;"　"&amp;N25</f>
        <v>板信商業銀行　</v>
      </c>
      <c r="M25" s="44" t="s">
        <v>138</v>
      </c>
      <c r="N25" s="45"/>
      <c r="O25" s="46" t="s">
        <v>139</v>
      </c>
      <c r="P25" s="29" t="s">
        <v>140</v>
      </c>
    </row>
    <row r="26" s="31" customFormat="true" ht="24.9" hidden="false" customHeight="true" outlineLevel="0" collapsed="false">
      <c r="A26" s="53"/>
      <c r="B26" s="33"/>
      <c r="C26" s="48" t="str">
        <f aca="false">IF(MID(D26,1,3)="ANZ","ANZ "&amp;TRIM(PROPER(MID(D26,4,99))),IF(MID(D26,1,4)="HSBC","HSBC "&amp;TRIM(PROPER(MID(D26,5,99))),IF(MID(D26,1,3)="DBS","DBS "&amp;TRIM(PROPER(MID(D26,4,99))),IF(MID(D26,1,4)="CTBC","CTBC "&amp;TRIM(PROPER(MID(D26,5,99))),TRIM(PROPER(D26))))))</f>
        <v>Bank Of Kaohsiung</v>
      </c>
      <c r="D26" s="49" t="s">
        <v>141</v>
      </c>
      <c r="E26" s="50"/>
      <c r="F26" s="46"/>
      <c r="G26" s="37" t="str">
        <f aca="false">LOWER(H26)</f>
        <v>www.bok.com.tw</v>
      </c>
      <c r="H26" s="38" t="s">
        <v>142</v>
      </c>
      <c r="J26" s="53"/>
      <c r="K26" s="39"/>
      <c r="L26" s="48" t="str">
        <f aca="false">IF(MID(M26,1,3)="ANZ","ANZ "&amp;TRIM(PROPER(MID(M26,4,99))),IF(MID(M26,1,4)="HSBC","HSBC "&amp;TRIM(PROPER(MID(M26,5,99))),IF(MID(M26,1,3)="DBS","DBS "&amp;TRIM(PROPER(MID(M26,4,99))),IF(MID(M26,1,4)="CTBC","CTBC "&amp;TRIM(PROPER(MID(M26,5,99))),TRIM(PROPER(M26))))))</f>
        <v>Bank Of Panhsin</v>
      </c>
      <c r="M26" s="49" t="s">
        <v>143</v>
      </c>
      <c r="N26" s="50"/>
      <c r="O26" s="46"/>
      <c r="P26" s="37" t="str">
        <f aca="false">LOWER(Q26)</f>
        <v>www.bop.com.tw</v>
      </c>
      <c r="Q26" s="40" t="s">
        <v>144</v>
      </c>
    </row>
    <row r="27" s="31" customFormat="true" ht="24.9" hidden="false" customHeight="true" outlineLevel="0" collapsed="false">
      <c r="A27" s="53" t="s">
        <v>145</v>
      </c>
      <c r="B27" s="42" t="s">
        <v>145</v>
      </c>
      <c r="C27" s="43" t="str">
        <f aca="false">D27&amp;"　"&amp;E27</f>
        <v>兆豐國際商業銀行　#</v>
      </c>
      <c r="D27" s="44" t="s">
        <v>146</v>
      </c>
      <c r="E27" s="45" t="s">
        <v>14</v>
      </c>
      <c r="F27" s="46" t="s">
        <v>147</v>
      </c>
      <c r="G27" s="29" t="s">
        <v>148</v>
      </c>
      <c r="H27" s="30"/>
      <c r="J27" s="53" t="s">
        <v>149</v>
      </c>
      <c r="K27" s="42" t="s">
        <v>149</v>
      </c>
      <c r="L27" s="43" t="str">
        <f aca="false">M27&amp;"　"&amp;N27</f>
        <v>三信商業銀行　</v>
      </c>
      <c r="M27" s="44" t="s">
        <v>150</v>
      </c>
      <c r="N27" s="45"/>
      <c r="O27" s="46" t="s">
        <v>151</v>
      </c>
      <c r="P27" s="29" t="s">
        <v>152</v>
      </c>
    </row>
    <row r="28" s="31" customFormat="true" ht="24.9" hidden="false" customHeight="true" outlineLevel="0" collapsed="false">
      <c r="A28" s="53"/>
      <c r="B28" s="33"/>
      <c r="C28" s="48" t="str">
        <f aca="false">IF(MID(D28,1,3)="ANZ","ANZ "&amp;TRIM(PROPER(MID(D28,4,99))),IF(MID(D28,1,4)="HSBC","HSBC "&amp;TRIM(PROPER(MID(D28,5,99))),IF(MID(D28,1,3)="DBS","DBS "&amp;TRIM(PROPER(MID(D28,4,99))),IF(MID(D28,1,4)="CTBC","CTBC "&amp;TRIM(PROPER(MID(D28,5,99))),TRIM(PROPER(D28))))))</f>
        <v>Mega International Commercial Bank Co., Ltd.</v>
      </c>
      <c r="D28" s="49" t="s">
        <v>153</v>
      </c>
      <c r="E28" s="50"/>
      <c r="F28" s="46"/>
      <c r="G28" s="37" t="str">
        <f aca="false">LOWER(H28)</f>
        <v>www.megabank.com.tw</v>
      </c>
      <c r="H28" s="38" t="s">
        <v>154</v>
      </c>
      <c r="J28" s="53"/>
      <c r="K28" s="39"/>
      <c r="L28" s="48" t="str">
        <f aca="false">IF(MID(M28,1,3)="ANZ","ANZ "&amp;TRIM(PROPER(MID(M28,4,99))),IF(MID(M28,1,4)="HSBC","HSBC "&amp;TRIM(PROPER(MID(M28,5,99))),IF(MID(M28,1,3)="DBS","DBS "&amp;TRIM(PROPER(MID(M28,4,99))),IF(MID(M28,1,4)="CTBC","CTBC "&amp;TRIM(PROPER(MID(M28,5,99))),TRIM(PROPER(M28))))))</f>
        <v>Cota Bank</v>
      </c>
      <c r="M28" s="49" t="s">
        <v>155</v>
      </c>
      <c r="N28" s="50"/>
      <c r="O28" s="46"/>
      <c r="P28" s="37" t="str">
        <f aca="false">LOWER(Q28)</f>
        <v>www.cotabank.com.tw</v>
      </c>
      <c r="Q28" s="40" t="s">
        <v>156</v>
      </c>
    </row>
    <row r="29" s="31" customFormat="true" ht="24.9" hidden="false" customHeight="true" outlineLevel="0" collapsed="false">
      <c r="A29" s="41" t="s">
        <v>157</v>
      </c>
      <c r="B29" s="42" t="s">
        <v>157</v>
      </c>
      <c r="C29" s="43" t="str">
        <f aca="false">D29&amp;"　"&amp;E29</f>
        <v>花旗(台灣)商業銀行　</v>
      </c>
      <c r="D29" s="44" t="s">
        <v>158</v>
      </c>
      <c r="E29" s="45"/>
      <c r="F29" s="55" t="s">
        <v>159</v>
      </c>
      <c r="G29" s="29" t="s">
        <v>160</v>
      </c>
      <c r="H29" s="30"/>
      <c r="J29" s="47" t="s">
        <v>161</v>
      </c>
      <c r="K29" s="42" t="s">
        <v>161</v>
      </c>
      <c r="L29" s="43" t="str">
        <f aca="false">M29&amp;"　"&amp;N29</f>
        <v>聯邦商業銀行　</v>
      </c>
      <c r="M29" s="44" t="s">
        <v>162</v>
      </c>
      <c r="N29" s="45"/>
      <c r="O29" s="55" t="s">
        <v>163</v>
      </c>
      <c r="P29" s="29" t="s">
        <v>164</v>
      </c>
    </row>
    <row r="30" s="31" customFormat="true" ht="24.9" hidden="false" customHeight="true" outlineLevel="0" collapsed="false">
      <c r="A30" s="41"/>
      <c r="B30" s="56"/>
      <c r="C30" s="57" t="str">
        <f aca="false">IF(MID(D30,1,3)="ANZ","ANZ "&amp;TRIM(PROPER(MID(D30,4,99))),IF(MID(D30,1,4)="HSBC","HSBC "&amp;TRIM(PROPER(MID(D30,5,99))),IF(MID(D30,1,3)="DBS","DBS "&amp;TRIM(PROPER(MID(D30,4,99))),IF(MID(D30,1,4)="CTBC","CTBC "&amp;TRIM(PROPER(MID(D30,5,99))),TRIM(PROPER(D30))))))</f>
        <v>Citibank Taiwan Limited</v>
      </c>
      <c r="D30" s="58" t="s">
        <v>165</v>
      </c>
      <c r="E30" s="59"/>
      <c r="F30" s="55"/>
      <c r="G30" s="60" t="str">
        <f aca="false">LOWER(H30)</f>
        <v>www.citibank.com.tw</v>
      </c>
      <c r="H30" s="38" t="s">
        <v>166</v>
      </c>
      <c r="J30" s="47"/>
      <c r="K30" s="61"/>
      <c r="L30" s="57" t="str">
        <f aca="false">IF(MID(M30,1,3)="ANZ","ANZ "&amp;TRIM(PROPER(MID(M30,4,99))),IF(MID(M30,1,4)="HSBC","HSBC "&amp;TRIM(PROPER(MID(M30,5,99))),IF(MID(M30,1,3)="DBS","DBS "&amp;TRIM(PROPER(MID(M30,4,99))),IF(MID(M30,1,4)="CTBC","CTBC "&amp;TRIM(PROPER(MID(M30,5,99))),TRIM(PROPER(M30))))))</f>
        <v>Union Bank Of Taiwan</v>
      </c>
      <c r="M30" s="58" t="s">
        <v>167</v>
      </c>
      <c r="N30" s="59"/>
      <c r="O30" s="55"/>
      <c r="P30" s="60" t="str">
        <f aca="false">LOWER(Q30)</f>
        <v>www.ubot.com.tw</v>
      </c>
      <c r="Q30" s="40" t="s">
        <v>168</v>
      </c>
    </row>
    <row r="31" s="31" customFormat="true" ht="16.5" hidden="false" customHeight="true" outlineLevel="0" collapsed="false">
      <c r="B31" s="62" t="s">
        <v>169</v>
      </c>
      <c r="C31" s="62"/>
      <c r="D31" s="62"/>
      <c r="E31" s="62"/>
      <c r="F31" s="62"/>
      <c r="G31" s="62"/>
      <c r="H31" s="63"/>
      <c r="I31" s="64"/>
      <c r="J31" s="64"/>
      <c r="K31" s="65" t="s">
        <v>170</v>
      </c>
      <c r="L31" s="65"/>
      <c r="M31" s="65"/>
      <c r="N31" s="65"/>
      <c r="O31" s="65"/>
      <c r="P31" s="65"/>
    </row>
    <row r="32" s="31" customFormat="true" ht="16.5" hidden="false" customHeight="true" outlineLevel="0" collapsed="false">
      <c r="B32" s="66" t="s">
        <v>171</v>
      </c>
      <c r="C32" s="66"/>
      <c r="D32" s="66"/>
      <c r="E32" s="66"/>
      <c r="F32" s="66"/>
      <c r="G32" s="66"/>
      <c r="H32" s="63"/>
      <c r="I32" s="64"/>
      <c r="J32" s="64"/>
      <c r="K32" s="67"/>
      <c r="L32" s="67"/>
      <c r="M32" s="67"/>
      <c r="N32" s="67"/>
      <c r="O32" s="67"/>
      <c r="P32" s="67"/>
    </row>
    <row r="33" s="68" customFormat="true" ht="16.5" hidden="false" customHeight="true" outlineLevel="0" collapsed="false">
      <c r="B33" s="69" t="n">
        <v>36</v>
      </c>
      <c r="C33" s="69"/>
      <c r="D33" s="69"/>
      <c r="E33" s="69"/>
      <c r="F33" s="69"/>
      <c r="G33" s="69"/>
      <c r="H33" s="70"/>
      <c r="I33" s="71"/>
      <c r="J33" s="71"/>
      <c r="K33" s="69" t="n">
        <f aca="false">B33+1</f>
        <v>37</v>
      </c>
      <c r="L33" s="69"/>
      <c r="M33" s="69"/>
      <c r="N33" s="69"/>
      <c r="O33" s="69"/>
      <c r="P33" s="69"/>
    </row>
  </sheetData>
  <mergeCells count="66">
    <mergeCell ref="B1:G1"/>
    <mergeCell ref="K1:P1"/>
    <mergeCell ref="B2:G2"/>
    <mergeCell ref="K2:P2"/>
    <mergeCell ref="B3:C3"/>
    <mergeCell ref="F3:G3"/>
    <mergeCell ref="K3:L3"/>
    <mergeCell ref="O3:P3"/>
    <mergeCell ref="A5:A6"/>
    <mergeCell ref="F5:F6"/>
    <mergeCell ref="J5:J6"/>
    <mergeCell ref="O5:O6"/>
    <mergeCell ref="A7:A8"/>
    <mergeCell ref="F7:F8"/>
    <mergeCell ref="J7:J8"/>
    <mergeCell ref="O7:O8"/>
    <mergeCell ref="A9:A10"/>
    <mergeCell ref="F9:F10"/>
    <mergeCell ref="J9:J10"/>
    <mergeCell ref="O9:O10"/>
    <mergeCell ref="A11:A12"/>
    <mergeCell ref="F11:F12"/>
    <mergeCell ref="J11:J12"/>
    <mergeCell ref="O11:O12"/>
    <mergeCell ref="A13:A14"/>
    <mergeCell ref="F13:F14"/>
    <mergeCell ref="J13:J14"/>
    <mergeCell ref="O13:O14"/>
    <mergeCell ref="A15:A16"/>
    <mergeCell ref="F15:F16"/>
    <mergeCell ref="J15:J16"/>
    <mergeCell ref="O15:O16"/>
    <mergeCell ref="A17:A18"/>
    <mergeCell ref="F17:F18"/>
    <mergeCell ref="J17:J18"/>
    <mergeCell ref="O17:O18"/>
    <mergeCell ref="A19:A20"/>
    <mergeCell ref="F19:F20"/>
    <mergeCell ref="J19:J20"/>
    <mergeCell ref="O19:O20"/>
    <mergeCell ref="A21:A22"/>
    <mergeCell ref="F21:F22"/>
    <mergeCell ref="J21:J22"/>
    <mergeCell ref="O21:O22"/>
    <mergeCell ref="A23:A24"/>
    <mergeCell ref="F23:F24"/>
    <mergeCell ref="J23:J24"/>
    <mergeCell ref="O23:O24"/>
    <mergeCell ref="A25:A26"/>
    <mergeCell ref="F25:F26"/>
    <mergeCell ref="J25:J26"/>
    <mergeCell ref="O25:O26"/>
    <mergeCell ref="A27:A28"/>
    <mergeCell ref="F27:F28"/>
    <mergeCell ref="J27:J28"/>
    <mergeCell ref="O27:O28"/>
    <mergeCell ref="A29:A30"/>
    <mergeCell ref="F29:F30"/>
    <mergeCell ref="J29:J30"/>
    <mergeCell ref="O29:O30"/>
    <mergeCell ref="B31:G31"/>
    <mergeCell ref="K31:P31"/>
    <mergeCell ref="B32:G32"/>
    <mergeCell ref="K32:P32"/>
    <mergeCell ref="B33:G33"/>
    <mergeCell ref="K33:P33"/>
  </mergeCells>
  <printOptions headings="false" gridLines="false" gridLinesSet="true" horizontalCentered="true" verticalCentered="false"/>
  <pageMargins left="0.315277777777778" right="0.315277777777778" top="0.511805555555556" bottom="0.315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0" colorId="64" zoomScale="65" zoomScaleNormal="65" zoomScalePageLayoutView="100" workbookViewId="0">
      <selection pane="topLeft" activeCell="A1" activeCellId="0" sqref="A1"/>
    </sheetView>
  </sheetViews>
  <sheetFormatPr defaultColWidth="8.8984375" defaultRowHeight="19.8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1" width="6.66"/>
    <col collapsed="false" customWidth="true" hidden="false" outlineLevel="0" max="3" min="3" style="2" width="40.66"/>
    <col collapsed="false" customWidth="true" hidden="true" outlineLevel="0" max="5" min="4" style="0" width="26.1"/>
    <col collapsed="false" customWidth="true" hidden="false" outlineLevel="0" max="6" min="6" style="0" width="27.66"/>
    <col collapsed="false" customWidth="true" hidden="false" outlineLevel="0" max="7" min="7" style="2" width="26.66"/>
    <col collapsed="false" customWidth="true" hidden="true" outlineLevel="0" max="8" min="8" style="2" width="22.1"/>
    <col collapsed="false" customWidth="true" hidden="false" outlineLevel="0" max="9" min="9" style="0" width="9.21"/>
    <col collapsed="false" customWidth="true" hidden="true" outlineLevel="0" max="10" min="10" style="0" width="5.32"/>
    <col collapsed="false" customWidth="true" hidden="false" outlineLevel="0" max="11" min="11" style="1" width="6.66"/>
    <col collapsed="false" customWidth="true" hidden="false" outlineLevel="0" max="12" min="12" style="2" width="40.66"/>
    <col collapsed="false" customWidth="true" hidden="true" outlineLevel="0" max="14" min="13" style="0" width="26.1"/>
    <col collapsed="false" customWidth="true" hidden="false" outlineLevel="0" max="15" min="15" style="0" width="27.66"/>
    <col collapsed="false" customWidth="true" hidden="false" outlineLevel="0" max="16" min="16" style="2" width="26.66"/>
    <col collapsed="false" customWidth="false" hidden="true" outlineLevel="0" max="17" min="17" style="0" width="8.9"/>
  </cols>
  <sheetData>
    <row r="1" customFormat="false" ht="35.1" hidden="false" customHeight="true" outlineLevel="0" collapsed="false">
      <c r="B1" s="3" t="s">
        <v>172</v>
      </c>
      <c r="C1" s="3"/>
      <c r="D1" s="3"/>
      <c r="E1" s="3"/>
      <c r="F1" s="3"/>
      <c r="G1" s="3"/>
      <c r="H1" s="4"/>
      <c r="I1" s="5"/>
      <c r="J1" s="5"/>
      <c r="K1" s="3" t="s">
        <v>173</v>
      </c>
      <c r="L1" s="3"/>
      <c r="M1" s="3"/>
      <c r="N1" s="3"/>
      <c r="O1" s="3"/>
      <c r="P1" s="3"/>
    </row>
    <row r="2" customFormat="false" ht="24" hidden="false" customHeight="true" outlineLevel="0" collapsed="false">
      <c r="B2" s="6" t="s">
        <v>174</v>
      </c>
      <c r="C2" s="6"/>
      <c r="D2" s="6"/>
      <c r="E2" s="6"/>
      <c r="F2" s="6"/>
      <c r="G2" s="6"/>
      <c r="H2" s="7"/>
      <c r="I2" s="5"/>
      <c r="J2" s="5"/>
      <c r="K2" s="6" t="s">
        <v>175</v>
      </c>
      <c r="L2" s="6"/>
      <c r="M2" s="6"/>
      <c r="N2" s="6"/>
      <c r="O2" s="6"/>
      <c r="P2" s="6"/>
    </row>
    <row r="3" s="8" customFormat="true" ht="33" hidden="false" customHeight="true" outlineLevel="0" collapsed="false">
      <c r="B3" s="9" t="s">
        <v>4</v>
      </c>
      <c r="C3" s="9"/>
      <c r="D3" s="10"/>
      <c r="E3" s="10"/>
      <c r="F3" s="11" t="s">
        <v>5</v>
      </c>
      <c r="G3" s="11"/>
      <c r="H3" s="12"/>
      <c r="I3" s="13"/>
      <c r="J3" s="13"/>
      <c r="K3" s="9" t="str">
        <f aca="false">B3</f>
        <v>中華民國111年 9月底</v>
      </c>
      <c r="L3" s="9"/>
      <c r="M3" s="10"/>
      <c r="N3" s="10"/>
      <c r="O3" s="14" t="str">
        <f aca="false">F3</f>
        <v> End of Sept. 2022</v>
      </c>
      <c r="P3" s="14"/>
    </row>
    <row r="4" s="1" customFormat="true" ht="74.25" hidden="false" customHeight="true" outlineLevel="0" collapsed="false">
      <c r="A4" s="15" t="s">
        <v>6</v>
      </c>
      <c r="B4" s="16" t="s">
        <v>7</v>
      </c>
      <c r="C4" s="17" t="s">
        <v>8</v>
      </c>
      <c r="D4" s="17" t="s">
        <v>9</v>
      </c>
      <c r="E4" s="19"/>
      <c r="F4" s="19" t="s">
        <v>10</v>
      </c>
      <c r="G4" s="20" t="s">
        <v>11</v>
      </c>
      <c r="H4" s="21"/>
      <c r="J4" s="15" t="s">
        <v>6</v>
      </c>
      <c r="K4" s="16" t="s">
        <v>7</v>
      </c>
      <c r="L4" s="22" t="s">
        <v>8</v>
      </c>
      <c r="M4" s="17" t="s">
        <v>9</v>
      </c>
      <c r="N4" s="19"/>
      <c r="O4" s="19" t="s">
        <v>10</v>
      </c>
      <c r="P4" s="20" t="s">
        <v>11</v>
      </c>
    </row>
    <row r="5" s="31" customFormat="true" ht="24.9" hidden="false" customHeight="true" outlineLevel="0" collapsed="false">
      <c r="A5" s="23" t="n">
        <v>805</v>
      </c>
      <c r="B5" s="24" t="s">
        <v>176</v>
      </c>
      <c r="C5" s="25" t="str">
        <f aca="false">D5&amp;"　"&amp;E5</f>
        <v>遠東國際商業銀行　</v>
      </c>
      <c r="D5" s="26" t="s">
        <v>177</v>
      </c>
      <c r="E5" s="27"/>
      <c r="F5" s="28" t="s">
        <v>178</v>
      </c>
      <c r="G5" s="29" t="s">
        <v>179</v>
      </c>
      <c r="H5" s="30"/>
      <c r="J5" s="32" t="n">
        <v>60</v>
      </c>
      <c r="K5" s="24" t="s">
        <v>180</v>
      </c>
      <c r="L5" s="25" t="str">
        <f aca="false">M5&amp;"　"&amp;N5</f>
        <v>兆豐票券金融公司　#</v>
      </c>
      <c r="M5" s="26" t="s">
        <v>181</v>
      </c>
      <c r="N5" s="27" t="s">
        <v>14</v>
      </c>
      <c r="O5" s="28" t="s">
        <v>182</v>
      </c>
      <c r="P5" s="29" t="s">
        <v>183</v>
      </c>
    </row>
    <row r="6" s="31" customFormat="true" ht="24.9" hidden="false" customHeight="true" outlineLevel="0" collapsed="false">
      <c r="A6" s="23"/>
      <c r="B6" s="33"/>
      <c r="C6" s="34" t="str">
        <f aca="false">IF(MID(D6,1,3)="ANZ","ANZ "&amp;TRIM(PROPER(MID(D6,4,99))),IF(MID(D6,1,4)="HSBC","HSBC "&amp;TRIM(PROPER(MID(D6,5,99))),IF(MID(D6,1,3)="DBS","DBS "&amp;TRIM(PROPER(MID(D6,4,99))),IF(MID(D6,1,4)="CTBC","CTBC "&amp;TRIM(PROPER(MID(D6,5,99))),TRIM(PROPER(D6))))))</f>
        <v>Far Eastern International Bank</v>
      </c>
      <c r="D6" s="35" t="s">
        <v>184</v>
      </c>
      <c r="E6" s="36"/>
      <c r="F6" s="28"/>
      <c r="G6" s="37" t="str">
        <f aca="false">LOWER(H6)</f>
        <v>www.feib.com.tw</v>
      </c>
      <c r="H6" s="38" t="s">
        <v>185</v>
      </c>
      <c r="J6" s="32"/>
      <c r="K6" s="39"/>
      <c r="L6" s="34" t="str">
        <f aca="false">IF(MID(M6,1,3)="ANZ","ANZ "&amp;TRIM(PROPER(MID(M6,4,99))),IF(MID(M6,1,4)="HSBC","HSBC "&amp;TRIM(PROPER(MID(M6,5,99))),IF(MID(M6,1,3)="DBS","DBS "&amp;TRIM(PROPER(MID(M6,4,99))),IF(MID(M6,1,4)="CTBC","CTBC "&amp;TRIM(PROPER(MID(M6,5,99))),TRIM(PROPER(M6))))))</f>
        <v>Mega Bills Finance Co., Ltd.</v>
      </c>
      <c r="M6" s="35" t="s">
        <v>186</v>
      </c>
      <c r="N6" s="36"/>
      <c r="O6" s="28"/>
      <c r="P6" s="37" t="str">
        <f aca="false">LOWER(Q6)</f>
        <v>www.megabills.com.tw</v>
      </c>
      <c r="Q6" s="40" t="s">
        <v>187</v>
      </c>
    </row>
    <row r="7" s="31" customFormat="true" ht="24.9" hidden="false" customHeight="true" outlineLevel="0" collapsed="false">
      <c r="A7" s="41" t="s">
        <v>188</v>
      </c>
      <c r="B7" s="42" t="s">
        <v>188</v>
      </c>
      <c r="C7" s="43" t="str">
        <f aca="false">D7&amp;"　"&amp;E7</f>
        <v>元大商業銀行　#</v>
      </c>
      <c r="D7" s="44" t="s">
        <v>189</v>
      </c>
      <c r="E7" s="45" t="s">
        <v>14</v>
      </c>
      <c r="F7" s="46" t="s">
        <v>190</v>
      </c>
      <c r="G7" s="29" t="s">
        <v>191</v>
      </c>
      <c r="H7" s="30"/>
      <c r="J7" s="47" t="s">
        <v>192</v>
      </c>
      <c r="K7" s="42" t="s">
        <v>192</v>
      </c>
      <c r="L7" s="43" t="str">
        <f aca="false">M7&amp;"　"&amp;N7</f>
        <v>中華票券金融公司　</v>
      </c>
      <c r="M7" s="44" t="s">
        <v>193</v>
      </c>
      <c r="N7" s="45"/>
      <c r="O7" s="46" t="s">
        <v>194</v>
      </c>
      <c r="P7" s="29" t="s">
        <v>195</v>
      </c>
    </row>
    <row r="8" s="31" customFormat="true" ht="24.9" hidden="false" customHeight="true" outlineLevel="0" collapsed="false">
      <c r="A8" s="41"/>
      <c r="B8" s="33"/>
      <c r="C8" s="48" t="str">
        <f aca="false">IF(MID(D8,1,3)="ANZ","ANZ "&amp;TRIM(PROPER(MID(D8,4,99))),IF(MID(D8,1,4)="HSBC","HSBC "&amp;TRIM(PROPER(MID(D8,5,99))),IF(MID(D8,1,3)="DBS","DBS "&amp;TRIM(PROPER(MID(D8,4,99))),IF(MID(D8,1,4)="CTBC","CTBC "&amp;TRIM(PROPER(MID(D8,5,99))),TRIM(PROPER(D8))))))</f>
        <v>Yuanta Commercial Bank</v>
      </c>
      <c r="D8" s="49" t="s">
        <v>196</v>
      </c>
      <c r="E8" s="50"/>
      <c r="F8" s="46"/>
      <c r="G8" s="37" t="str">
        <f aca="false">LOWER(H8)</f>
        <v>www.yuantabank.com.tw</v>
      </c>
      <c r="H8" s="38" t="s">
        <v>197</v>
      </c>
      <c r="J8" s="47"/>
      <c r="K8" s="39"/>
      <c r="L8" s="48" t="str">
        <f aca="false">IF(MID(M8,1,3)="ANZ","ANZ "&amp;TRIM(PROPER(MID(M8,4,99))),IF(MID(M8,1,4)="HSBC","HSBC "&amp;TRIM(PROPER(MID(M8,5,99))),IF(MID(M8,1,3)="DBS","DBS "&amp;TRIM(PROPER(MID(M8,4,99))),IF(MID(M8,1,4)="CTBC","CTBC "&amp;TRIM(PROPER(MID(M8,5,99))),TRIM(PROPER(M8))))))</f>
        <v>China Bills Finance Corporation</v>
      </c>
      <c r="M8" s="49" t="s">
        <v>198</v>
      </c>
      <c r="N8" s="50"/>
      <c r="O8" s="46"/>
      <c r="P8" s="37" t="str">
        <f aca="false">LOWER(Q8)</f>
        <v>www.cbf.com.tw</v>
      </c>
      <c r="Q8" s="40" t="s">
        <v>199</v>
      </c>
    </row>
    <row r="9" s="31" customFormat="true" ht="24.9" hidden="false" customHeight="true" outlineLevel="0" collapsed="false">
      <c r="A9" s="41" t="s">
        <v>200</v>
      </c>
      <c r="B9" s="42" t="s">
        <v>200</v>
      </c>
      <c r="C9" s="43" t="str">
        <f aca="false">D9&amp;"　"&amp;E9</f>
        <v>永豐商業銀行　#</v>
      </c>
      <c r="D9" s="44" t="s">
        <v>201</v>
      </c>
      <c r="E9" s="45" t="s">
        <v>14</v>
      </c>
      <c r="F9" s="46" t="s">
        <v>202</v>
      </c>
      <c r="G9" s="29" t="s">
        <v>203</v>
      </c>
      <c r="H9" s="30"/>
      <c r="J9" s="47" t="s">
        <v>204</v>
      </c>
      <c r="K9" s="42" t="s">
        <v>204</v>
      </c>
      <c r="L9" s="43" t="str">
        <f aca="false">M9&amp;"　"&amp;N9</f>
        <v>國際票券金融公司　#</v>
      </c>
      <c r="M9" s="44" t="s">
        <v>205</v>
      </c>
      <c r="N9" s="45" t="s">
        <v>14</v>
      </c>
      <c r="O9" s="46" t="s">
        <v>206</v>
      </c>
      <c r="P9" s="29" t="s">
        <v>207</v>
      </c>
    </row>
    <row r="10" s="31" customFormat="true" ht="24.9" hidden="false" customHeight="true" outlineLevel="0" collapsed="false">
      <c r="A10" s="41"/>
      <c r="B10" s="33"/>
      <c r="C10" s="48" t="str">
        <f aca="false">IF(MID(D10,1,3)="ANZ","ANZ "&amp;TRIM(PROPER(MID(D10,4,99))),IF(MID(D10,1,4)="HSBC","HSBC "&amp;TRIM(PROPER(MID(D10,5,99))),IF(MID(D10,1,3)="DBS","DBS "&amp;TRIM(PROPER(MID(D10,4,99))),IF(MID(D10,1,4)="CTBC","CTBC "&amp;TRIM(PROPER(MID(D10,5,99))),TRIM(PROPER(D10))))))</f>
        <v>Bank Sinopac Company Limited</v>
      </c>
      <c r="D10" s="49" t="s">
        <v>208</v>
      </c>
      <c r="E10" s="50"/>
      <c r="F10" s="46"/>
      <c r="G10" s="37" t="str">
        <f aca="false">LOWER(H10)</f>
        <v>bank.sinopac.com</v>
      </c>
      <c r="H10" s="38" t="s">
        <v>209</v>
      </c>
      <c r="J10" s="47"/>
      <c r="K10" s="39"/>
      <c r="L10" s="48" t="str">
        <f aca="false">IF(MID(M10,1,3)="ANZ","ANZ "&amp;TRIM(PROPER(MID(M10,4,99))),IF(MID(M10,1,4)="HSBC","HSBC "&amp;TRIM(PROPER(MID(M10,5,99))),IF(MID(M10,1,3)="DBS","DBS "&amp;TRIM(PROPER(MID(M10,4,99))),IF(MID(M10,1,4)="CTBC","CTBC "&amp;TRIM(PROPER(MID(M10,5,99))),TRIM(PROPER(M10))))))</f>
        <v>International Bills Finance Corporation</v>
      </c>
      <c r="M10" s="49" t="s">
        <v>210</v>
      </c>
      <c r="N10" s="50"/>
      <c r="O10" s="46"/>
      <c r="P10" s="37" t="str">
        <f aca="false">LOWER(Q10)</f>
        <v>www.ibfc.com.tw</v>
      </c>
      <c r="Q10" s="40" t="s">
        <v>211</v>
      </c>
    </row>
    <row r="11" s="31" customFormat="true" ht="24.9" hidden="false" customHeight="true" outlineLevel="0" collapsed="false">
      <c r="A11" s="41" t="s">
        <v>212</v>
      </c>
      <c r="B11" s="42" t="s">
        <v>212</v>
      </c>
      <c r="C11" s="43" t="str">
        <f aca="false">D11&amp;"　"&amp;E11</f>
        <v>玉山商業銀行　#</v>
      </c>
      <c r="D11" s="44" t="s">
        <v>213</v>
      </c>
      <c r="E11" s="45" t="s">
        <v>14</v>
      </c>
      <c r="F11" s="46" t="s">
        <v>214</v>
      </c>
      <c r="G11" s="29" t="s">
        <v>215</v>
      </c>
      <c r="H11" s="30"/>
      <c r="J11" s="47" t="s">
        <v>216</v>
      </c>
      <c r="K11" s="42" t="s">
        <v>216</v>
      </c>
      <c r="L11" s="43" t="str">
        <f aca="false">M11&amp;"　"&amp;N11</f>
        <v>大中票券金融公司　</v>
      </c>
      <c r="M11" s="44" t="s">
        <v>217</v>
      </c>
      <c r="N11" s="45"/>
      <c r="O11" s="46" t="s">
        <v>218</v>
      </c>
      <c r="P11" s="29" t="s">
        <v>219</v>
      </c>
    </row>
    <row r="12" s="31" customFormat="true" ht="24.9" hidden="false" customHeight="true" outlineLevel="0" collapsed="false">
      <c r="A12" s="41"/>
      <c r="B12" s="33"/>
      <c r="C12" s="48" t="str">
        <f aca="false">IF(MID(D12,1,3)="ANZ","ANZ "&amp;TRIM(PROPER(MID(D12,4,99))),IF(MID(D12,1,4)="HSBC","HSBC "&amp;TRIM(PROPER(MID(D12,5,99))),IF(MID(D12,1,3)="DBS","DBS "&amp;TRIM(PROPER(MID(D12,4,99))),IF(MID(D12,1,4)="CTBC","CTBC "&amp;TRIM(PROPER(MID(D12,5,99))),TRIM(PROPER(D12))))))</f>
        <v>E.Sun Commercial Bank, Ltd.</v>
      </c>
      <c r="D12" s="49" t="s">
        <v>220</v>
      </c>
      <c r="E12" s="50"/>
      <c r="F12" s="46"/>
      <c r="G12" s="37" t="str">
        <f aca="false">LOWER(H12)</f>
        <v>www.esunbank.com.tw</v>
      </c>
      <c r="H12" s="38" t="s">
        <v>221</v>
      </c>
      <c r="J12" s="47"/>
      <c r="K12" s="39"/>
      <c r="L12" s="48" t="str">
        <f aca="false">IF(MID(M12,1,3)="ANZ","ANZ "&amp;TRIM(PROPER(MID(M12,4,99))),IF(MID(M12,1,4)="HSBC","HSBC "&amp;TRIM(PROPER(MID(M12,5,99))),IF(MID(M12,1,3)="DBS","DBS "&amp;TRIM(PROPER(MID(M12,4,99))),IF(MID(M12,1,4)="CTBC","CTBC "&amp;TRIM(PROPER(MID(M12,5,99))),TRIM(PROPER(M12))))))</f>
        <v>Dah Chung Bills Finance Corp.</v>
      </c>
      <c r="M12" s="49" t="s">
        <v>222</v>
      </c>
      <c r="N12" s="50"/>
      <c r="O12" s="46"/>
      <c r="P12" s="37" t="str">
        <f aca="false">LOWER(Q12)</f>
        <v>www.dcbf.com.tw</v>
      </c>
      <c r="Q12" s="40" t="s">
        <v>223</v>
      </c>
    </row>
    <row r="13" s="31" customFormat="true" ht="24.9" hidden="false" customHeight="true" outlineLevel="0" collapsed="false">
      <c r="A13" s="41" t="s">
        <v>224</v>
      </c>
      <c r="B13" s="42" t="s">
        <v>224</v>
      </c>
      <c r="C13" s="43" t="str">
        <f aca="false">D13&amp;"　"&amp;E13</f>
        <v>凱基商業銀行　#</v>
      </c>
      <c r="D13" s="44" t="s">
        <v>225</v>
      </c>
      <c r="E13" s="45" t="s">
        <v>14</v>
      </c>
      <c r="F13" s="46" t="s">
        <v>226</v>
      </c>
      <c r="G13" s="29" t="s">
        <v>227</v>
      </c>
      <c r="H13" s="30"/>
      <c r="J13" s="47" t="s">
        <v>228</v>
      </c>
      <c r="K13" s="42" t="s">
        <v>228</v>
      </c>
      <c r="L13" s="43" t="str">
        <f aca="false">M13&amp;"　"&amp;N13</f>
        <v>台灣票券金融公司　</v>
      </c>
      <c r="M13" s="44" t="s">
        <v>229</v>
      </c>
      <c r="N13" s="45"/>
      <c r="O13" s="46" t="s">
        <v>230</v>
      </c>
      <c r="P13" s="29" t="s">
        <v>231</v>
      </c>
    </row>
    <row r="14" s="31" customFormat="true" ht="24.9" hidden="false" customHeight="true" outlineLevel="0" collapsed="false">
      <c r="A14" s="41"/>
      <c r="B14" s="33"/>
      <c r="C14" s="48" t="str">
        <f aca="false">IF(MID(D14,1,3)="ANZ","ANZ "&amp;TRIM(PROPER(MID(D14,4,99))),IF(MID(D14,1,4)="HSBC","HSBC "&amp;TRIM(PROPER(MID(D14,5,99))),IF(MID(D14,1,3)="DBS","DBS "&amp;TRIM(PROPER(MID(D14,4,99))),IF(MID(D14,1,4)="CTBC","CTBC "&amp;TRIM(PROPER(MID(D14,5,99))),TRIM(PROPER(D14))))))</f>
        <v>Kgi Bank Co., Ltd.</v>
      </c>
      <c r="D14" s="49" t="s">
        <v>232</v>
      </c>
      <c r="E14" s="50"/>
      <c r="F14" s="46"/>
      <c r="G14" s="37" t="str">
        <f aca="false">LOWER(H14)</f>
        <v>www.kgibank.com</v>
      </c>
      <c r="H14" s="38" t="s">
        <v>233</v>
      </c>
      <c r="J14" s="47"/>
      <c r="K14" s="39"/>
      <c r="L14" s="48" t="str">
        <f aca="false">IF(MID(M14,1,3)="ANZ","ANZ "&amp;TRIM(PROPER(MID(M14,4,99))),IF(MID(M14,1,4)="HSBC","HSBC "&amp;TRIM(PROPER(MID(M14,5,99))),IF(MID(M14,1,3)="DBS","DBS "&amp;TRIM(PROPER(MID(M14,4,99))),IF(MID(M14,1,4)="CTBC","CTBC "&amp;TRIM(PROPER(MID(M14,5,99))),TRIM(PROPER(M14))))))</f>
        <v>Taiwan Finance Corp.</v>
      </c>
      <c r="M14" s="49" t="s">
        <v>234</v>
      </c>
      <c r="N14" s="50"/>
      <c r="O14" s="46"/>
      <c r="P14" s="37" t="str">
        <f aca="false">LOWER(Q14)</f>
        <v>www.etfc.com.tw</v>
      </c>
      <c r="Q14" s="40" t="s">
        <v>235</v>
      </c>
    </row>
    <row r="15" s="31" customFormat="true" ht="24.9" hidden="false" customHeight="true" outlineLevel="0" collapsed="false">
      <c r="A15" s="41" t="s">
        <v>236</v>
      </c>
      <c r="B15" s="42" t="s">
        <v>236</v>
      </c>
      <c r="C15" s="43" t="str">
        <f aca="false">D15&amp;"　"&amp;E15</f>
        <v>星展(台灣)商業銀行　</v>
      </c>
      <c r="D15" s="44" t="s">
        <v>237</v>
      </c>
      <c r="E15" s="45"/>
      <c r="F15" s="46" t="s">
        <v>238</v>
      </c>
      <c r="G15" s="29" t="s">
        <v>239</v>
      </c>
      <c r="H15" s="30"/>
      <c r="J15" s="47" t="s">
        <v>240</v>
      </c>
      <c r="K15" s="42" t="s">
        <v>240</v>
      </c>
      <c r="L15" s="43" t="str">
        <f aca="false">M15&amp;"　"&amp;N15</f>
        <v>萬通票券金融公司　</v>
      </c>
      <c r="M15" s="44" t="s">
        <v>241</v>
      </c>
      <c r="N15" s="45"/>
      <c r="O15" s="46" t="s">
        <v>242</v>
      </c>
      <c r="P15" s="29" t="s">
        <v>243</v>
      </c>
    </row>
    <row r="16" s="31" customFormat="true" ht="24.9" hidden="false" customHeight="true" outlineLevel="0" collapsed="false">
      <c r="A16" s="41"/>
      <c r="B16" s="33"/>
      <c r="C16" s="48" t="str">
        <f aca="false">IF(MID(D16,1,3)="ANZ","ANZ "&amp;TRIM(PROPER(MID(D16,4,99))),IF(MID(D16,1,4)="HSBC","HSBC "&amp;TRIM(PROPER(MID(D16,5,99))),IF(MID(D16,1,3)="DBS","DBS "&amp;TRIM(PROPER(MID(D16,4,99))),IF(MID(D16,1,4)="CTBC","CTBC "&amp;TRIM(PROPER(MID(D16,5,99))),TRIM(PROPER(D16))))))</f>
        <v>DBS Bank ( Taiwan ) Ltd</v>
      </c>
      <c r="D16" s="49" t="s">
        <v>244</v>
      </c>
      <c r="E16" s="50"/>
      <c r="F16" s="46"/>
      <c r="G16" s="37" t="str">
        <f aca="false">LOWER(H16)</f>
        <v>www.dbs.com.tw/personal-zh/default.page</v>
      </c>
      <c r="H16" s="38" t="s">
        <v>245</v>
      </c>
      <c r="J16" s="47"/>
      <c r="K16" s="39"/>
      <c r="L16" s="48" t="str">
        <f aca="false">IF(MID(M16,1,3)="ANZ","ANZ "&amp;TRIM(PROPER(MID(M16,4,99))),IF(MID(M16,1,4)="HSBC","HSBC "&amp;TRIM(PROPER(MID(M16,5,99))),IF(MID(M16,1,3)="DBS","DBS "&amp;TRIM(PROPER(MID(M16,4,99))),IF(MID(M16,1,4)="CTBC","CTBC "&amp;TRIM(PROPER(MID(M16,5,99))),TRIM(PROPER(M16))))))</f>
        <v>Grand Bills Finance Corporation</v>
      </c>
      <c r="M16" s="49" t="s">
        <v>246</v>
      </c>
      <c r="N16" s="50"/>
      <c r="O16" s="46"/>
      <c r="P16" s="37" t="str">
        <f aca="false">LOWER(Q16)</f>
        <v>www.grandbill.com.tw</v>
      </c>
      <c r="Q16" s="40" t="s">
        <v>247</v>
      </c>
    </row>
    <row r="17" s="31" customFormat="true" ht="24.9" hidden="false" customHeight="true" outlineLevel="0" collapsed="false">
      <c r="A17" s="41" t="s">
        <v>248</v>
      </c>
      <c r="B17" s="42" t="s">
        <v>248</v>
      </c>
      <c r="C17" s="43" t="str">
        <f aca="false">D17&amp;"　"&amp;E17</f>
        <v>台新國際商業銀行　#</v>
      </c>
      <c r="D17" s="44" t="s">
        <v>249</v>
      </c>
      <c r="E17" s="45" t="s">
        <v>14</v>
      </c>
      <c r="F17" s="51" t="s">
        <v>250</v>
      </c>
      <c r="G17" s="29" t="s">
        <v>251</v>
      </c>
      <c r="H17" s="30"/>
      <c r="J17" s="47" t="s">
        <v>252</v>
      </c>
      <c r="K17" s="42" t="s">
        <v>252</v>
      </c>
      <c r="L17" s="43" t="str">
        <f aca="false">M17&amp;"　"&amp;N17</f>
        <v>大慶票券金融公司　</v>
      </c>
      <c r="M17" s="44" t="s">
        <v>253</v>
      </c>
      <c r="N17" s="45"/>
      <c r="O17" s="46" t="s">
        <v>254</v>
      </c>
      <c r="P17" s="29" t="s">
        <v>255</v>
      </c>
    </row>
    <row r="18" s="31" customFormat="true" ht="24.9" hidden="false" customHeight="true" outlineLevel="0" collapsed="false">
      <c r="A18" s="41"/>
      <c r="B18" s="33"/>
      <c r="C18" s="48" t="str">
        <f aca="false">IF(MID(D18,1,3)="ANZ","ANZ "&amp;TRIM(PROPER(MID(D18,4,99))),IF(MID(D18,1,4)="HSBC","HSBC "&amp;TRIM(PROPER(MID(D18,5,99))),IF(MID(D18,1,3)="DBS","DBS "&amp;TRIM(PROPER(MID(D18,4,99))),IF(MID(D18,1,4)="CTBC","CTBC "&amp;TRIM(PROPER(MID(D18,5,99))),TRIM(PROPER(D18))))))</f>
        <v>Taishin International Bank</v>
      </c>
      <c r="D18" s="49" t="s">
        <v>256</v>
      </c>
      <c r="E18" s="50"/>
      <c r="F18" s="51"/>
      <c r="G18" s="37" t="str">
        <f aca="false">LOWER(H18)</f>
        <v>www.taishinbank.com.tw</v>
      </c>
      <c r="H18" s="38" t="s">
        <v>257</v>
      </c>
      <c r="J18" s="47"/>
      <c r="K18" s="39"/>
      <c r="L18" s="48" t="str">
        <f aca="false">IF(MID(M18,1,3)="ANZ","ANZ "&amp;TRIM(PROPER(MID(M18,4,99))),IF(MID(M18,1,4)="HSBC","HSBC "&amp;TRIM(PROPER(MID(M18,5,99))),IF(MID(M18,1,3)="DBS","DBS "&amp;TRIM(PROPER(MID(M18,4,99))),IF(MID(M18,1,4)="CTBC","CTBC "&amp;TRIM(PROPER(MID(M18,5,99))),TRIM(PROPER(M18))))))</f>
        <v>Taching Bills Finance Corporation</v>
      </c>
      <c r="M18" s="49" t="s">
        <v>258</v>
      </c>
      <c r="N18" s="50"/>
      <c r="O18" s="46"/>
      <c r="P18" s="37" t="str">
        <f aca="false">LOWER(Q18)</f>
        <v>www.bill.taching.com.tw</v>
      </c>
      <c r="Q18" s="40" t="s">
        <v>259</v>
      </c>
    </row>
    <row r="19" s="31" customFormat="true" ht="24.9" hidden="false" customHeight="true" outlineLevel="0" collapsed="false">
      <c r="A19" s="41" t="s">
        <v>260</v>
      </c>
      <c r="B19" s="42" t="s">
        <v>260</v>
      </c>
      <c r="C19" s="43" t="str">
        <f aca="false">D19&amp;"　"&amp;E19</f>
        <v>日盛國際商業銀行　#</v>
      </c>
      <c r="D19" s="44" t="s">
        <v>261</v>
      </c>
      <c r="E19" s="45" t="s">
        <v>14</v>
      </c>
      <c r="F19" s="46" t="s">
        <v>262</v>
      </c>
      <c r="G19" s="29" t="s">
        <v>263</v>
      </c>
      <c r="H19" s="30"/>
      <c r="J19" s="47" t="s">
        <v>264</v>
      </c>
      <c r="K19" s="42" t="s">
        <v>264</v>
      </c>
      <c r="L19" s="43" t="str">
        <f aca="false">M19&amp;"　"&amp;N19</f>
        <v>合作金庫票券金融公司　#</v>
      </c>
      <c r="M19" s="44" t="s">
        <v>265</v>
      </c>
      <c r="N19" s="52" t="s">
        <v>14</v>
      </c>
      <c r="O19" s="46" t="s">
        <v>266</v>
      </c>
      <c r="P19" s="29" t="s">
        <v>267</v>
      </c>
    </row>
    <row r="20" s="31" customFormat="true" ht="24.9" hidden="false" customHeight="true" outlineLevel="0" collapsed="false">
      <c r="A20" s="41"/>
      <c r="B20" s="33"/>
      <c r="C20" s="48" t="str">
        <f aca="false">IF(MID(D20,1,3)="ANZ","ANZ "&amp;TRIM(PROPER(MID(D20,4,99))),IF(MID(D20,1,4)="HSBC","HSBC "&amp;TRIM(PROPER(MID(D20,5,99))),IF(MID(D20,1,3)="DBS","DBS "&amp;TRIM(PROPER(MID(D20,4,99))),IF(MID(D20,1,4)="CTBC","CTBC "&amp;TRIM(PROPER(MID(D20,5,99))),TRIM(PROPER(D20))))))</f>
        <v>Jih Sun International Bank</v>
      </c>
      <c r="D20" s="49" t="s">
        <v>268</v>
      </c>
      <c r="E20" s="50"/>
      <c r="F20" s="46"/>
      <c r="G20" s="37" t="str">
        <f aca="false">LOWER(H20)</f>
        <v>www.jihsunbank.com.tw</v>
      </c>
      <c r="H20" s="38" t="s">
        <v>269</v>
      </c>
      <c r="J20" s="47"/>
      <c r="K20" s="39"/>
      <c r="L20" s="48" t="str">
        <f aca="false">IF(MID(M20,1,3)="ANZ","ANZ "&amp;TRIM(PROPER(MID(M20,4,99))),IF(MID(M20,1,4)="HSBC","HSBC "&amp;TRIM(PROPER(MID(M20,5,99))),IF(MID(M20,1,3)="DBS","DBS "&amp;TRIM(PROPER(MID(M20,4,99))),IF(MID(M20,1,4)="CTBC","CTBC "&amp;TRIM(PROPER(MID(M20,5,99))),TRIM(PROPER(M20))))))</f>
        <v>Taiwan Cooperative Bills Finance Corporation</v>
      </c>
      <c r="M20" s="49" t="s">
        <v>270</v>
      </c>
      <c r="N20" s="36"/>
      <c r="O20" s="46"/>
      <c r="P20" s="37" t="str">
        <f aca="false">LOWER(Q20)</f>
        <v>www.tcb-bills.com.tw</v>
      </c>
      <c r="Q20" s="40" t="s">
        <v>271</v>
      </c>
    </row>
    <row r="21" s="31" customFormat="true" ht="24.9" hidden="false" customHeight="true" outlineLevel="0" collapsed="false">
      <c r="A21" s="53" t="s">
        <v>272</v>
      </c>
      <c r="B21" s="42" t="s">
        <v>272</v>
      </c>
      <c r="C21" s="43" t="str">
        <f aca="false">D21&amp;"　"&amp;E21</f>
        <v>安泰商業銀行　</v>
      </c>
      <c r="D21" s="44" t="s">
        <v>273</v>
      </c>
      <c r="E21" s="45"/>
      <c r="F21" s="46" t="s">
        <v>274</v>
      </c>
      <c r="G21" s="29" t="s">
        <v>275</v>
      </c>
      <c r="H21" s="30"/>
      <c r="J21" s="53" t="s">
        <v>276</v>
      </c>
      <c r="K21" s="42" t="s">
        <v>276</v>
      </c>
      <c r="L21" s="43" t="str">
        <f aca="false">M21&amp;"　"&amp;N21</f>
        <v>台北市第五信用合作社　</v>
      </c>
      <c r="M21" s="44" t="s">
        <v>277</v>
      </c>
      <c r="N21" s="45"/>
      <c r="O21" s="46" t="s">
        <v>278</v>
      </c>
      <c r="P21" s="29" t="s">
        <v>279</v>
      </c>
    </row>
    <row r="22" s="31" customFormat="true" ht="24.9" hidden="false" customHeight="true" outlineLevel="0" collapsed="false">
      <c r="A22" s="53"/>
      <c r="B22" s="33"/>
      <c r="C22" s="48" t="str">
        <f aca="false">IF(MID(D22,1,3)="ANZ","ANZ "&amp;TRIM(PROPER(MID(D22,4,99))),IF(MID(D22,1,4)="HSBC","HSBC "&amp;TRIM(PROPER(MID(D22,5,99))),IF(MID(D22,1,3)="DBS","DBS "&amp;TRIM(PROPER(MID(D22,4,99))),IF(MID(D22,1,4)="CTBC","CTBC "&amp;TRIM(PROPER(MID(D22,5,99))),TRIM(PROPER(D22))))))</f>
        <v>Entie Commercial Bank</v>
      </c>
      <c r="D22" s="49" t="s">
        <v>280</v>
      </c>
      <c r="E22" s="50"/>
      <c r="F22" s="46"/>
      <c r="G22" s="37" t="str">
        <f aca="false">LOWER(H22)</f>
        <v>www.entiebank.com.tw</v>
      </c>
      <c r="H22" s="38" t="s">
        <v>281</v>
      </c>
      <c r="J22" s="53"/>
      <c r="K22" s="39"/>
      <c r="L22" s="48" t="str">
        <f aca="false">IF(MID(M22,1,3)="ANZ","ANZ "&amp;TRIM(PROPER(MID(M22,4,99))),IF(MID(M22,1,4)="HSBC","HSBC "&amp;TRIM(PROPER(MID(M22,5,99))),IF(MID(M22,1,3)="DBS","DBS "&amp;TRIM(PROPER(MID(M22,4,99))),IF(MID(M22,1,4)="CTBC","CTBC "&amp;TRIM(PROPER(MID(M22,5,99))),TRIM(PROPER(M22))))))</f>
        <v>The Fifth Credit Cooperation Of Taipei</v>
      </c>
      <c r="M22" s="49" t="s">
        <v>282</v>
      </c>
      <c r="N22" s="50"/>
      <c r="O22" s="46"/>
      <c r="P22" s="37" t="str">
        <f aca="false">LOWER(Q22)</f>
        <v>www.taipei-tfcc.com.tw</v>
      </c>
      <c r="Q22" s="40" t="s">
        <v>283</v>
      </c>
    </row>
    <row r="23" s="31" customFormat="true" ht="24.9" hidden="false" customHeight="true" outlineLevel="0" collapsed="false">
      <c r="A23" s="53" t="s">
        <v>284</v>
      </c>
      <c r="B23" s="42" t="s">
        <v>284</v>
      </c>
      <c r="C23" s="43" t="str">
        <f aca="false">D23&amp;"　"&amp;E23</f>
        <v>中國信託商業銀行　#</v>
      </c>
      <c r="D23" s="44" t="s">
        <v>285</v>
      </c>
      <c r="E23" s="45" t="s">
        <v>14</v>
      </c>
      <c r="F23" s="46" t="s">
        <v>286</v>
      </c>
      <c r="G23" s="29" t="s">
        <v>287</v>
      </c>
      <c r="H23" s="30"/>
      <c r="J23" s="53" t="s">
        <v>288</v>
      </c>
      <c r="K23" s="42" t="s">
        <v>288</v>
      </c>
      <c r="L23" s="43" t="str">
        <f aca="false">M23&amp;"　"&amp;N23</f>
        <v>基隆第一信用合作社　</v>
      </c>
      <c r="M23" s="44" t="s">
        <v>289</v>
      </c>
      <c r="N23" s="45"/>
      <c r="O23" s="46" t="s">
        <v>290</v>
      </c>
      <c r="P23" s="29" t="s">
        <v>291</v>
      </c>
    </row>
    <row r="24" s="31" customFormat="true" ht="24.9" hidden="false" customHeight="true" outlineLevel="0" collapsed="false">
      <c r="A24" s="53"/>
      <c r="B24" s="33"/>
      <c r="C24" s="48" t="str">
        <f aca="false">IF(MID(D24,1,3)="ANZ","ANZ "&amp;TRIM(PROPER(MID(D24,4,99))),IF(MID(D24,1,4)="HSBC","HSBC "&amp;TRIM(PROPER(MID(D24,5,99))),IF(MID(D24,1,3)="DBS","DBS "&amp;TRIM(PROPER(MID(D24,4,99))),IF(MID(D24,1,4)="CTBC","CTBC "&amp;TRIM(PROPER(MID(D24,5,99))),TRIM(PROPER(D24))))))</f>
        <v>CTBC Bank Co., Ltd.</v>
      </c>
      <c r="D24" s="49" t="s">
        <v>292</v>
      </c>
      <c r="E24" s="50"/>
      <c r="F24" s="46"/>
      <c r="G24" s="37" t="str">
        <f aca="false">LOWER(H24)</f>
        <v>www.ctbcbank.com</v>
      </c>
      <c r="H24" s="38" t="s">
        <v>293</v>
      </c>
      <c r="J24" s="53"/>
      <c r="K24" s="39"/>
      <c r="L24" s="48" t="str">
        <f aca="false">IF(MID(M24,1,3)="ANZ","ANZ "&amp;TRIM(PROPER(MID(M24,4,99))),IF(MID(M24,1,4)="HSBC","HSBC "&amp;TRIM(PROPER(MID(M24,5,99))),IF(MID(M24,1,3)="DBS","DBS "&amp;TRIM(PROPER(MID(M24,4,99))),IF(MID(M24,1,4)="CTBC","CTBC "&amp;TRIM(PROPER(MID(M24,5,99))),TRIM(PROPER(M24))))))</f>
        <v>Keelung First Credit Cooperative</v>
      </c>
      <c r="M24" s="49" t="s">
        <v>294</v>
      </c>
      <c r="N24" s="50"/>
      <c r="O24" s="46"/>
      <c r="P24" s="37" t="str">
        <f aca="false">LOWER(Q24)</f>
        <v>www.kfcc.com.tw</v>
      </c>
      <c r="Q24" s="40" t="s">
        <v>295</v>
      </c>
    </row>
    <row r="25" s="31" customFormat="true" ht="24.9" hidden="false" customHeight="true" outlineLevel="0" collapsed="false">
      <c r="A25" s="53" t="s">
        <v>296</v>
      </c>
      <c r="B25" s="42" t="s">
        <v>296</v>
      </c>
      <c r="C25" s="43" t="str">
        <f aca="false">D25&amp;"　"&amp;E25</f>
        <v>將來商業銀行　</v>
      </c>
      <c r="D25" s="44" t="s">
        <v>297</v>
      </c>
      <c r="E25" s="45"/>
      <c r="F25" s="46" t="s">
        <v>298</v>
      </c>
      <c r="G25" s="29" t="s">
        <v>299</v>
      </c>
      <c r="H25" s="30"/>
      <c r="J25" s="53" t="s">
        <v>300</v>
      </c>
      <c r="K25" s="42" t="s">
        <v>300</v>
      </c>
      <c r="L25" s="43" t="str">
        <f aca="false">M25&amp;"　"&amp;N25</f>
        <v>基隆市第二信用合作社　</v>
      </c>
      <c r="M25" s="44" t="s">
        <v>301</v>
      </c>
      <c r="N25" s="45"/>
      <c r="O25" s="46" t="s">
        <v>302</v>
      </c>
      <c r="P25" s="29" t="s">
        <v>303</v>
      </c>
    </row>
    <row r="26" s="31" customFormat="true" ht="24.9" hidden="false" customHeight="true" outlineLevel="0" collapsed="false">
      <c r="A26" s="53"/>
      <c r="B26" s="33"/>
      <c r="C26" s="48" t="str">
        <f aca="false">IF(MID(D26,1,3)="ANZ","ANZ "&amp;TRIM(PROPER(MID(D26,4,99))),IF(MID(D26,1,4)="HSBC","HSBC "&amp;TRIM(PROPER(MID(D26,5,99))),IF(MID(D26,1,3)="DBS","DBS "&amp;TRIM(PROPER(MID(D26,4,99))),IF(MID(D26,1,4)="CTBC","CTBC "&amp;TRIM(PROPER(MID(D26,5,99))),TRIM(PROPER(D26))))))</f>
        <v>Next Commercial Bank Co., Ltd.</v>
      </c>
      <c r="D26" s="49" t="s">
        <v>304</v>
      </c>
      <c r="E26" s="50"/>
      <c r="F26" s="46"/>
      <c r="G26" s="37" t="str">
        <f aca="false">LOWER(H26)</f>
        <v>www.nextbank.com.tw</v>
      </c>
      <c r="H26" s="38" t="s">
        <v>305</v>
      </c>
      <c r="J26" s="53"/>
      <c r="K26" s="39"/>
      <c r="L26" s="48" t="str">
        <f aca="false">IF(MID(M26,1,3)="ANZ","ANZ "&amp;TRIM(PROPER(MID(M26,4,99))),IF(MID(M26,1,4)="HSBC","HSBC "&amp;TRIM(PROPER(MID(M26,5,99))),IF(MID(M26,1,3)="DBS","DBS "&amp;TRIM(PROPER(MID(M26,4,99))),IF(MID(M26,1,4)="CTBC","CTBC "&amp;TRIM(PROPER(MID(M26,5,99))),TRIM(PROPER(M26))))))</f>
        <v>The Second Credit Cooperative Of Keelung</v>
      </c>
      <c r="M26" s="49" t="s">
        <v>306</v>
      </c>
      <c r="N26" s="50"/>
      <c r="O26" s="46"/>
      <c r="P26" s="37" t="str">
        <f aca="false">LOWER(Q26)</f>
        <v>www.kscc.com.tw</v>
      </c>
      <c r="Q26" s="40" t="s">
        <v>307</v>
      </c>
    </row>
    <row r="27" s="31" customFormat="true" ht="24.9" hidden="false" customHeight="true" outlineLevel="0" collapsed="false">
      <c r="A27" s="53" t="s">
        <v>308</v>
      </c>
      <c r="B27" s="42" t="s">
        <v>308</v>
      </c>
      <c r="C27" s="43" t="str">
        <f aca="false">D27&amp;"　"&amp;E27</f>
        <v>連線商業銀行　</v>
      </c>
      <c r="D27" s="44" t="s">
        <v>309</v>
      </c>
      <c r="E27" s="45"/>
      <c r="F27" s="46" t="s">
        <v>310</v>
      </c>
      <c r="G27" s="29" t="s">
        <v>311</v>
      </c>
      <c r="H27" s="30"/>
      <c r="J27" s="53" t="s">
        <v>312</v>
      </c>
      <c r="K27" s="42" t="s">
        <v>312</v>
      </c>
      <c r="L27" s="43" t="str">
        <f aca="false">M27&amp;"　"&amp;N27</f>
        <v>淡水第一信用合作社　</v>
      </c>
      <c r="M27" s="44" t="s">
        <v>313</v>
      </c>
      <c r="N27" s="45"/>
      <c r="O27" s="46" t="s">
        <v>314</v>
      </c>
      <c r="P27" s="29" t="s">
        <v>315</v>
      </c>
    </row>
    <row r="28" s="31" customFormat="true" ht="24.9" hidden="false" customHeight="true" outlineLevel="0" collapsed="false">
      <c r="A28" s="53"/>
      <c r="B28" s="33"/>
      <c r="C28" s="48" t="str">
        <f aca="false">IF(MID(D28,1,3)="ANZ","ANZ "&amp;TRIM(PROPER(MID(D28,4,99))),IF(MID(D28,1,4)="HSBC","HSBC "&amp;TRIM(PROPER(MID(D28,5,99))),IF(MID(D28,1,3)="DBS","DBS "&amp;TRIM(PROPER(MID(D28,4,99))),IF(MID(D28,1,4)="CTBC","CTBC "&amp;TRIM(PROPER(MID(D28,5,99))),TRIM(PROPER(D28))))))</f>
        <v>Line Bank Taiwan Limited</v>
      </c>
      <c r="D28" s="49" t="s">
        <v>316</v>
      </c>
      <c r="E28" s="50"/>
      <c r="F28" s="46"/>
      <c r="G28" s="37" t="str">
        <f aca="false">LOWER(H28)</f>
        <v>www.linebank.com.tw</v>
      </c>
      <c r="H28" s="38" t="s">
        <v>317</v>
      </c>
      <c r="J28" s="53"/>
      <c r="K28" s="39"/>
      <c r="L28" s="48" t="str">
        <f aca="false">IF(MID(M28,1,3)="ANZ","ANZ "&amp;TRIM(PROPER(MID(M28,4,99))),IF(MID(M28,1,4)="HSBC","HSBC "&amp;TRIM(PROPER(MID(M28,5,99))),IF(MID(M28,1,3)="DBS","DBS "&amp;TRIM(PROPER(MID(M28,4,99))),IF(MID(M28,1,4)="CTBC","CTBC "&amp;TRIM(PROPER(MID(M28,5,99))),TRIM(PROPER(M28))))))</f>
        <v>The Tamshui First Credit Cooperative Bank</v>
      </c>
      <c r="M28" s="49" t="s">
        <v>318</v>
      </c>
      <c r="N28" s="50"/>
      <c r="O28" s="46"/>
      <c r="P28" s="37" t="str">
        <f aca="false">LOWER(Q28)</f>
        <v>www.tfccbank.com.tw</v>
      </c>
      <c r="Q28" s="40" t="s">
        <v>319</v>
      </c>
    </row>
    <row r="29" s="31" customFormat="true" ht="24.9" hidden="false" customHeight="true" outlineLevel="0" collapsed="false">
      <c r="A29" s="41" t="s">
        <v>320</v>
      </c>
      <c r="B29" s="42" t="s">
        <v>320</v>
      </c>
      <c r="C29" s="43" t="str">
        <f aca="false">D29&amp;"　"&amp;E29</f>
        <v>樂天國際商業銀行　</v>
      </c>
      <c r="D29" s="44" t="s">
        <v>321</v>
      </c>
      <c r="E29" s="45"/>
      <c r="F29" s="55" t="s">
        <v>322</v>
      </c>
      <c r="G29" s="29" t="s">
        <v>323</v>
      </c>
      <c r="H29" s="30"/>
      <c r="J29" s="47" t="s">
        <v>324</v>
      </c>
      <c r="K29" s="42" t="s">
        <v>324</v>
      </c>
      <c r="L29" s="43" t="str">
        <f aca="false">M29&amp;"　"&amp;N29</f>
        <v>新北市淡水信用合作社　</v>
      </c>
      <c r="M29" s="44" t="s">
        <v>325</v>
      </c>
      <c r="N29" s="45"/>
      <c r="O29" s="55" t="s">
        <v>326</v>
      </c>
      <c r="P29" s="29" t="s">
        <v>327</v>
      </c>
    </row>
    <row r="30" s="31" customFormat="true" ht="24.9" hidden="false" customHeight="true" outlineLevel="0" collapsed="false">
      <c r="A30" s="41"/>
      <c r="B30" s="56"/>
      <c r="C30" s="57" t="str">
        <f aca="false">IF(MID(D30,1,3)="ANZ","ANZ "&amp;TRIM(PROPER(MID(D30,4,99))),IF(MID(D30,1,4)="HSBC","HSBC "&amp;TRIM(PROPER(MID(D30,5,99))),IF(MID(D30,1,3)="DBS","DBS "&amp;TRIM(PROPER(MID(D30,4,99))),IF(MID(D30,1,4)="CTBC","CTBC "&amp;TRIM(PROPER(MID(D30,5,99))),TRIM(PROPER(D30))))))</f>
        <v>Rakuten International Commercial Bank Co., Ltd.</v>
      </c>
      <c r="D30" s="58" t="s">
        <v>328</v>
      </c>
      <c r="E30" s="59"/>
      <c r="F30" s="55"/>
      <c r="G30" s="60" t="str">
        <f aca="false">LOWER(H30)</f>
        <v>www.rakuten-bank.com.tw</v>
      </c>
      <c r="H30" s="38" t="s">
        <v>329</v>
      </c>
      <c r="J30" s="47"/>
      <c r="K30" s="61"/>
      <c r="L30" s="57" t="str">
        <f aca="false">IF(MID(M30,1,3)="ANZ","ANZ "&amp;TRIM(PROPER(MID(M30,4,99))),IF(MID(M30,1,4)="HSBC","HSBC "&amp;TRIM(PROPER(MID(M30,5,99))),IF(MID(M30,1,3)="DBS","DBS "&amp;TRIM(PROPER(MID(M30,4,99))),IF(MID(M30,1,4)="CTBC","CTBC "&amp;TRIM(PROPER(MID(M30,5,99))),TRIM(PROPER(M30))))))</f>
        <v>The Tamsui Credit Cooperative</v>
      </c>
      <c r="M30" s="58" t="s">
        <v>330</v>
      </c>
      <c r="N30" s="59"/>
      <c r="O30" s="55"/>
      <c r="P30" s="60" t="str">
        <f aca="false">LOWER(Q30)</f>
        <v>tsc.scu.org.tw</v>
      </c>
      <c r="Q30" s="40" t="s">
        <v>331</v>
      </c>
    </row>
    <row r="31" s="31" customFormat="true" ht="16.5" hidden="false" customHeight="true" outlineLevel="0" collapsed="false">
      <c r="B31" s="62" t="s">
        <v>169</v>
      </c>
      <c r="C31" s="62"/>
      <c r="D31" s="62"/>
      <c r="E31" s="62"/>
      <c r="F31" s="62"/>
      <c r="G31" s="62"/>
      <c r="H31" s="63"/>
      <c r="I31" s="64"/>
      <c r="J31" s="64"/>
      <c r="K31" s="65" t="s">
        <v>170</v>
      </c>
      <c r="L31" s="65"/>
      <c r="M31" s="65"/>
      <c r="N31" s="65"/>
      <c r="O31" s="65"/>
      <c r="P31" s="65"/>
    </row>
    <row r="32" s="31" customFormat="true" ht="16.5" hidden="false" customHeight="true" outlineLevel="0" collapsed="false">
      <c r="B32" s="66" t="s">
        <v>171</v>
      </c>
      <c r="C32" s="66"/>
      <c r="D32" s="66"/>
      <c r="E32" s="66"/>
      <c r="F32" s="66"/>
      <c r="G32" s="66"/>
      <c r="H32" s="63"/>
      <c r="I32" s="64"/>
      <c r="J32" s="64"/>
      <c r="K32" s="67"/>
      <c r="L32" s="67"/>
      <c r="M32" s="67"/>
      <c r="N32" s="67"/>
      <c r="O32" s="67"/>
      <c r="P32" s="67"/>
    </row>
    <row r="33" s="68" customFormat="true" ht="16.5" hidden="false" customHeight="true" outlineLevel="0" collapsed="false">
      <c r="B33" s="69" t="n">
        <v>38</v>
      </c>
      <c r="C33" s="69"/>
      <c r="D33" s="69"/>
      <c r="E33" s="69"/>
      <c r="F33" s="69"/>
      <c r="G33" s="69"/>
      <c r="H33" s="70"/>
      <c r="I33" s="71"/>
      <c r="J33" s="71"/>
      <c r="K33" s="69" t="n">
        <f aca="false">B33+1</f>
        <v>39</v>
      </c>
      <c r="L33" s="69"/>
      <c r="M33" s="69"/>
      <c r="N33" s="69"/>
      <c r="O33" s="69"/>
      <c r="P33" s="69"/>
    </row>
  </sheetData>
  <mergeCells count="66">
    <mergeCell ref="B1:G1"/>
    <mergeCell ref="K1:P1"/>
    <mergeCell ref="B2:G2"/>
    <mergeCell ref="K2:P2"/>
    <mergeCell ref="B3:C3"/>
    <mergeCell ref="F3:G3"/>
    <mergeCell ref="K3:L3"/>
    <mergeCell ref="O3:P3"/>
    <mergeCell ref="A5:A6"/>
    <mergeCell ref="F5:F6"/>
    <mergeCell ref="J5:J6"/>
    <mergeCell ref="O5:O6"/>
    <mergeCell ref="A7:A8"/>
    <mergeCell ref="F7:F8"/>
    <mergeCell ref="J7:J8"/>
    <mergeCell ref="O7:O8"/>
    <mergeCell ref="A9:A10"/>
    <mergeCell ref="F9:F10"/>
    <mergeCell ref="J9:J10"/>
    <mergeCell ref="O9:O10"/>
    <mergeCell ref="A11:A12"/>
    <mergeCell ref="F11:F12"/>
    <mergeCell ref="J11:J12"/>
    <mergeCell ref="O11:O12"/>
    <mergeCell ref="A13:A14"/>
    <mergeCell ref="F13:F14"/>
    <mergeCell ref="J13:J14"/>
    <mergeCell ref="O13:O14"/>
    <mergeCell ref="A15:A16"/>
    <mergeCell ref="F15:F16"/>
    <mergeCell ref="J15:J16"/>
    <mergeCell ref="O15:O16"/>
    <mergeCell ref="A17:A18"/>
    <mergeCell ref="F17:F18"/>
    <mergeCell ref="J17:J18"/>
    <mergeCell ref="O17:O18"/>
    <mergeCell ref="A19:A20"/>
    <mergeCell ref="F19:F20"/>
    <mergeCell ref="J19:J20"/>
    <mergeCell ref="O19:O20"/>
    <mergeCell ref="A21:A22"/>
    <mergeCell ref="F21:F22"/>
    <mergeCell ref="J21:J22"/>
    <mergeCell ref="O21:O22"/>
    <mergeCell ref="A23:A24"/>
    <mergeCell ref="F23:F24"/>
    <mergeCell ref="J23:J24"/>
    <mergeCell ref="O23:O24"/>
    <mergeCell ref="A25:A26"/>
    <mergeCell ref="F25:F26"/>
    <mergeCell ref="J25:J26"/>
    <mergeCell ref="O25:O26"/>
    <mergeCell ref="A27:A28"/>
    <mergeCell ref="F27:F28"/>
    <mergeCell ref="J27:J28"/>
    <mergeCell ref="O27:O28"/>
    <mergeCell ref="A29:A30"/>
    <mergeCell ref="F29:F30"/>
    <mergeCell ref="J29:J30"/>
    <mergeCell ref="O29:O30"/>
    <mergeCell ref="B31:G31"/>
    <mergeCell ref="K31:P31"/>
    <mergeCell ref="B32:G32"/>
    <mergeCell ref="K32:P32"/>
    <mergeCell ref="B33:G33"/>
    <mergeCell ref="K33:P33"/>
  </mergeCells>
  <printOptions headings="false" gridLines="false" gridLinesSet="true" horizontalCentered="true" verticalCentered="false"/>
  <pageMargins left="0.315277777777778" right="0.315277777777778" top="0.511805555555556" bottom="0.315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0" colorId="64" zoomScale="65" zoomScaleNormal="65" zoomScalePageLayoutView="100" workbookViewId="0">
      <selection pane="topLeft" activeCell="A1" activeCellId="0" sqref="A1"/>
    </sheetView>
  </sheetViews>
  <sheetFormatPr defaultColWidth="8.8984375" defaultRowHeight="19.8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1" width="6.66"/>
    <col collapsed="false" customWidth="true" hidden="false" outlineLevel="0" max="3" min="3" style="2" width="40.66"/>
    <col collapsed="false" customWidth="true" hidden="true" outlineLevel="0" max="5" min="4" style="0" width="26.1"/>
    <col collapsed="false" customWidth="true" hidden="false" outlineLevel="0" max="6" min="6" style="0" width="27.66"/>
    <col collapsed="false" customWidth="true" hidden="false" outlineLevel="0" max="7" min="7" style="2" width="26.66"/>
    <col collapsed="false" customWidth="true" hidden="true" outlineLevel="0" max="8" min="8" style="2" width="22.1"/>
    <col collapsed="false" customWidth="true" hidden="false" outlineLevel="0" max="9" min="9" style="0" width="9.21"/>
    <col collapsed="false" customWidth="true" hidden="true" outlineLevel="0" max="10" min="10" style="0" width="5.32"/>
    <col collapsed="false" customWidth="true" hidden="false" outlineLevel="0" max="11" min="11" style="1" width="6.66"/>
    <col collapsed="false" customWidth="true" hidden="false" outlineLevel="0" max="12" min="12" style="2" width="40.66"/>
    <col collapsed="false" customWidth="true" hidden="true" outlineLevel="0" max="14" min="13" style="0" width="26.1"/>
    <col collapsed="false" customWidth="true" hidden="false" outlineLevel="0" max="15" min="15" style="0" width="27.66"/>
    <col collapsed="false" customWidth="true" hidden="false" outlineLevel="0" max="16" min="16" style="2" width="26.66"/>
    <col collapsed="false" customWidth="false" hidden="true" outlineLevel="0" max="17" min="17" style="0" width="8.9"/>
  </cols>
  <sheetData>
    <row r="1" customFormat="false" ht="35.1" hidden="false" customHeight="true" outlineLevel="0" collapsed="false">
      <c r="B1" s="3" t="s">
        <v>332</v>
      </c>
      <c r="C1" s="3"/>
      <c r="D1" s="3"/>
      <c r="E1" s="3"/>
      <c r="F1" s="3"/>
      <c r="G1" s="3"/>
      <c r="H1" s="4"/>
      <c r="I1" s="5"/>
      <c r="J1" s="5"/>
      <c r="K1" s="3" t="s">
        <v>333</v>
      </c>
      <c r="L1" s="3"/>
      <c r="M1" s="3"/>
      <c r="N1" s="3"/>
      <c r="O1" s="3"/>
      <c r="P1" s="3"/>
    </row>
    <row r="2" customFormat="false" ht="24" hidden="false" customHeight="true" outlineLevel="0" collapsed="false">
      <c r="B2" s="6" t="s">
        <v>334</v>
      </c>
      <c r="C2" s="6"/>
      <c r="D2" s="6"/>
      <c r="E2" s="6"/>
      <c r="F2" s="6"/>
      <c r="G2" s="6"/>
      <c r="H2" s="7"/>
      <c r="I2" s="5"/>
      <c r="J2" s="5"/>
      <c r="K2" s="6" t="s">
        <v>335</v>
      </c>
      <c r="L2" s="6"/>
      <c r="M2" s="6"/>
      <c r="N2" s="6"/>
      <c r="O2" s="6"/>
      <c r="P2" s="6"/>
    </row>
    <row r="3" s="8" customFormat="true" ht="33" hidden="false" customHeight="true" outlineLevel="0" collapsed="false">
      <c r="B3" s="9" t="s">
        <v>4</v>
      </c>
      <c r="C3" s="9"/>
      <c r="D3" s="10"/>
      <c r="E3" s="10"/>
      <c r="F3" s="11" t="s">
        <v>5</v>
      </c>
      <c r="G3" s="11"/>
      <c r="H3" s="12"/>
      <c r="I3" s="13"/>
      <c r="J3" s="13"/>
      <c r="K3" s="9" t="str">
        <f aca="false">B3</f>
        <v>中華民國111年 9月底</v>
      </c>
      <c r="L3" s="9"/>
      <c r="M3" s="10"/>
      <c r="N3" s="10"/>
      <c r="O3" s="14" t="str">
        <f aca="false">F3</f>
        <v> End of Sept. 2022</v>
      </c>
      <c r="P3" s="14"/>
    </row>
    <row r="4" s="1" customFormat="true" ht="74.25" hidden="false" customHeight="true" outlineLevel="0" collapsed="false">
      <c r="A4" s="15" t="s">
        <v>6</v>
      </c>
      <c r="B4" s="16" t="s">
        <v>7</v>
      </c>
      <c r="C4" s="17" t="s">
        <v>8</v>
      </c>
      <c r="D4" s="17" t="s">
        <v>9</v>
      </c>
      <c r="E4" s="19"/>
      <c r="F4" s="19" t="s">
        <v>10</v>
      </c>
      <c r="G4" s="20" t="s">
        <v>11</v>
      </c>
      <c r="H4" s="21"/>
      <c r="J4" s="15" t="s">
        <v>6</v>
      </c>
      <c r="K4" s="16" t="s">
        <v>7</v>
      </c>
      <c r="L4" s="22" t="s">
        <v>8</v>
      </c>
      <c r="M4" s="17" t="s">
        <v>9</v>
      </c>
      <c r="N4" s="19"/>
      <c r="O4" s="19" t="s">
        <v>10</v>
      </c>
      <c r="P4" s="20" t="s">
        <v>11</v>
      </c>
    </row>
    <row r="5" s="31" customFormat="true" ht="24.9" hidden="false" customHeight="true" outlineLevel="0" collapsed="false">
      <c r="A5" s="23" t="n">
        <v>124</v>
      </c>
      <c r="B5" s="24" t="s">
        <v>336</v>
      </c>
      <c r="C5" s="25" t="str">
        <f aca="false">D5&amp;"　"&amp;E5</f>
        <v>宜蘭信用合作社　</v>
      </c>
      <c r="D5" s="26" t="s">
        <v>337</v>
      </c>
      <c r="E5" s="27"/>
      <c r="F5" s="28" t="s">
        <v>338</v>
      </c>
      <c r="G5" s="29" t="s">
        <v>339</v>
      </c>
      <c r="H5" s="30"/>
      <c r="J5" s="32" t="n">
        <v>215</v>
      </c>
      <c r="K5" s="24" t="s">
        <v>340</v>
      </c>
      <c r="L5" s="25" t="str">
        <f aca="false">M5&amp;"　"&amp;N5</f>
        <v>花蓮第一信用合作社　</v>
      </c>
      <c r="M5" s="26" t="s">
        <v>341</v>
      </c>
      <c r="N5" s="27"/>
      <c r="O5" s="28" t="s">
        <v>342</v>
      </c>
      <c r="P5" s="29" t="s">
        <v>343</v>
      </c>
    </row>
    <row r="6" s="31" customFormat="true" ht="24.9" hidden="false" customHeight="true" outlineLevel="0" collapsed="false">
      <c r="A6" s="23"/>
      <c r="B6" s="33"/>
      <c r="C6" s="34" t="str">
        <f aca="false">IF(MID(D6,1,3)="ANZ","ANZ "&amp;TRIM(PROPER(MID(D6,4,99))),IF(MID(D6,1,4)="HSBC","HSBC "&amp;TRIM(PROPER(MID(D6,5,99))),IF(MID(D6,1,3)="DBS","DBS "&amp;TRIM(PROPER(MID(D6,4,99))),IF(MID(D6,1,4)="CTBC","CTBC "&amp;TRIM(PROPER(MID(D6,5,99))),TRIM(PROPER(D6))))))</f>
        <v>The Credit Cooperative Of Yi-Lan</v>
      </c>
      <c r="D6" s="35" t="s">
        <v>344</v>
      </c>
      <c r="E6" s="36"/>
      <c r="F6" s="28"/>
      <c r="G6" s="37" t="str">
        <f aca="false">LOWER(H6)</f>
        <v>ilan.scu.org.tw</v>
      </c>
      <c r="H6" s="38" t="s">
        <v>345</v>
      </c>
      <c r="J6" s="32"/>
      <c r="K6" s="39"/>
      <c r="L6" s="34" t="str">
        <f aca="false">IF(MID(M6,1,3)="ANZ","ANZ "&amp;TRIM(PROPER(MID(M6,4,99))),IF(MID(M6,1,4)="HSBC","HSBC "&amp;TRIM(PROPER(MID(M6,5,99))),IF(MID(M6,1,3)="DBS","DBS "&amp;TRIM(PROPER(MID(M6,4,99))),IF(MID(M6,1,4)="CTBC","CTBC "&amp;TRIM(PROPER(MID(M6,5,99))),TRIM(PROPER(M6))))))</f>
        <v>The First Credit Cooperative Of Hualien</v>
      </c>
      <c r="M6" s="35" t="s">
        <v>346</v>
      </c>
      <c r="N6" s="36"/>
      <c r="O6" s="28"/>
      <c r="P6" s="37" t="str">
        <f aca="false">LOWER(Q6)</f>
        <v>www.hua215.com.tw</v>
      </c>
      <c r="Q6" s="40" t="s">
        <v>347</v>
      </c>
    </row>
    <row r="7" s="31" customFormat="true" ht="24.9" hidden="false" customHeight="true" outlineLevel="0" collapsed="false">
      <c r="A7" s="41" t="s">
        <v>348</v>
      </c>
      <c r="B7" s="42" t="s">
        <v>348</v>
      </c>
      <c r="C7" s="43" t="str">
        <f aca="false">D7&amp;"　"&amp;E7</f>
        <v>桃園信用合作社　</v>
      </c>
      <c r="D7" s="44" t="s">
        <v>349</v>
      </c>
      <c r="E7" s="45"/>
      <c r="F7" s="46" t="s">
        <v>350</v>
      </c>
      <c r="G7" s="29" t="s">
        <v>351</v>
      </c>
      <c r="H7" s="30"/>
      <c r="J7" s="47" t="s">
        <v>352</v>
      </c>
      <c r="K7" s="42" t="s">
        <v>352</v>
      </c>
      <c r="L7" s="43" t="str">
        <f aca="false">M7&amp;"　"&amp;N7</f>
        <v>花蓮第二信用合作社　</v>
      </c>
      <c r="M7" s="44" t="s">
        <v>353</v>
      </c>
      <c r="N7" s="45"/>
      <c r="O7" s="46" t="s">
        <v>354</v>
      </c>
      <c r="P7" s="29" t="s">
        <v>355</v>
      </c>
    </row>
    <row r="8" s="31" customFormat="true" ht="24.9" hidden="false" customHeight="true" outlineLevel="0" collapsed="false">
      <c r="A8" s="41"/>
      <c r="B8" s="33"/>
      <c r="C8" s="48" t="str">
        <f aca="false">IF(MID(D8,1,3)="ANZ","ANZ "&amp;TRIM(PROPER(MID(D8,4,99))),IF(MID(D8,1,4)="HSBC","HSBC "&amp;TRIM(PROPER(MID(D8,5,99))),IF(MID(D8,1,3)="DBS","DBS "&amp;TRIM(PROPER(MID(D8,4,99))),IF(MID(D8,1,4)="CTBC","CTBC "&amp;TRIM(PROPER(MID(D8,5,99))),TRIM(PROPER(D8))))))</f>
        <v>The Credit Cooperative Of Taoyuan</v>
      </c>
      <c r="D8" s="49" t="s">
        <v>356</v>
      </c>
      <c r="E8" s="50"/>
      <c r="F8" s="46"/>
      <c r="G8" s="37" t="str">
        <f aca="false">LOWER(H8)</f>
        <v>tycbank.scu.org.tw</v>
      </c>
      <c r="H8" s="38" t="s">
        <v>357</v>
      </c>
      <c r="J8" s="47"/>
      <c r="K8" s="39"/>
      <c r="L8" s="48" t="str">
        <f aca="false">IF(MID(M8,1,3)="ANZ","ANZ "&amp;TRIM(PROPER(MID(M8,4,99))),IF(MID(M8,1,4)="HSBC","HSBC "&amp;TRIM(PROPER(MID(M8,5,99))),IF(MID(M8,1,3)="DBS","DBS "&amp;TRIM(PROPER(MID(M8,4,99))),IF(MID(M8,1,4)="CTBC","CTBC "&amp;TRIM(PROPER(MID(M8,5,99))),TRIM(PROPER(M8))))))</f>
        <v>Hualien 2Nd Credit Cooperative</v>
      </c>
      <c r="M8" s="49" t="s">
        <v>358</v>
      </c>
      <c r="N8" s="50"/>
      <c r="O8" s="46"/>
      <c r="P8" s="37" t="str">
        <f aca="false">LOWER(Q8)</f>
        <v>www.hl2c.com.tw</v>
      </c>
      <c r="Q8" s="40" t="s">
        <v>359</v>
      </c>
    </row>
    <row r="9" s="31" customFormat="true" ht="24.9" hidden="false" customHeight="true" outlineLevel="0" collapsed="false">
      <c r="A9" s="41" t="s">
        <v>360</v>
      </c>
      <c r="B9" s="42" t="s">
        <v>360</v>
      </c>
      <c r="C9" s="43" t="str">
        <f aca="false">D9&amp;"　"&amp;E9</f>
        <v>新竹第一信用合作社　</v>
      </c>
      <c r="D9" s="44" t="s">
        <v>361</v>
      </c>
      <c r="E9" s="45"/>
      <c r="F9" s="46" t="s">
        <v>362</v>
      </c>
      <c r="G9" s="29" t="s">
        <v>363</v>
      </c>
      <c r="H9" s="30"/>
      <c r="J9" s="47" t="s">
        <v>364</v>
      </c>
      <c r="K9" s="42" t="s">
        <v>364</v>
      </c>
      <c r="L9" s="43" t="str">
        <f aca="false">M9&amp;"　"&amp;N9</f>
        <v>澎湖縣第一信用合作社　</v>
      </c>
      <c r="M9" s="44" t="s">
        <v>365</v>
      </c>
      <c r="N9" s="45"/>
      <c r="O9" s="46" t="s">
        <v>366</v>
      </c>
      <c r="P9" s="29" t="s">
        <v>367</v>
      </c>
    </row>
    <row r="10" s="31" customFormat="true" ht="24.9" hidden="false" customHeight="true" outlineLevel="0" collapsed="false">
      <c r="A10" s="41"/>
      <c r="B10" s="33"/>
      <c r="C10" s="48" t="str">
        <f aca="false">IF(MID(D10,1,3)="ANZ","ANZ "&amp;TRIM(PROPER(MID(D10,4,99))),IF(MID(D10,1,4)="HSBC","HSBC "&amp;TRIM(PROPER(MID(D10,5,99))),IF(MID(D10,1,3)="DBS","DBS "&amp;TRIM(PROPER(MID(D10,4,99))),IF(MID(D10,1,4)="CTBC","CTBC "&amp;TRIM(PROPER(MID(D10,5,99))),TRIM(PROPER(D10))))))</f>
        <v>The First Credit Cooperative Of Hsin-Chu</v>
      </c>
      <c r="D10" s="49" t="s">
        <v>368</v>
      </c>
      <c r="E10" s="50"/>
      <c r="F10" s="46"/>
      <c r="G10" s="37" t="str">
        <f aca="false">LOWER(H10)</f>
        <v>www.hcfcbank.com.tw</v>
      </c>
      <c r="H10" s="38" t="s">
        <v>369</v>
      </c>
      <c r="J10" s="47"/>
      <c r="K10" s="39"/>
      <c r="L10" s="48" t="str">
        <f aca="false">IF(MID(M10,1,3)="ANZ","ANZ "&amp;TRIM(PROPER(MID(M10,4,99))),IF(MID(M10,1,4)="HSBC","HSBC "&amp;TRIM(PROPER(MID(M10,5,99))),IF(MID(M10,1,3)="DBS","DBS "&amp;TRIM(PROPER(MID(M10,4,99))),IF(MID(M10,1,4)="CTBC","CTBC "&amp;TRIM(PROPER(MID(M10,5,99))),TRIM(PROPER(M10))))))</f>
        <v>Ponghu First Credit Co-Op</v>
      </c>
      <c r="M10" s="49" t="s">
        <v>370</v>
      </c>
      <c r="N10" s="50"/>
      <c r="O10" s="46"/>
      <c r="P10" s="37" t="str">
        <f aca="false">LOWER(Q10)</f>
        <v>pfcco.scu.org.tw</v>
      </c>
      <c r="Q10" s="40" t="s">
        <v>371</v>
      </c>
    </row>
    <row r="11" s="31" customFormat="true" ht="24.9" hidden="false" customHeight="true" outlineLevel="0" collapsed="false">
      <c r="A11" s="41" t="s">
        <v>372</v>
      </c>
      <c r="B11" s="42" t="s">
        <v>372</v>
      </c>
      <c r="C11" s="43" t="str">
        <f aca="false">D11&amp;"　"&amp;E11</f>
        <v>新竹第三信用合作社　</v>
      </c>
      <c r="D11" s="44" t="s">
        <v>373</v>
      </c>
      <c r="E11" s="45"/>
      <c r="F11" s="46" t="s">
        <v>374</v>
      </c>
      <c r="G11" s="29" t="s">
        <v>375</v>
      </c>
      <c r="H11" s="30"/>
      <c r="J11" s="47" t="s">
        <v>376</v>
      </c>
      <c r="K11" s="42" t="s">
        <v>376</v>
      </c>
      <c r="L11" s="43" t="str">
        <f aca="false">M11&amp;"　"&amp;N11</f>
        <v>澎湖第二信用合作社　</v>
      </c>
      <c r="M11" s="44" t="s">
        <v>377</v>
      </c>
      <c r="N11" s="45"/>
      <c r="O11" s="46" t="s">
        <v>378</v>
      </c>
      <c r="P11" s="29" t="s">
        <v>379</v>
      </c>
    </row>
    <row r="12" s="31" customFormat="true" ht="24.9" hidden="false" customHeight="true" outlineLevel="0" collapsed="false">
      <c r="A12" s="41"/>
      <c r="B12" s="33"/>
      <c r="C12" s="48" t="str">
        <f aca="false">IF(MID(D12,1,3)="ANZ","ANZ "&amp;TRIM(PROPER(MID(D12,4,99))),IF(MID(D12,1,4)="HSBC","HSBC "&amp;TRIM(PROPER(MID(D12,5,99))),IF(MID(D12,1,3)="DBS","DBS "&amp;TRIM(PROPER(MID(D12,4,99))),IF(MID(D12,1,4)="CTBC","CTBC "&amp;TRIM(PROPER(MID(D12,5,99))),TRIM(PROPER(D12))))))</f>
        <v>The Third Credit Cooperative Of Hsin Chu</v>
      </c>
      <c r="D12" s="49" t="s">
        <v>380</v>
      </c>
      <c r="E12" s="50"/>
      <c r="F12" s="46"/>
      <c r="G12" s="37" t="str">
        <f aca="false">LOWER(H12)</f>
        <v>www.hc3cbank.com.tw</v>
      </c>
      <c r="H12" s="38" t="s">
        <v>381</v>
      </c>
      <c r="J12" s="47"/>
      <c r="K12" s="39"/>
      <c r="L12" s="48" t="str">
        <f aca="false">IF(MID(M12,1,3)="ANZ","ANZ "&amp;TRIM(PROPER(MID(M12,4,99))),IF(MID(M12,1,4)="HSBC","HSBC "&amp;TRIM(PROPER(MID(M12,5,99))),IF(MID(M12,1,3)="DBS","DBS "&amp;TRIM(PROPER(MID(M12,4,99))),IF(MID(M12,1,4)="CTBC","CTBC "&amp;TRIM(PROPER(MID(M12,5,99))),TRIM(PROPER(M12))))))</f>
        <v>Limited Liability Penghu Second Credit Society</v>
      </c>
      <c r="M12" s="49" t="s">
        <v>382</v>
      </c>
      <c r="N12" s="50"/>
      <c r="O12" s="46"/>
      <c r="P12" s="37" t="str">
        <f aca="false">LOWER(Q12)</f>
        <v>ph2c.scu.org.tw</v>
      </c>
      <c r="Q12" s="40" t="s">
        <v>383</v>
      </c>
    </row>
    <row r="13" s="31" customFormat="true" ht="24.9" hidden="false" customHeight="true" outlineLevel="0" collapsed="false">
      <c r="A13" s="41" t="s">
        <v>384</v>
      </c>
      <c r="B13" s="42" t="s">
        <v>384</v>
      </c>
      <c r="C13" s="43" t="str">
        <f aca="false">D13&amp;"　"&amp;E13</f>
        <v>台中市第二信用合作社　</v>
      </c>
      <c r="D13" s="44" t="s">
        <v>385</v>
      </c>
      <c r="E13" s="45"/>
      <c r="F13" s="46" t="s">
        <v>386</v>
      </c>
      <c r="G13" s="29" t="s">
        <v>387</v>
      </c>
      <c r="H13" s="30"/>
      <c r="J13" s="47" t="s">
        <v>388</v>
      </c>
      <c r="K13" s="42" t="s">
        <v>388</v>
      </c>
      <c r="L13" s="43" t="str">
        <f aca="false">M13&amp;"　"&amp;N13</f>
        <v>金門縣信用合作社　</v>
      </c>
      <c r="M13" s="44" t="s">
        <v>389</v>
      </c>
      <c r="N13" s="45"/>
      <c r="O13" s="46" t="s">
        <v>390</v>
      </c>
      <c r="P13" s="29" t="s">
        <v>391</v>
      </c>
    </row>
    <row r="14" s="31" customFormat="true" ht="24.9" hidden="false" customHeight="true" outlineLevel="0" collapsed="false">
      <c r="A14" s="41"/>
      <c r="B14" s="33"/>
      <c r="C14" s="48" t="str">
        <f aca="false">IF(MID(D14,1,3)="ANZ","ANZ "&amp;TRIM(PROPER(MID(D14,4,99))),IF(MID(D14,1,4)="HSBC","HSBC "&amp;TRIM(PROPER(MID(D14,5,99))),IF(MID(D14,1,3)="DBS","DBS "&amp;TRIM(PROPER(MID(D14,4,99))),IF(MID(D14,1,4)="CTBC","CTBC "&amp;TRIM(PROPER(MID(D14,5,99))),TRIM(PROPER(D14))))))</f>
        <v>The Second Credit Cooperative Association Of Taichung</v>
      </c>
      <c r="D14" s="49" t="s">
        <v>392</v>
      </c>
      <c r="E14" s="50"/>
      <c r="F14" s="46"/>
      <c r="G14" s="37" t="str">
        <f aca="false">LOWER(H14)</f>
        <v>www.tsca.com.tw</v>
      </c>
      <c r="H14" s="38" t="s">
        <v>393</v>
      </c>
      <c r="J14" s="47"/>
      <c r="K14" s="39"/>
      <c r="L14" s="48" t="str">
        <f aca="false">IF(MID(M14,1,3)="ANZ","ANZ "&amp;TRIM(PROPER(MID(M14,4,99))),IF(MID(M14,1,4)="HSBC","HSBC "&amp;TRIM(PROPER(MID(M14,5,99))),IF(MID(M14,1,3)="DBS","DBS "&amp;TRIM(PROPER(MID(M14,4,99))),IF(MID(M14,1,4)="CTBC","CTBC "&amp;TRIM(PROPER(MID(M14,5,99))),TRIM(PROPER(M14))))))</f>
        <v>Kinmen Credit Cooperative</v>
      </c>
      <c r="M14" s="49" t="s">
        <v>394</v>
      </c>
      <c r="N14" s="50"/>
      <c r="O14" s="46"/>
      <c r="P14" s="37" t="str">
        <f aca="false">LOWER(Q14)</f>
        <v>kinmen.scu.org.tw</v>
      </c>
      <c r="Q14" s="40" t="s">
        <v>395</v>
      </c>
    </row>
    <row r="15" s="31" customFormat="true" ht="24.9" hidden="false" customHeight="true" outlineLevel="0" collapsed="false">
      <c r="A15" s="41" t="s">
        <v>396</v>
      </c>
      <c r="B15" s="42" t="s">
        <v>396</v>
      </c>
      <c r="C15" s="43" t="str">
        <f aca="false">D15&amp;"　"&amp;E15</f>
        <v>彰化第一信用合作社　</v>
      </c>
      <c r="D15" s="44" t="s">
        <v>397</v>
      </c>
      <c r="E15" s="45"/>
      <c r="F15" s="46" t="s">
        <v>398</v>
      </c>
      <c r="G15" s="29" t="s">
        <v>399</v>
      </c>
      <c r="H15" s="30"/>
      <c r="J15" s="72"/>
      <c r="K15" s="42"/>
      <c r="L15" s="43"/>
      <c r="M15" s="45"/>
      <c r="N15" s="45"/>
      <c r="O15" s="46"/>
      <c r="P15" s="29"/>
    </row>
    <row r="16" s="31" customFormat="true" ht="24.9" hidden="false" customHeight="true" outlineLevel="0" collapsed="false">
      <c r="A16" s="41"/>
      <c r="B16" s="33"/>
      <c r="C16" s="48" t="str">
        <f aca="false">IF(MID(D16,1,3)="ANZ","ANZ "&amp;TRIM(PROPER(MID(D16,4,99))),IF(MID(D16,1,4)="HSBC","HSBC "&amp;TRIM(PROPER(MID(D16,5,99))),IF(MID(D16,1,3)="DBS","DBS "&amp;TRIM(PROPER(MID(D16,4,99))),IF(MID(D16,1,4)="CTBC","CTBC "&amp;TRIM(PROPER(MID(D16,5,99))),TRIM(PROPER(D16))))))</f>
        <v>The First Credit Cooperative Of Chang Hua</v>
      </c>
      <c r="D16" s="49" t="s">
        <v>400</v>
      </c>
      <c r="E16" s="50"/>
      <c r="F16" s="46"/>
      <c r="G16" s="37" t="str">
        <f aca="false">LOWER(H16)</f>
        <v>chfc.scu.org.tw</v>
      </c>
      <c r="H16" s="38" t="s">
        <v>401</v>
      </c>
      <c r="J16" s="72"/>
      <c r="K16" s="39"/>
      <c r="L16" s="73"/>
      <c r="M16" s="50"/>
      <c r="N16" s="50"/>
      <c r="O16" s="46"/>
      <c r="P16" s="74"/>
    </row>
    <row r="17" s="31" customFormat="true" ht="24.9" hidden="false" customHeight="true" outlineLevel="0" collapsed="false">
      <c r="A17" s="41" t="s">
        <v>402</v>
      </c>
      <c r="B17" s="42" t="s">
        <v>402</v>
      </c>
      <c r="C17" s="43" t="str">
        <f aca="false">D17&amp;"　"&amp;E17</f>
        <v>彰化第五信用合作社　</v>
      </c>
      <c r="D17" s="44" t="s">
        <v>403</v>
      </c>
      <c r="E17" s="45"/>
      <c r="F17" s="51" t="s">
        <v>404</v>
      </c>
      <c r="G17" s="29" t="s">
        <v>405</v>
      </c>
      <c r="H17" s="30"/>
      <c r="J17" s="72"/>
      <c r="K17" s="42"/>
      <c r="L17" s="43"/>
      <c r="M17" s="45"/>
      <c r="N17" s="45"/>
      <c r="O17" s="46"/>
      <c r="P17" s="29"/>
    </row>
    <row r="18" s="31" customFormat="true" ht="24.9" hidden="false" customHeight="true" outlineLevel="0" collapsed="false">
      <c r="A18" s="41"/>
      <c r="B18" s="33"/>
      <c r="C18" s="48" t="str">
        <f aca="false">IF(MID(D18,1,3)="ANZ","ANZ "&amp;TRIM(PROPER(MID(D18,4,99))),IF(MID(D18,1,4)="HSBC","HSBC "&amp;TRIM(PROPER(MID(D18,5,99))),IF(MID(D18,1,3)="DBS","DBS "&amp;TRIM(PROPER(MID(D18,4,99))),IF(MID(D18,1,4)="CTBC","CTBC "&amp;TRIM(PROPER(MID(D18,5,99))),TRIM(PROPER(D18))))))</f>
        <v>The Fifth Credit Cooperative Of Changhua</v>
      </c>
      <c r="D18" s="49" t="s">
        <v>406</v>
      </c>
      <c r="E18" s="50"/>
      <c r="F18" s="51"/>
      <c r="G18" s="37" t="str">
        <f aca="false">LOWER(H18)</f>
        <v>fs161.scu.org.tw</v>
      </c>
      <c r="H18" s="38" t="s">
        <v>407</v>
      </c>
      <c r="J18" s="72"/>
      <c r="K18" s="39"/>
      <c r="L18" s="73"/>
      <c r="M18" s="50"/>
      <c r="N18" s="50"/>
      <c r="O18" s="46"/>
      <c r="P18" s="74"/>
    </row>
    <row r="19" s="31" customFormat="true" ht="24.9" hidden="false" customHeight="true" outlineLevel="0" collapsed="false">
      <c r="A19" s="41" t="s">
        <v>408</v>
      </c>
      <c r="B19" s="42" t="s">
        <v>408</v>
      </c>
      <c r="C19" s="43" t="str">
        <f aca="false">D19&amp;"　"&amp;E19</f>
        <v>彰化第六信用合作社　</v>
      </c>
      <c r="D19" s="44" t="s">
        <v>409</v>
      </c>
      <c r="E19" s="45"/>
      <c r="F19" s="46" t="s">
        <v>410</v>
      </c>
      <c r="G19" s="29" t="s">
        <v>411</v>
      </c>
      <c r="H19" s="30"/>
      <c r="J19" s="72"/>
      <c r="K19" s="42"/>
      <c r="L19" s="43"/>
      <c r="M19" s="45"/>
      <c r="N19" s="52"/>
      <c r="O19" s="46"/>
      <c r="P19" s="29"/>
    </row>
    <row r="20" s="31" customFormat="true" ht="24.9" hidden="false" customHeight="true" outlineLevel="0" collapsed="false">
      <c r="A20" s="41"/>
      <c r="B20" s="33"/>
      <c r="C20" s="48" t="str">
        <f aca="false">IF(MID(D20,1,3)="ANZ","ANZ "&amp;TRIM(PROPER(MID(D20,4,99))),IF(MID(D20,1,4)="HSBC","HSBC "&amp;TRIM(PROPER(MID(D20,5,99))),IF(MID(D20,1,3)="DBS","DBS "&amp;TRIM(PROPER(MID(D20,4,99))),IF(MID(D20,1,4)="CTBC","CTBC "&amp;TRIM(PROPER(MID(D20,5,99))),TRIM(PROPER(D20))))))</f>
        <v>The Sixth Credit Cooperative Of Chunghua</v>
      </c>
      <c r="D20" s="49" t="s">
        <v>412</v>
      </c>
      <c r="E20" s="50"/>
      <c r="F20" s="46"/>
      <c r="G20" s="37" t="str">
        <f aca="false">LOWER(H20)</f>
        <v>www.ch6c.com.tw</v>
      </c>
      <c r="H20" s="38" t="s">
        <v>413</v>
      </c>
      <c r="J20" s="72"/>
      <c r="K20" s="39"/>
      <c r="L20" s="73"/>
      <c r="M20" s="50"/>
      <c r="N20" s="36"/>
      <c r="O20" s="46"/>
      <c r="P20" s="74"/>
    </row>
    <row r="21" s="31" customFormat="true" ht="24.9" hidden="false" customHeight="true" outlineLevel="0" collapsed="false">
      <c r="A21" s="53" t="s">
        <v>414</v>
      </c>
      <c r="B21" s="42" t="s">
        <v>414</v>
      </c>
      <c r="C21" s="43" t="str">
        <f aca="false">D21&amp;"　"&amp;E21</f>
        <v>彰化第十信用合作社　</v>
      </c>
      <c r="D21" s="44" t="s">
        <v>415</v>
      </c>
      <c r="E21" s="45"/>
      <c r="F21" s="46" t="s">
        <v>416</v>
      </c>
      <c r="G21" s="29" t="s">
        <v>417</v>
      </c>
      <c r="H21" s="30"/>
      <c r="J21" s="75"/>
      <c r="K21" s="42"/>
      <c r="L21" s="43"/>
      <c r="M21" s="45"/>
      <c r="N21" s="45"/>
      <c r="O21" s="46"/>
      <c r="P21" s="29"/>
    </row>
    <row r="22" s="31" customFormat="true" ht="24.9" hidden="false" customHeight="true" outlineLevel="0" collapsed="false">
      <c r="A22" s="53"/>
      <c r="B22" s="33"/>
      <c r="C22" s="48" t="str">
        <f aca="false">IF(MID(D22,1,3)="ANZ","ANZ "&amp;TRIM(PROPER(MID(D22,4,99))),IF(MID(D22,1,4)="HSBC","HSBC "&amp;TRIM(PROPER(MID(D22,5,99))),IF(MID(D22,1,3)="DBS","DBS "&amp;TRIM(PROPER(MID(D22,4,99))),IF(MID(D22,1,4)="CTBC","CTBC "&amp;TRIM(PROPER(MID(D22,5,99))),TRIM(PROPER(D22))))))</f>
        <v>The Tenth Credit Cooperative Of Changhua</v>
      </c>
      <c r="D22" s="49" t="s">
        <v>418</v>
      </c>
      <c r="E22" s="50"/>
      <c r="F22" s="46"/>
      <c r="G22" s="37" t="str">
        <f aca="false">LOWER(H22)</f>
        <v>ch10c.scu.org.tw</v>
      </c>
      <c r="H22" s="38" t="s">
        <v>419</v>
      </c>
      <c r="J22" s="75"/>
      <c r="K22" s="39"/>
      <c r="L22" s="73"/>
      <c r="M22" s="50"/>
      <c r="N22" s="50"/>
      <c r="O22" s="46"/>
      <c r="P22" s="74"/>
    </row>
    <row r="23" s="31" customFormat="true" ht="24.9" hidden="false" customHeight="true" outlineLevel="0" collapsed="false">
      <c r="A23" s="53" t="s">
        <v>420</v>
      </c>
      <c r="B23" s="42" t="s">
        <v>420</v>
      </c>
      <c r="C23" s="43" t="str">
        <f aca="false">D23&amp;"　"&amp;E23</f>
        <v>彰化縣鹿港信用合作社　</v>
      </c>
      <c r="D23" s="44" t="s">
        <v>421</v>
      </c>
      <c r="E23" s="45"/>
      <c r="F23" s="46" t="s">
        <v>422</v>
      </c>
      <c r="G23" s="29" t="s">
        <v>423</v>
      </c>
      <c r="H23" s="30"/>
      <c r="J23" s="75"/>
      <c r="K23" s="42"/>
      <c r="L23" s="43"/>
      <c r="M23" s="45"/>
      <c r="N23" s="45"/>
      <c r="O23" s="46"/>
      <c r="P23" s="29"/>
    </row>
    <row r="24" s="31" customFormat="true" ht="24.9" hidden="false" customHeight="true" outlineLevel="0" collapsed="false">
      <c r="A24" s="53"/>
      <c r="B24" s="33"/>
      <c r="C24" s="48" t="str">
        <f aca="false">IF(MID(D24,1,3)="ANZ","ANZ "&amp;TRIM(PROPER(MID(D24,4,99))),IF(MID(D24,1,4)="HSBC","HSBC "&amp;TRIM(PROPER(MID(D24,5,99))),IF(MID(D24,1,3)="DBS","DBS "&amp;TRIM(PROPER(MID(D24,4,99))),IF(MID(D24,1,4)="CTBC","CTBC "&amp;TRIM(PROPER(MID(D24,5,99))),TRIM(PROPER(D24))))))</f>
        <v>The Credit Cooperative Of Lu Kang</v>
      </c>
      <c r="D24" s="49" t="s">
        <v>424</v>
      </c>
      <c r="E24" s="50"/>
      <c r="F24" s="46"/>
      <c r="G24" s="37" t="str">
        <f aca="false">LOWER(H24)</f>
        <v>lkbank.scu.org.tw</v>
      </c>
      <c r="H24" s="38" t="s">
        <v>425</v>
      </c>
      <c r="J24" s="75"/>
      <c r="K24" s="39"/>
      <c r="L24" s="73"/>
      <c r="M24" s="50"/>
      <c r="N24" s="50"/>
      <c r="O24" s="46"/>
      <c r="P24" s="74"/>
    </row>
    <row r="25" s="31" customFormat="true" ht="24.9" hidden="false" customHeight="true" outlineLevel="0" collapsed="false">
      <c r="A25" s="53" t="s">
        <v>426</v>
      </c>
      <c r="B25" s="42" t="s">
        <v>426</v>
      </c>
      <c r="C25" s="43" t="str">
        <f aca="false">D25&amp;"　"&amp;E25</f>
        <v>嘉義市第三信用合作社　</v>
      </c>
      <c r="D25" s="44" t="s">
        <v>427</v>
      </c>
      <c r="E25" s="45"/>
      <c r="F25" s="46" t="s">
        <v>428</v>
      </c>
      <c r="G25" s="29" t="s">
        <v>429</v>
      </c>
      <c r="H25" s="30"/>
      <c r="J25" s="75"/>
      <c r="K25" s="42"/>
      <c r="L25" s="43"/>
      <c r="M25" s="45"/>
      <c r="N25" s="45"/>
      <c r="O25" s="46"/>
      <c r="P25" s="29"/>
    </row>
    <row r="26" s="31" customFormat="true" ht="24.9" hidden="false" customHeight="true" outlineLevel="0" collapsed="false">
      <c r="A26" s="53"/>
      <c r="B26" s="33"/>
      <c r="C26" s="48" t="str">
        <f aca="false">IF(MID(D26,1,3)="ANZ","ANZ "&amp;TRIM(PROPER(MID(D26,4,99))),IF(MID(D26,1,4)="HSBC","HSBC "&amp;TRIM(PROPER(MID(D26,5,99))),IF(MID(D26,1,3)="DBS","DBS "&amp;TRIM(PROPER(MID(D26,4,99))),IF(MID(D26,1,4)="CTBC","CTBC "&amp;TRIM(PROPER(MID(D26,5,99))),TRIM(PROPER(D26))))))</f>
        <v>Chiayi The Third Credit Cooperation</v>
      </c>
      <c r="D26" s="49" t="s">
        <v>430</v>
      </c>
      <c r="E26" s="50"/>
      <c r="F26" s="46"/>
      <c r="G26" s="37" t="str">
        <f aca="false">LOWER(H26)</f>
        <v>chiayi3c.scu.org.tw</v>
      </c>
      <c r="H26" s="38" t="s">
        <v>431</v>
      </c>
      <c r="J26" s="75"/>
      <c r="K26" s="39"/>
      <c r="L26" s="73"/>
      <c r="M26" s="50"/>
      <c r="N26" s="50"/>
      <c r="O26" s="46"/>
      <c r="P26" s="74"/>
    </row>
    <row r="27" s="31" customFormat="true" ht="24.9" hidden="false" customHeight="true" outlineLevel="0" collapsed="false">
      <c r="A27" s="53" t="s">
        <v>432</v>
      </c>
      <c r="B27" s="42" t="s">
        <v>432</v>
      </c>
      <c r="C27" s="43" t="str">
        <f aca="false">D27&amp;"　"&amp;E27</f>
        <v>臺南第三信用合作社　</v>
      </c>
      <c r="D27" s="44" t="s">
        <v>433</v>
      </c>
      <c r="E27" s="45"/>
      <c r="F27" s="46" t="s">
        <v>434</v>
      </c>
      <c r="G27" s="29" t="s">
        <v>435</v>
      </c>
      <c r="H27" s="30"/>
      <c r="J27" s="75"/>
      <c r="K27" s="42"/>
      <c r="L27" s="43"/>
      <c r="M27" s="45"/>
      <c r="N27" s="45"/>
      <c r="O27" s="46"/>
      <c r="P27" s="29"/>
    </row>
    <row r="28" s="31" customFormat="true" ht="24.9" hidden="false" customHeight="true" outlineLevel="0" collapsed="false">
      <c r="A28" s="53"/>
      <c r="B28" s="33"/>
      <c r="C28" s="48" t="str">
        <f aca="false">IF(MID(D28,1,3)="ANZ","ANZ "&amp;TRIM(PROPER(MID(D28,4,99))),IF(MID(D28,1,4)="HSBC","HSBC "&amp;TRIM(PROPER(MID(D28,5,99))),IF(MID(D28,1,3)="DBS","DBS "&amp;TRIM(PROPER(MID(D28,4,99))),IF(MID(D28,1,4)="CTBC","CTBC "&amp;TRIM(PROPER(MID(D28,5,99))),TRIM(PROPER(D28))))))</f>
        <v>The Third Credit Co-Operative Of Tainan</v>
      </c>
      <c r="D28" s="49" t="s">
        <v>436</v>
      </c>
      <c r="E28" s="50"/>
      <c r="F28" s="46"/>
      <c r="G28" s="37" t="str">
        <f aca="false">LOWER(H28)</f>
        <v>ttc.scu.org.tw</v>
      </c>
      <c r="H28" s="38" t="s">
        <v>437</v>
      </c>
      <c r="J28" s="75"/>
      <c r="K28" s="39"/>
      <c r="L28" s="73"/>
      <c r="M28" s="50"/>
      <c r="N28" s="50"/>
      <c r="O28" s="46"/>
      <c r="P28" s="74"/>
    </row>
    <row r="29" s="31" customFormat="true" ht="24.9" hidden="false" customHeight="true" outlineLevel="0" collapsed="false">
      <c r="A29" s="41" t="s">
        <v>438</v>
      </c>
      <c r="B29" s="42" t="s">
        <v>438</v>
      </c>
      <c r="C29" s="43" t="str">
        <f aca="false">D29&amp;"　"&amp;E29</f>
        <v>高雄市第三信用合作社　</v>
      </c>
      <c r="D29" s="44" t="s">
        <v>439</v>
      </c>
      <c r="E29" s="45"/>
      <c r="F29" s="55" t="s">
        <v>440</v>
      </c>
      <c r="G29" s="29" t="s">
        <v>441</v>
      </c>
      <c r="H29" s="30"/>
      <c r="J29" s="72"/>
      <c r="K29" s="42"/>
      <c r="L29" s="43"/>
      <c r="M29" s="45"/>
      <c r="N29" s="45"/>
      <c r="O29" s="55"/>
      <c r="P29" s="29"/>
    </row>
    <row r="30" s="31" customFormat="true" ht="24.9" hidden="false" customHeight="true" outlineLevel="0" collapsed="false">
      <c r="A30" s="41"/>
      <c r="B30" s="56"/>
      <c r="C30" s="57" t="str">
        <f aca="false">IF(MID(D30,1,3)="ANZ","ANZ "&amp;TRIM(PROPER(MID(D30,4,99))),IF(MID(D30,1,4)="HSBC","HSBC "&amp;TRIM(PROPER(MID(D30,5,99))),IF(MID(D30,1,3)="DBS","DBS "&amp;TRIM(PROPER(MID(D30,4,99))),IF(MID(D30,1,4)="CTBC","CTBC "&amp;TRIM(PROPER(MID(D30,5,99))),TRIM(PROPER(D30))))))</f>
        <v>The Kaohsiung Third Credit Co-Operative</v>
      </c>
      <c r="D30" s="58" t="s">
        <v>442</v>
      </c>
      <c r="E30" s="59"/>
      <c r="F30" s="55"/>
      <c r="G30" s="60" t="str">
        <f aca="false">LOWER(H30)</f>
        <v>www.kh3c.com.tw</v>
      </c>
      <c r="H30" s="38" t="s">
        <v>443</v>
      </c>
      <c r="J30" s="72"/>
      <c r="K30" s="61"/>
      <c r="L30" s="76"/>
      <c r="M30" s="59"/>
      <c r="N30" s="59"/>
      <c r="O30" s="55"/>
      <c r="P30" s="77"/>
    </row>
    <row r="31" s="31" customFormat="true" ht="16.5" hidden="false" customHeight="true" outlineLevel="0" collapsed="false">
      <c r="B31" s="62" t="s">
        <v>169</v>
      </c>
      <c r="C31" s="62"/>
      <c r="D31" s="62"/>
      <c r="E31" s="62"/>
      <c r="F31" s="62"/>
      <c r="G31" s="62"/>
      <c r="H31" s="63"/>
      <c r="I31" s="64"/>
      <c r="J31" s="64"/>
      <c r="K31" s="65" t="s">
        <v>170</v>
      </c>
      <c r="L31" s="65"/>
      <c r="M31" s="65"/>
      <c r="N31" s="65"/>
      <c r="O31" s="65"/>
      <c r="P31" s="65"/>
    </row>
    <row r="32" s="31" customFormat="true" ht="16.5" hidden="false" customHeight="true" outlineLevel="0" collapsed="false">
      <c r="B32" s="66" t="s">
        <v>171</v>
      </c>
      <c r="C32" s="66"/>
      <c r="D32" s="66"/>
      <c r="E32" s="66"/>
      <c r="F32" s="66"/>
      <c r="G32" s="66"/>
      <c r="H32" s="63"/>
      <c r="I32" s="64"/>
      <c r="J32" s="64"/>
      <c r="K32" s="67"/>
      <c r="L32" s="67"/>
      <c r="M32" s="67"/>
      <c r="N32" s="67"/>
      <c r="O32" s="67"/>
      <c r="P32" s="67"/>
    </row>
    <row r="33" s="68" customFormat="true" ht="16.5" hidden="false" customHeight="true" outlineLevel="0" collapsed="false">
      <c r="B33" s="69" t="n">
        <v>40</v>
      </c>
      <c r="C33" s="69"/>
      <c r="D33" s="69"/>
      <c r="E33" s="69"/>
      <c r="F33" s="69"/>
      <c r="G33" s="69"/>
      <c r="H33" s="70"/>
      <c r="I33" s="71"/>
      <c r="J33" s="71"/>
      <c r="K33" s="69" t="n">
        <f aca="false">B33+1</f>
        <v>41</v>
      </c>
      <c r="L33" s="69"/>
      <c r="M33" s="69"/>
      <c r="N33" s="69"/>
      <c r="O33" s="69"/>
      <c r="P33" s="69"/>
    </row>
  </sheetData>
  <mergeCells count="66">
    <mergeCell ref="B1:G1"/>
    <mergeCell ref="K1:P1"/>
    <mergeCell ref="B2:G2"/>
    <mergeCell ref="K2:P2"/>
    <mergeCell ref="B3:C3"/>
    <mergeCell ref="F3:G3"/>
    <mergeCell ref="K3:L3"/>
    <mergeCell ref="O3:P3"/>
    <mergeCell ref="A5:A6"/>
    <mergeCell ref="F5:F6"/>
    <mergeCell ref="J5:J6"/>
    <mergeCell ref="O5:O6"/>
    <mergeCell ref="A7:A8"/>
    <mergeCell ref="F7:F8"/>
    <mergeCell ref="J7:J8"/>
    <mergeCell ref="O7:O8"/>
    <mergeCell ref="A9:A10"/>
    <mergeCell ref="F9:F10"/>
    <mergeCell ref="J9:J10"/>
    <mergeCell ref="O9:O10"/>
    <mergeCell ref="A11:A12"/>
    <mergeCell ref="F11:F12"/>
    <mergeCell ref="J11:J12"/>
    <mergeCell ref="O11:O12"/>
    <mergeCell ref="A13:A14"/>
    <mergeCell ref="F13:F14"/>
    <mergeCell ref="J13:J14"/>
    <mergeCell ref="O13:O14"/>
    <mergeCell ref="A15:A16"/>
    <mergeCell ref="F15:F16"/>
    <mergeCell ref="J15:J16"/>
    <mergeCell ref="O15:O16"/>
    <mergeCell ref="A17:A18"/>
    <mergeCell ref="F17:F18"/>
    <mergeCell ref="J17:J18"/>
    <mergeCell ref="O17:O18"/>
    <mergeCell ref="A19:A20"/>
    <mergeCell ref="F19:F20"/>
    <mergeCell ref="J19:J20"/>
    <mergeCell ref="O19:O20"/>
    <mergeCell ref="A21:A22"/>
    <mergeCell ref="F21:F22"/>
    <mergeCell ref="J21:J22"/>
    <mergeCell ref="O21:O22"/>
    <mergeCell ref="A23:A24"/>
    <mergeCell ref="F23:F24"/>
    <mergeCell ref="J23:J24"/>
    <mergeCell ref="O23:O24"/>
    <mergeCell ref="A25:A26"/>
    <mergeCell ref="F25:F26"/>
    <mergeCell ref="J25:J26"/>
    <mergeCell ref="O25:O26"/>
    <mergeCell ref="A27:A28"/>
    <mergeCell ref="F27:F28"/>
    <mergeCell ref="J27:J28"/>
    <mergeCell ref="O27:O28"/>
    <mergeCell ref="A29:A30"/>
    <mergeCell ref="F29:F30"/>
    <mergeCell ref="J29:J30"/>
    <mergeCell ref="O29:O30"/>
    <mergeCell ref="B31:G31"/>
    <mergeCell ref="K31:P31"/>
    <mergeCell ref="B32:G32"/>
    <mergeCell ref="K32:P32"/>
    <mergeCell ref="B33:G33"/>
    <mergeCell ref="K33:P33"/>
  </mergeCells>
  <printOptions headings="false" gridLines="false" gridLinesSet="true" horizontalCentered="true" verticalCentered="false"/>
  <pageMargins left="0.315277777777778" right="0.315277777777778" top="0.511805555555556" bottom="0.315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A1" activeCellId="0" sqref="A1"/>
    </sheetView>
  </sheetViews>
  <sheetFormatPr defaultColWidth="8.8984375" defaultRowHeight="19.8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1" width="7.1"/>
    <col collapsed="false" customWidth="true" hidden="false" outlineLevel="0" max="3" min="3" style="2" width="42.1"/>
    <col collapsed="false" customWidth="true" hidden="true" outlineLevel="0" max="5" min="4" style="0" width="26.1"/>
    <col collapsed="false" customWidth="true" hidden="false" outlineLevel="0" max="7" min="6" style="0" width="9.88"/>
    <col collapsed="false" customWidth="true" hidden="false" outlineLevel="0" max="8" min="8" style="0" width="21.66"/>
    <col collapsed="false" customWidth="true" hidden="false" outlineLevel="0" max="9" min="9" style="2" width="12.32"/>
    <col collapsed="false" customWidth="true" hidden="true" outlineLevel="0" max="10" min="10" style="2" width="22.1"/>
    <col collapsed="false" customWidth="true" hidden="false" outlineLevel="0" max="11" min="11" style="0" width="7.66"/>
    <col collapsed="false" customWidth="true" hidden="true" outlineLevel="0" max="12" min="12" style="0" width="5.32"/>
    <col collapsed="false" customWidth="true" hidden="false" outlineLevel="0" max="13" min="13" style="1" width="7.1"/>
    <col collapsed="false" customWidth="true" hidden="false" outlineLevel="0" max="14" min="14" style="2" width="42.1"/>
    <col collapsed="false" customWidth="true" hidden="true" outlineLevel="0" max="16" min="15" style="0" width="26.1"/>
    <col collapsed="false" customWidth="true" hidden="false" outlineLevel="0" max="18" min="17" style="0" width="9.88"/>
    <col collapsed="false" customWidth="true" hidden="false" outlineLevel="0" max="19" min="19" style="0" width="21.66"/>
    <col collapsed="false" customWidth="true" hidden="false" outlineLevel="0" max="20" min="20" style="2" width="12.32"/>
    <col collapsed="false" customWidth="false" hidden="true" outlineLevel="0" max="21" min="21" style="0" width="8.9"/>
  </cols>
  <sheetData>
    <row r="1" customFormat="false" ht="35.1" hidden="false" customHeight="true" outlineLevel="0" collapsed="false">
      <c r="B1" s="3" t="s">
        <v>444</v>
      </c>
      <c r="C1" s="3"/>
      <c r="D1" s="3"/>
      <c r="E1" s="3"/>
      <c r="F1" s="3"/>
      <c r="G1" s="3"/>
      <c r="H1" s="3"/>
      <c r="I1" s="3"/>
      <c r="J1" s="4"/>
      <c r="K1" s="5"/>
      <c r="L1" s="5"/>
      <c r="M1" s="3" t="s">
        <v>445</v>
      </c>
      <c r="N1" s="3"/>
      <c r="O1" s="3"/>
      <c r="P1" s="3"/>
      <c r="Q1" s="3"/>
      <c r="R1" s="3"/>
      <c r="S1" s="3"/>
      <c r="T1" s="3"/>
    </row>
    <row r="2" customFormat="false" ht="24" hidden="false" customHeight="true" outlineLevel="0" collapsed="false">
      <c r="B2" s="6" t="s">
        <v>446</v>
      </c>
      <c r="C2" s="6"/>
      <c r="D2" s="6"/>
      <c r="E2" s="6"/>
      <c r="F2" s="6"/>
      <c r="G2" s="6"/>
      <c r="H2" s="6"/>
      <c r="I2" s="6"/>
      <c r="J2" s="7"/>
      <c r="K2" s="5"/>
      <c r="L2" s="5"/>
      <c r="M2" s="6" t="s">
        <v>447</v>
      </c>
      <c r="N2" s="6"/>
      <c r="O2" s="6"/>
      <c r="P2" s="6"/>
      <c r="Q2" s="6"/>
      <c r="R2" s="6"/>
      <c r="S2" s="6"/>
      <c r="T2" s="6"/>
    </row>
    <row r="3" s="8" customFormat="true" ht="33" hidden="false" customHeight="true" outlineLevel="0" collapsed="false">
      <c r="B3" s="9" t="s">
        <v>4</v>
      </c>
      <c r="C3" s="9"/>
      <c r="D3" s="10"/>
      <c r="E3" s="10"/>
      <c r="F3" s="11" t="s">
        <v>5</v>
      </c>
      <c r="G3" s="11"/>
      <c r="H3" s="11"/>
      <c r="I3" s="11"/>
      <c r="J3" s="12"/>
      <c r="K3" s="13"/>
      <c r="L3" s="13"/>
      <c r="M3" s="9" t="str">
        <f aca="false">B3</f>
        <v>中華民國111年 9月底</v>
      </c>
      <c r="N3" s="9"/>
      <c r="O3" s="10"/>
      <c r="P3" s="10"/>
      <c r="Q3" s="14" t="str">
        <f aca="false">F3</f>
        <v> End of Sept. 2022</v>
      </c>
      <c r="R3" s="14"/>
      <c r="S3" s="14"/>
      <c r="T3" s="14"/>
    </row>
    <row r="4" s="1" customFormat="true" ht="74.25" hidden="false" customHeight="true" outlineLevel="0" collapsed="false">
      <c r="A4" s="15" t="s">
        <v>6</v>
      </c>
      <c r="B4" s="16" t="s">
        <v>7</v>
      </c>
      <c r="C4" s="17" t="s">
        <v>448</v>
      </c>
      <c r="D4" s="17" t="s">
        <v>9</v>
      </c>
      <c r="E4" s="19"/>
      <c r="F4" s="19" t="s">
        <v>449</v>
      </c>
      <c r="G4" s="19" t="s">
        <v>450</v>
      </c>
      <c r="H4" s="20" t="s">
        <v>451</v>
      </c>
      <c r="I4" s="20"/>
      <c r="J4" s="21"/>
      <c r="L4" s="15" t="s">
        <v>6</v>
      </c>
      <c r="M4" s="16" t="s">
        <v>7</v>
      </c>
      <c r="N4" s="22" t="s">
        <v>448</v>
      </c>
      <c r="O4" s="17" t="s">
        <v>9</v>
      </c>
      <c r="P4" s="19"/>
      <c r="Q4" s="19" t="s">
        <v>449</v>
      </c>
      <c r="R4" s="19" t="s">
        <v>450</v>
      </c>
      <c r="S4" s="19" t="s">
        <v>452</v>
      </c>
      <c r="T4" s="19"/>
    </row>
    <row r="5" s="31" customFormat="true" ht="24.9" hidden="false" customHeight="true" outlineLevel="0" collapsed="false">
      <c r="A5" s="23" t="n">
        <v>700</v>
      </c>
      <c r="B5" s="24" t="s">
        <v>453</v>
      </c>
      <c r="C5" s="25" t="str">
        <f aca="false">D5&amp;"　"&amp;E5</f>
        <v>中華郵政公司　</v>
      </c>
      <c r="D5" s="26" t="s">
        <v>454</v>
      </c>
      <c r="E5" s="27"/>
      <c r="F5" s="78" t="s">
        <v>455</v>
      </c>
      <c r="G5" s="79" t="s">
        <v>456</v>
      </c>
      <c r="H5" s="80" t="s">
        <v>457</v>
      </c>
      <c r="I5" s="80"/>
      <c r="J5" s="30"/>
      <c r="L5" s="32" t="n">
        <v>392</v>
      </c>
      <c r="M5" s="24" t="s">
        <v>458</v>
      </c>
      <c r="N5" s="25" t="str">
        <f aca="false">O5&amp;"　"&amp;P5</f>
        <v>愛金卡股份有限公司　</v>
      </c>
      <c r="O5" s="26" t="s">
        <v>459</v>
      </c>
      <c r="P5" s="27"/>
      <c r="Q5" s="81" t="s">
        <v>460</v>
      </c>
      <c r="R5" s="82" t="s">
        <v>461</v>
      </c>
      <c r="S5" s="80" t="s">
        <v>462</v>
      </c>
      <c r="T5" s="80"/>
    </row>
    <row r="6" s="31" customFormat="true" ht="24.9" hidden="false" customHeight="true" outlineLevel="0" collapsed="false">
      <c r="A6" s="23"/>
      <c r="B6" s="33"/>
      <c r="C6" s="34" t="str">
        <f aca="false">IF(MID(D6,1,3)="ANZ","ANZ "&amp;TRIM(PROPER(MID(D6,4,99))),IF(MID(D6,1,4)="HSBC","HSBC "&amp;TRIM(PROPER(MID(D6,5,99))),IF(MID(D6,1,3)="DBS","DBS "&amp;TRIM(PROPER(MID(D6,4,99))),IF(MID(D6,1,4)="CTBC","CTBC "&amp;TRIM(PROPER(MID(D6,5,99))),TRIM(PROPER(D6))))))</f>
        <v>Chunghwa Post Co., Ltd</v>
      </c>
      <c r="D6" s="35" t="s">
        <v>463</v>
      </c>
      <c r="E6" s="36"/>
      <c r="F6" s="78"/>
      <c r="G6" s="79"/>
      <c r="H6" s="37" t="s">
        <v>464</v>
      </c>
      <c r="I6" s="83" t="s">
        <v>465</v>
      </c>
      <c r="J6" s="84"/>
      <c r="L6" s="32"/>
      <c r="M6" s="39"/>
      <c r="N6" s="34" t="str">
        <f aca="false">IF(MID(O6,1,3)="ANZ","ANZ "&amp;TRIM(PROPER(MID(O6,4,99))),IF(MID(O6,1,4)="HSBC","HSBC "&amp;TRIM(PROPER(MID(O6,5,99))),IF(MID(O6,1,3)="DBS","DBS "&amp;TRIM(PROPER(MID(O6,4,99))),IF(MID(O6,1,4)="CTBC","CTBC "&amp;TRIM(PROPER(MID(O6,5,99))),TRIM(PROPER(O6))))))</f>
        <v>Icash Corporation</v>
      </c>
      <c r="O6" s="35" t="s">
        <v>466</v>
      </c>
      <c r="P6" s="36"/>
      <c r="Q6" s="81"/>
      <c r="R6" s="82"/>
      <c r="S6" s="37" t="s">
        <v>467</v>
      </c>
      <c r="T6" s="83" t="s">
        <v>468</v>
      </c>
    </row>
    <row r="7" s="31" customFormat="true" ht="24.9" hidden="false" customHeight="true" outlineLevel="0" collapsed="false">
      <c r="A7" s="41" t="s">
        <v>469</v>
      </c>
      <c r="B7" s="42" t="s">
        <v>469</v>
      </c>
      <c r="C7" s="43" t="str">
        <f aca="false">D7&amp;"　"&amp;E7</f>
        <v>臺灣大來卡股份有限公司　</v>
      </c>
      <c r="D7" s="44" t="s">
        <v>470</v>
      </c>
      <c r="E7" s="45"/>
      <c r="F7" s="85" t="s">
        <v>471</v>
      </c>
      <c r="G7" s="86" t="s">
        <v>472</v>
      </c>
      <c r="H7" s="87" t="s">
        <v>473</v>
      </c>
      <c r="I7" s="87"/>
      <c r="J7" s="30"/>
      <c r="L7" s="47" t="s">
        <v>474</v>
      </c>
      <c r="M7" s="42" t="s">
        <v>474</v>
      </c>
      <c r="N7" s="43" t="str">
        <f aca="false">O7&amp;"　"&amp;P7</f>
        <v>遠鑫電子票證股份有限公司　</v>
      </c>
      <c r="O7" s="44" t="s">
        <v>475</v>
      </c>
      <c r="P7" s="45"/>
      <c r="Q7" s="88" t="s">
        <v>476</v>
      </c>
      <c r="R7" s="86" t="s">
        <v>477</v>
      </c>
      <c r="S7" s="87" t="s">
        <v>478</v>
      </c>
      <c r="T7" s="87"/>
    </row>
    <row r="8" s="31" customFormat="true" ht="24.9" hidden="false" customHeight="true" outlineLevel="0" collapsed="false">
      <c r="A8" s="41"/>
      <c r="B8" s="33"/>
      <c r="C8" s="48" t="str">
        <f aca="false">IF(MID(D8,1,3)="ANZ","ANZ "&amp;TRIM(PROPER(MID(D8,4,99))),IF(MID(D8,1,4)="HSBC","HSBC "&amp;TRIM(PROPER(MID(D8,5,99))),IF(MID(D8,1,3)="DBS","DBS "&amp;TRIM(PROPER(MID(D8,4,99))),IF(MID(D8,1,4)="CTBC","CTBC "&amp;TRIM(PROPER(MID(D8,5,99))),TRIM(PROPER(D8))))))</f>
        <v>Diners Club Taiwan Ltd.</v>
      </c>
      <c r="D8" s="49" t="s">
        <v>479</v>
      </c>
      <c r="E8" s="50"/>
      <c r="F8" s="85"/>
      <c r="G8" s="85"/>
      <c r="H8" s="89" t="s">
        <v>480</v>
      </c>
      <c r="I8" s="83" t="s">
        <v>481</v>
      </c>
      <c r="J8" s="84"/>
      <c r="L8" s="47"/>
      <c r="M8" s="39"/>
      <c r="N8" s="48" t="str">
        <f aca="false">IF(MID(O8,1,3)="ANZ","ANZ "&amp;TRIM(PROPER(MID(O8,4,99))),IF(MID(O8,1,4)="HSBC","HSBC "&amp;TRIM(PROPER(MID(O8,5,99))),IF(MID(O8,1,3)="DBS","DBS "&amp;TRIM(PROPER(MID(O8,4,99))),IF(MID(O8,1,4)="CTBC","CTBC "&amp;TRIM(PROPER(MID(O8,5,99))),TRIM(PROPER(O8))))))</f>
        <v>Yuan Hsin Digital Payment Co., Ltd.</v>
      </c>
      <c r="O8" s="49" t="s">
        <v>482</v>
      </c>
      <c r="P8" s="50"/>
      <c r="Q8" s="88"/>
      <c r="R8" s="86"/>
      <c r="S8" s="37" t="s">
        <v>483</v>
      </c>
      <c r="T8" s="83" t="s">
        <v>484</v>
      </c>
    </row>
    <row r="9" s="31" customFormat="true" ht="24.9" hidden="false" customHeight="true" outlineLevel="0" collapsed="false">
      <c r="A9" s="41" t="s">
        <v>485</v>
      </c>
      <c r="B9" s="42" t="s">
        <v>485</v>
      </c>
      <c r="C9" s="43" t="str">
        <f aca="false">D9&amp;"　"&amp;E9</f>
        <v>財團法人聯合信用卡處理中心　</v>
      </c>
      <c r="D9" s="44" t="s">
        <v>486</v>
      </c>
      <c r="E9" s="45"/>
      <c r="F9" s="86" t="s">
        <v>487</v>
      </c>
      <c r="G9" s="86" t="s">
        <v>488</v>
      </c>
      <c r="H9" s="87" t="s">
        <v>489</v>
      </c>
      <c r="I9" s="87"/>
      <c r="J9" s="30"/>
      <c r="L9" s="47" t="s">
        <v>490</v>
      </c>
      <c r="M9" s="42" t="s">
        <v>490</v>
      </c>
      <c r="N9" s="43" t="str">
        <f aca="false">O9&amp;"　"&amp;P9</f>
        <v>國際連股份有限公司　</v>
      </c>
      <c r="O9" s="44" t="s">
        <v>491</v>
      </c>
      <c r="P9" s="45"/>
      <c r="Q9" s="88" t="s">
        <v>492</v>
      </c>
      <c r="R9" s="86" t="s">
        <v>493</v>
      </c>
      <c r="S9" s="87" t="s">
        <v>494</v>
      </c>
      <c r="T9" s="87"/>
    </row>
    <row r="10" s="31" customFormat="true" ht="24.9" hidden="false" customHeight="true" outlineLevel="0" collapsed="false">
      <c r="A10" s="41"/>
      <c r="B10" s="33"/>
      <c r="C10" s="48" t="str">
        <f aca="false">IF(MID(D10,1,3)="ANZ","ANZ "&amp;TRIM(PROPER(MID(D10,4,99))),IF(MID(D10,1,4)="HSBC","HSBC "&amp;TRIM(PROPER(MID(D10,5,99))),IF(MID(D10,1,3)="DBS","DBS "&amp;TRIM(PROPER(MID(D10,4,99))),IF(MID(D10,1,4)="CTBC","CTBC "&amp;TRIM(PROPER(MID(D10,5,99))),TRIM(PROPER(D10))))))</f>
        <v>National Credit Card Center Of R. O. C.</v>
      </c>
      <c r="D10" s="49" t="s">
        <v>495</v>
      </c>
      <c r="E10" s="50"/>
      <c r="F10" s="86"/>
      <c r="G10" s="86"/>
      <c r="H10" s="37" t="s">
        <v>496</v>
      </c>
      <c r="I10" s="83" t="s">
        <v>497</v>
      </c>
      <c r="J10" s="84"/>
      <c r="L10" s="47"/>
      <c r="M10" s="39"/>
      <c r="N10" s="48" t="str">
        <f aca="false">IF(MID(O10,1,3)="ANZ","ANZ "&amp;TRIM(PROPER(MID(O10,4,99))),IF(MID(O10,1,4)="HSBC","HSBC "&amp;TRIM(PROPER(MID(O10,5,99))),IF(MID(O10,1,3)="DBS","DBS "&amp;TRIM(PROPER(MID(O10,4,99))),IF(MID(O10,1,4)="CTBC","CTBC "&amp;TRIM(PROPER(MID(O10,5,99))),TRIM(PROPER(O10))))))</f>
        <v>Pchome Interpay Inc.</v>
      </c>
      <c r="O10" s="49" t="s">
        <v>498</v>
      </c>
      <c r="P10" s="50"/>
      <c r="Q10" s="88"/>
      <c r="R10" s="86"/>
      <c r="S10" s="37" t="s">
        <v>499</v>
      </c>
      <c r="T10" s="83" t="s">
        <v>500</v>
      </c>
    </row>
    <row r="11" s="31" customFormat="true" ht="24.9" hidden="false" customHeight="true" outlineLevel="0" collapsed="false">
      <c r="A11" s="41" t="s">
        <v>501</v>
      </c>
      <c r="B11" s="42" t="s">
        <v>501</v>
      </c>
      <c r="C11" s="43" t="str">
        <f aca="false">D11&amp;"　"&amp;E11</f>
        <v>新加坡商萬事達卡股份有限公司台灣分公司　</v>
      </c>
      <c r="D11" s="44" t="s">
        <v>502</v>
      </c>
      <c r="E11" s="45"/>
      <c r="F11" s="86" t="s">
        <v>480</v>
      </c>
      <c r="G11" s="86" t="s">
        <v>503</v>
      </c>
      <c r="H11" s="87" t="s">
        <v>504</v>
      </c>
      <c r="I11" s="87"/>
      <c r="J11" s="30"/>
      <c r="L11" s="47" t="s">
        <v>505</v>
      </c>
      <c r="M11" s="42" t="s">
        <v>505</v>
      </c>
      <c r="N11" s="43" t="str">
        <f aca="false">O11&amp;"　"&amp;P11</f>
        <v>橘子支行動支付股份有限公司　</v>
      </c>
      <c r="O11" s="44" t="s">
        <v>506</v>
      </c>
      <c r="P11" s="45"/>
      <c r="Q11" s="88" t="s">
        <v>507</v>
      </c>
      <c r="R11" s="86" t="s">
        <v>508</v>
      </c>
      <c r="S11" s="87" t="s">
        <v>509</v>
      </c>
      <c r="T11" s="87"/>
    </row>
    <row r="12" s="31" customFormat="true" ht="24.9" hidden="false" customHeight="true" outlineLevel="0" collapsed="false">
      <c r="A12" s="41"/>
      <c r="B12" s="33"/>
      <c r="C12" s="48" t="str">
        <f aca="false">IF(MID(D12,1,3)="ANZ","ANZ "&amp;TRIM(PROPER(MID(D12,4,99))),IF(MID(D12,1,4)="HSBC","HSBC "&amp;TRIM(PROPER(MID(D12,5,99))),IF(MID(D12,1,3)="DBS","DBS "&amp;TRIM(PROPER(MID(D12,4,99))),IF(MID(D12,1,4)="CTBC","CTBC "&amp;TRIM(PROPER(MID(D12,5,99))),TRIM(PROPER(D12))))))</f>
        <v>Mastercard Singapore Holding Pte. Ltd., Taiwan Branch</v>
      </c>
      <c r="D12" s="49" t="s">
        <v>510</v>
      </c>
      <c r="E12" s="50"/>
      <c r="F12" s="86"/>
      <c r="G12" s="86"/>
      <c r="H12" s="37" t="s">
        <v>511</v>
      </c>
      <c r="I12" s="83" t="s">
        <v>512</v>
      </c>
      <c r="J12" s="84"/>
      <c r="L12" s="47"/>
      <c r="M12" s="39"/>
      <c r="N12" s="48" t="str">
        <f aca="false">IF(MID(O12,1,3)="ANZ","ANZ "&amp;TRIM(PROPER(MID(O12,4,99))),IF(MID(O12,1,4)="HSBC","HSBC "&amp;TRIM(PROPER(MID(O12,5,99))),IF(MID(O12,1,3)="DBS","DBS "&amp;TRIM(PROPER(MID(O12,4,99))),IF(MID(O12,1,4)="CTBC","CTBC "&amp;TRIM(PROPER(MID(O12,5,99))),TRIM(PROPER(O12))))))</f>
        <v>Gama Pay Co.,Ltd.</v>
      </c>
      <c r="O12" s="49" t="s">
        <v>513</v>
      </c>
      <c r="P12" s="50"/>
      <c r="Q12" s="88"/>
      <c r="R12" s="86"/>
      <c r="S12" s="37" t="s">
        <v>514</v>
      </c>
      <c r="T12" s="83" t="s">
        <v>515</v>
      </c>
    </row>
    <row r="13" s="31" customFormat="true" ht="24.9" hidden="false" customHeight="true" outlineLevel="0" collapsed="false">
      <c r="A13" s="41" t="s">
        <v>516</v>
      </c>
      <c r="B13" s="42" t="s">
        <v>516</v>
      </c>
      <c r="C13" s="43" t="str">
        <f aca="false">D13&amp;"　"&amp;E13</f>
        <v>台灣威士卡股份有限公司　</v>
      </c>
      <c r="D13" s="44" t="s">
        <v>517</v>
      </c>
      <c r="E13" s="45"/>
      <c r="F13" s="86" t="s">
        <v>518</v>
      </c>
      <c r="G13" s="86" t="s">
        <v>519</v>
      </c>
      <c r="H13" s="87" t="s">
        <v>520</v>
      </c>
      <c r="I13" s="87"/>
      <c r="J13" s="30"/>
      <c r="L13" s="47" t="s">
        <v>521</v>
      </c>
      <c r="M13" s="42" t="s">
        <v>521</v>
      </c>
      <c r="N13" s="43" t="str">
        <f aca="false">O13&amp;"　"&amp;P13</f>
        <v>街口電子支付股份有限公司　</v>
      </c>
      <c r="O13" s="44" t="s">
        <v>522</v>
      </c>
      <c r="P13" s="45"/>
      <c r="Q13" s="88" t="s">
        <v>523</v>
      </c>
      <c r="R13" s="86" t="s">
        <v>524</v>
      </c>
      <c r="S13" s="87" t="s">
        <v>525</v>
      </c>
      <c r="T13" s="87"/>
    </row>
    <row r="14" s="31" customFormat="true" ht="24.9" hidden="false" customHeight="true" outlineLevel="0" collapsed="false">
      <c r="A14" s="41"/>
      <c r="B14" s="33"/>
      <c r="C14" s="48" t="str">
        <f aca="false">IF(MID(D14,1,3)="ANZ","ANZ "&amp;TRIM(PROPER(MID(D14,4,99))),IF(MID(D14,1,4)="HSBC","HSBC "&amp;TRIM(PROPER(MID(D14,5,99))),IF(MID(D14,1,3)="DBS","DBS "&amp;TRIM(PROPER(MID(D14,4,99))),IF(MID(D14,1,4)="CTBC","CTBC "&amp;TRIM(PROPER(MID(D14,5,99))),TRIM(PROPER(D14))))))</f>
        <v>Visa Taiwan Co.,Ltd.</v>
      </c>
      <c r="D14" s="49" t="s">
        <v>526</v>
      </c>
      <c r="E14" s="50"/>
      <c r="F14" s="86"/>
      <c r="G14" s="86"/>
      <c r="H14" s="37" t="s">
        <v>527</v>
      </c>
      <c r="I14" s="83" t="s">
        <v>528</v>
      </c>
      <c r="J14" s="84"/>
      <c r="L14" s="47"/>
      <c r="M14" s="39"/>
      <c r="N14" s="48" t="str">
        <f aca="false">IF(MID(O14,1,3)="ANZ","ANZ "&amp;TRIM(PROPER(MID(O14,4,99))),IF(MID(O14,1,4)="HSBC","HSBC "&amp;TRIM(PROPER(MID(O14,5,99))),IF(MID(O14,1,3)="DBS","DBS "&amp;TRIM(PROPER(MID(O14,4,99))),IF(MID(O14,1,4)="CTBC","CTBC "&amp;TRIM(PROPER(MID(O14,5,99))),TRIM(PROPER(O14))))))</f>
        <v>Jkopay Co.,Ltd</v>
      </c>
      <c r="O14" s="49" t="s">
        <v>529</v>
      </c>
      <c r="P14" s="50"/>
      <c r="Q14" s="88"/>
      <c r="R14" s="86"/>
      <c r="S14" s="37" t="s">
        <v>530</v>
      </c>
      <c r="T14" s="83" t="s">
        <v>531</v>
      </c>
    </row>
    <row r="15" s="31" customFormat="true" ht="24.9" hidden="false" customHeight="true" outlineLevel="0" collapsed="false">
      <c r="A15" s="41" t="s">
        <v>532</v>
      </c>
      <c r="B15" s="42" t="s">
        <v>532</v>
      </c>
      <c r="C15" s="43" t="str">
        <f aca="false">D15&amp;"　"&amp;E15</f>
        <v>台灣樂天信用卡股份有限公司　</v>
      </c>
      <c r="D15" s="44" t="s">
        <v>533</v>
      </c>
      <c r="E15" s="45"/>
      <c r="F15" s="86" t="s">
        <v>534</v>
      </c>
      <c r="G15" s="86" t="s">
        <v>534</v>
      </c>
      <c r="H15" s="87" t="s">
        <v>535</v>
      </c>
      <c r="I15" s="87"/>
      <c r="J15" s="30"/>
      <c r="L15" s="47" t="s">
        <v>536</v>
      </c>
      <c r="M15" s="42" t="s">
        <v>536</v>
      </c>
      <c r="N15" s="43" t="str">
        <f aca="false">O15&amp;"　"&amp;P15</f>
        <v>歐付寶電子支付股份有限公司　</v>
      </c>
      <c r="O15" s="44" t="s">
        <v>537</v>
      </c>
      <c r="P15" s="45"/>
      <c r="Q15" s="88" t="s">
        <v>538</v>
      </c>
      <c r="R15" s="86" t="s">
        <v>539</v>
      </c>
      <c r="S15" s="87" t="s">
        <v>540</v>
      </c>
      <c r="T15" s="87"/>
    </row>
    <row r="16" s="31" customFormat="true" ht="24.9" hidden="false" customHeight="true" outlineLevel="0" collapsed="false">
      <c r="A16" s="41"/>
      <c r="B16" s="33"/>
      <c r="C16" s="48" t="str">
        <f aca="false">IF(MID(D16,1,3)="ANZ","ANZ "&amp;TRIM(PROPER(MID(D16,4,99))),IF(MID(D16,1,4)="HSBC","HSBC "&amp;TRIM(PROPER(MID(D16,5,99))),IF(MID(D16,1,3)="DBS","DBS "&amp;TRIM(PROPER(MID(D16,4,99))),IF(MID(D16,1,4)="CTBC","CTBC "&amp;TRIM(PROPER(MID(D16,5,99))),TRIM(PROPER(D16))))))</f>
        <v>Taiwan Rakuten Card, Inc.</v>
      </c>
      <c r="D16" s="49" t="s">
        <v>541</v>
      </c>
      <c r="E16" s="50"/>
      <c r="F16" s="86"/>
      <c r="G16" s="86"/>
      <c r="H16" s="37" t="s">
        <v>542</v>
      </c>
      <c r="I16" s="83" t="s">
        <v>543</v>
      </c>
      <c r="J16" s="84"/>
      <c r="L16" s="47"/>
      <c r="M16" s="39"/>
      <c r="N16" s="48" t="str">
        <f aca="false">IF(MID(O16,1,3)="ANZ","ANZ "&amp;TRIM(PROPER(MID(O16,4,99))),IF(MID(O16,1,4)="HSBC","HSBC "&amp;TRIM(PROPER(MID(O16,5,99))),IF(MID(O16,1,3)="DBS","DBS "&amp;TRIM(PROPER(MID(O16,4,99))),IF(MID(O16,1,4)="CTBC","CTBC "&amp;TRIM(PROPER(MID(O16,5,99))),TRIM(PROPER(O16))))))</f>
        <v>O’Pay Electronic Payment Co., Ltd.</v>
      </c>
      <c r="O16" s="49" t="s">
        <v>544</v>
      </c>
      <c r="P16" s="50"/>
      <c r="Q16" s="88"/>
      <c r="R16" s="86"/>
      <c r="S16" s="37" t="s">
        <v>545</v>
      </c>
      <c r="T16" s="83" t="s">
        <v>546</v>
      </c>
    </row>
    <row r="17" s="31" customFormat="true" ht="24.9" hidden="false" customHeight="true" outlineLevel="0" collapsed="false">
      <c r="A17" s="41" t="s">
        <v>547</v>
      </c>
      <c r="B17" s="42" t="s">
        <v>547</v>
      </c>
      <c r="C17" s="43" t="str">
        <f aca="false">D17&amp;"　"&amp;E17</f>
        <v>台灣美國運通國際(股)公司　</v>
      </c>
      <c r="D17" s="44" t="s">
        <v>548</v>
      </c>
      <c r="E17" s="45"/>
      <c r="F17" s="86" t="s">
        <v>549</v>
      </c>
      <c r="G17" s="86" t="s">
        <v>549</v>
      </c>
      <c r="H17" s="90" t="s">
        <v>550</v>
      </c>
      <c r="I17" s="90"/>
      <c r="J17" s="30"/>
      <c r="L17" s="47" t="s">
        <v>551</v>
      </c>
      <c r="M17" s="42" t="s">
        <v>551</v>
      </c>
      <c r="N17" s="43" t="str">
        <f aca="false">O17&amp;"　"&amp;P17</f>
        <v>簡單行動支付股份有限公司　</v>
      </c>
      <c r="O17" s="44" t="s">
        <v>552</v>
      </c>
      <c r="P17" s="45"/>
      <c r="Q17" s="88" t="s">
        <v>553</v>
      </c>
      <c r="R17" s="86" t="s">
        <v>554</v>
      </c>
      <c r="S17" s="87" t="s">
        <v>555</v>
      </c>
      <c r="T17" s="87"/>
    </row>
    <row r="18" s="31" customFormat="true" ht="24.9" hidden="false" customHeight="true" outlineLevel="0" collapsed="false">
      <c r="A18" s="41"/>
      <c r="B18" s="33"/>
      <c r="C18" s="48" t="str">
        <f aca="false">IF(MID(D18,1,3)="ANZ","ANZ "&amp;TRIM(PROPER(MID(D18,4,99))),IF(MID(D18,1,4)="HSBC","HSBC "&amp;TRIM(PROPER(MID(D18,5,99))),IF(MID(D18,1,3)="DBS","DBS "&amp;TRIM(PROPER(MID(D18,4,99))),IF(MID(D18,1,4)="CTBC","CTBC "&amp;TRIM(PROPER(MID(D18,5,99))),TRIM(PROPER(D18))))))</f>
        <v>American Express International (Taiwan), Inc.</v>
      </c>
      <c r="D18" s="49" t="s">
        <v>556</v>
      </c>
      <c r="E18" s="50"/>
      <c r="F18" s="86"/>
      <c r="G18" s="86"/>
      <c r="H18" s="91" t="s">
        <v>557</v>
      </c>
      <c r="I18" s="83" t="s">
        <v>558</v>
      </c>
      <c r="J18" s="84"/>
      <c r="L18" s="47"/>
      <c r="M18" s="39"/>
      <c r="N18" s="48" t="str">
        <f aca="false">IF(MID(O18,1,3)="ANZ","ANZ "&amp;TRIM(PROPER(MID(O18,4,99))),IF(MID(O18,1,4)="HSBC","HSBC "&amp;TRIM(PROPER(MID(O18,5,99))),IF(MID(O18,1,3)="DBS","DBS "&amp;TRIM(PROPER(MID(O18,4,99))),IF(MID(O18,1,4)="CTBC","CTBC "&amp;TRIM(PROPER(MID(O18,5,99))),TRIM(PROPER(O18))))))</f>
        <v>Ezpay Co., Ltd.</v>
      </c>
      <c r="O18" s="49" t="s">
        <v>559</v>
      </c>
      <c r="P18" s="50"/>
      <c r="Q18" s="88"/>
      <c r="R18" s="86"/>
      <c r="S18" s="37" t="s">
        <v>560</v>
      </c>
      <c r="T18" s="83" t="s">
        <v>561</v>
      </c>
    </row>
    <row r="19" s="31" customFormat="true" ht="24.9" hidden="false" customHeight="true" outlineLevel="0" collapsed="false">
      <c r="A19" s="41" t="s">
        <v>562</v>
      </c>
      <c r="B19" s="42" t="s">
        <v>562</v>
      </c>
      <c r="C19" s="43" t="str">
        <f aca="false">D19&amp;"　"&amp;E19</f>
        <v>香港商台灣環滙亞太信用卡(股)公司台灣分公司　</v>
      </c>
      <c r="D19" s="44" t="s">
        <v>563</v>
      </c>
      <c r="E19" s="45"/>
      <c r="F19" s="86" t="s">
        <v>480</v>
      </c>
      <c r="G19" s="86" t="s">
        <v>564</v>
      </c>
      <c r="H19" s="87" t="s">
        <v>565</v>
      </c>
      <c r="I19" s="87"/>
      <c r="J19" s="30"/>
      <c r="L19" s="47" t="s">
        <v>566</v>
      </c>
      <c r="M19" s="42" t="s">
        <v>566</v>
      </c>
      <c r="N19" s="43" t="str">
        <f aca="false">O19&amp;"　"&amp;P19</f>
        <v>統振股份有限公司　</v>
      </c>
      <c r="O19" s="44" t="s">
        <v>567</v>
      </c>
      <c r="P19" s="52"/>
      <c r="Q19" s="88" t="s">
        <v>568</v>
      </c>
      <c r="R19" s="86" t="s">
        <v>569</v>
      </c>
      <c r="S19" s="87" t="s">
        <v>570</v>
      </c>
      <c r="T19" s="87"/>
    </row>
    <row r="20" s="31" customFormat="true" ht="24.9" hidden="false" customHeight="true" outlineLevel="0" collapsed="false">
      <c r="A20" s="41"/>
      <c r="B20" s="33"/>
      <c r="C20" s="48" t="str">
        <f aca="false">IF(MID(D20,1,3)="ANZ","ANZ "&amp;TRIM(PROPER(MID(D20,4,99))),IF(MID(D20,1,4)="HSBC","HSBC "&amp;TRIM(PROPER(MID(D20,5,99))),IF(MID(D20,1,3)="DBS","DBS "&amp;TRIM(PROPER(MID(D20,4,99))),IF(MID(D20,1,4)="CTBC","CTBC "&amp;TRIM(PROPER(MID(D20,5,99))),TRIM(PROPER(D20))))))</f>
        <v>Global Payments Asia-Pacific (Hong Kong) Limited, Taiwan Br.</v>
      </c>
      <c r="D20" s="49" t="s">
        <v>571</v>
      </c>
      <c r="E20" s="50"/>
      <c r="F20" s="86"/>
      <c r="G20" s="86"/>
      <c r="H20" s="37" t="s">
        <v>572</v>
      </c>
      <c r="I20" s="83" t="s">
        <v>573</v>
      </c>
      <c r="J20" s="84"/>
      <c r="L20" s="47"/>
      <c r="M20" s="39"/>
      <c r="N20" s="48" t="str">
        <f aca="false">IF(MID(O20,1,3)="ANZ","ANZ "&amp;TRIM(PROPER(MID(O20,4,99))),IF(MID(O20,1,4)="HSBC","HSBC "&amp;TRIM(PROPER(MID(O20,5,99))),IF(MID(O20,1,3)="DBS","DBS "&amp;TRIM(PROPER(MID(O20,4,99))),IF(MID(O20,1,4)="CTBC","CTBC "&amp;TRIM(PROPER(MID(O20,5,99))),TRIM(PROPER(O20))))))</f>
        <v>Welldone Company</v>
      </c>
      <c r="O20" s="49" t="s">
        <v>574</v>
      </c>
      <c r="P20" s="36"/>
      <c r="Q20" s="88"/>
      <c r="R20" s="86"/>
      <c r="S20" s="37" t="s">
        <v>575</v>
      </c>
      <c r="T20" s="83" t="s">
        <v>576</v>
      </c>
    </row>
    <row r="21" s="31" customFormat="true" ht="24.9" hidden="false" customHeight="true" outlineLevel="0" collapsed="false">
      <c r="A21" s="53" t="s">
        <v>577</v>
      </c>
      <c r="B21" s="42" t="s">
        <v>577</v>
      </c>
      <c r="C21" s="43" t="str">
        <f aca="false">D21&amp;"　"&amp;E21</f>
        <v>台灣吉世美國際股份有限公司　</v>
      </c>
      <c r="D21" s="44" t="s">
        <v>578</v>
      </c>
      <c r="E21" s="45"/>
      <c r="F21" s="86" t="s">
        <v>579</v>
      </c>
      <c r="G21" s="86" t="s">
        <v>580</v>
      </c>
      <c r="H21" s="87" t="s">
        <v>581</v>
      </c>
      <c r="I21" s="87"/>
      <c r="J21" s="30"/>
      <c r="L21" s="53" t="s">
        <v>582</v>
      </c>
      <c r="M21" s="42" t="s">
        <v>582</v>
      </c>
      <c r="N21" s="43" t="str">
        <f aca="false">O21&amp;"　"&amp;P21</f>
        <v>東聯互動股份有限公司　</v>
      </c>
      <c r="O21" s="44" t="s">
        <v>583</v>
      </c>
      <c r="P21" s="45"/>
      <c r="Q21" s="88" t="s">
        <v>584</v>
      </c>
      <c r="R21" s="86" t="s">
        <v>585</v>
      </c>
      <c r="S21" s="87" t="s">
        <v>586</v>
      </c>
      <c r="T21" s="87"/>
    </row>
    <row r="22" s="31" customFormat="true" ht="24.9" hidden="false" customHeight="true" outlineLevel="0" collapsed="false">
      <c r="A22" s="53"/>
      <c r="B22" s="33"/>
      <c r="C22" s="48" t="str">
        <f aca="false">IF(MID(D22,1,3)="ANZ","ANZ "&amp;TRIM(PROPER(MID(D22,4,99))),IF(MID(D22,1,4)="HSBC","HSBC "&amp;TRIM(PROPER(MID(D22,5,99))),IF(MID(D22,1,3)="DBS","DBS "&amp;TRIM(PROPER(MID(D22,4,99))),IF(MID(D22,1,4)="CTBC","CTBC "&amp;TRIM(PROPER(MID(D22,5,99))),TRIM(PROPER(D22))))))</f>
        <v>Jcb International(Taiwan) Co.,Ltd.</v>
      </c>
      <c r="D22" s="49" t="s">
        <v>587</v>
      </c>
      <c r="E22" s="50"/>
      <c r="F22" s="86"/>
      <c r="G22" s="86"/>
      <c r="H22" s="37" t="s">
        <v>588</v>
      </c>
      <c r="I22" s="83" t="s">
        <v>589</v>
      </c>
      <c r="J22" s="84"/>
      <c r="L22" s="53"/>
      <c r="M22" s="39"/>
      <c r="N22" s="48" t="str">
        <f aca="false">IF(MID(O22,1,3)="ANZ","ANZ "&amp;TRIM(PROPER(MID(O22,4,99))),IF(MID(O22,1,4)="HSBC","HSBC "&amp;TRIM(PROPER(MID(O22,5,99))),IF(MID(O22,1,3)="DBS","DBS "&amp;TRIM(PROPER(MID(O22,4,99))),IF(MID(O22,1,4)="CTBC","CTBC "&amp;TRIM(PROPER(MID(O22,5,99))),TRIM(PROPER(O22))))))</f>
        <v>Eastern Union Interactive Corp.</v>
      </c>
      <c r="O22" s="49" t="s">
        <v>590</v>
      </c>
      <c r="P22" s="50"/>
      <c r="Q22" s="88"/>
      <c r="R22" s="86"/>
      <c r="S22" s="37" t="s">
        <v>591</v>
      </c>
      <c r="T22" s="83" t="s">
        <v>592</v>
      </c>
    </row>
    <row r="23" s="31" customFormat="true" ht="24.9" hidden="false" customHeight="true" outlineLevel="0" collapsed="false">
      <c r="A23" s="53" t="s">
        <v>593</v>
      </c>
      <c r="B23" s="42" t="s">
        <v>593</v>
      </c>
      <c r="C23" s="43" t="str">
        <f aca="false">D23&amp;"　"&amp;E23</f>
        <v>全盈支付金融科技股份有限公司　</v>
      </c>
      <c r="D23" s="44" t="s">
        <v>594</v>
      </c>
      <c r="E23" s="45"/>
      <c r="F23" s="86" t="s">
        <v>595</v>
      </c>
      <c r="G23" s="86" t="s">
        <v>596</v>
      </c>
      <c r="H23" s="87" t="s">
        <v>597</v>
      </c>
      <c r="I23" s="87"/>
      <c r="J23" s="30"/>
      <c r="L23" s="75"/>
      <c r="M23" s="42"/>
      <c r="N23" s="43"/>
      <c r="O23" s="45"/>
      <c r="P23" s="45"/>
      <c r="Q23" s="88"/>
      <c r="R23" s="85"/>
      <c r="S23" s="87"/>
      <c r="T23" s="87"/>
    </row>
    <row r="24" s="31" customFormat="true" ht="24.9" hidden="false" customHeight="true" outlineLevel="0" collapsed="false">
      <c r="A24" s="53"/>
      <c r="B24" s="33"/>
      <c r="C24" s="48" t="str">
        <f aca="false">IF(MID(D24,1,3)="ANZ","ANZ "&amp;TRIM(PROPER(MID(D24,4,99))),IF(MID(D24,1,4)="HSBC","HSBC "&amp;TRIM(PROPER(MID(D24,5,99))),IF(MID(D24,1,3)="DBS","DBS "&amp;TRIM(PROPER(MID(D24,4,99))),IF(MID(D24,1,4)="CTBC","CTBC "&amp;TRIM(PROPER(MID(D24,5,99))),TRIM(PROPER(D24))))))</f>
        <v>All Win Fintech Company Limited</v>
      </c>
      <c r="D24" s="49" t="s">
        <v>598</v>
      </c>
      <c r="E24" s="50"/>
      <c r="F24" s="86"/>
      <c r="G24" s="86"/>
      <c r="H24" s="37" t="s">
        <v>599</v>
      </c>
      <c r="I24" s="83" t="s">
        <v>600</v>
      </c>
      <c r="J24" s="84"/>
      <c r="L24" s="75"/>
      <c r="M24" s="39"/>
      <c r="N24" s="73"/>
      <c r="O24" s="50"/>
      <c r="P24" s="50"/>
      <c r="Q24" s="88"/>
      <c r="R24" s="85"/>
      <c r="S24" s="92"/>
      <c r="T24" s="93"/>
    </row>
    <row r="25" s="31" customFormat="true" ht="24.9" hidden="false" customHeight="true" outlineLevel="0" collapsed="false">
      <c r="A25" s="53" t="s">
        <v>601</v>
      </c>
      <c r="B25" s="42" t="s">
        <v>601</v>
      </c>
      <c r="C25" s="43" t="str">
        <f aca="false">D25&amp;"　"&amp;E25</f>
        <v>全支付電子支付股份有限公司　</v>
      </c>
      <c r="D25" s="44" t="s">
        <v>602</v>
      </c>
      <c r="E25" s="45"/>
      <c r="F25" s="86" t="s">
        <v>603</v>
      </c>
      <c r="G25" s="86" t="s">
        <v>604</v>
      </c>
      <c r="H25" s="87" t="s">
        <v>605</v>
      </c>
      <c r="I25" s="87"/>
      <c r="J25" s="30"/>
      <c r="L25" s="75"/>
      <c r="M25" s="42"/>
      <c r="N25" s="43"/>
      <c r="O25" s="45"/>
      <c r="P25" s="45"/>
      <c r="Q25" s="88"/>
      <c r="R25" s="85"/>
      <c r="S25" s="87"/>
      <c r="T25" s="87"/>
    </row>
    <row r="26" s="31" customFormat="true" ht="24.9" hidden="false" customHeight="true" outlineLevel="0" collapsed="false">
      <c r="A26" s="53"/>
      <c r="B26" s="33"/>
      <c r="C26" s="48" t="str">
        <f aca="false">IF(MID(D26,1,3)="ANZ","ANZ "&amp;TRIM(PROPER(MID(D26,4,99))),IF(MID(D26,1,4)="HSBC","HSBC "&amp;TRIM(PROPER(MID(D26,5,99))),IF(MID(D26,1,3)="DBS","DBS "&amp;TRIM(PROPER(MID(D26,4,99))),IF(MID(D26,1,4)="CTBC","CTBC "&amp;TRIM(PROPER(MID(D26,5,99))),TRIM(PROPER(D26))))))</f>
        <v>Pxpay Plus Co., Ltd.</v>
      </c>
      <c r="D26" s="49" t="s">
        <v>606</v>
      </c>
      <c r="E26" s="50"/>
      <c r="F26" s="86"/>
      <c r="G26" s="86"/>
      <c r="H26" s="94" t="s">
        <v>480</v>
      </c>
      <c r="I26" s="83" t="s">
        <v>607</v>
      </c>
      <c r="J26" s="84"/>
      <c r="L26" s="75"/>
      <c r="M26" s="39"/>
      <c r="N26" s="73"/>
      <c r="O26" s="50"/>
      <c r="P26" s="50"/>
      <c r="Q26" s="88"/>
      <c r="R26" s="85"/>
      <c r="S26" s="92"/>
      <c r="T26" s="93"/>
    </row>
    <row r="27" s="31" customFormat="true" ht="24.9" hidden="false" customHeight="true" outlineLevel="0" collapsed="false">
      <c r="A27" s="53" t="s">
        <v>608</v>
      </c>
      <c r="B27" s="42" t="s">
        <v>608</v>
      </c>
      <c r="C27" s="43" t="str">
        <f aca="false">D27&amp;"　"&amp;E27</f>
        <v>悠遊卡股份有限公司　</v>
      </c>
      <c r="D27" s="44" t="s">
        <v>609</v>
      </c>
      <c r="E27" s="45"/>
      <c r="F27" s="86" t="s">
        <v>610</v>
      </c>
      <c r="G27" s="86" t="s">
        <v>611</v>
      </c>
      <c r="H27" s="87" t="s">
        <v>612</v>
      </c>
      <c r="I27" s="87"/>
      <c r="J27" s="30"/>
      <c r="L27" s="75"/>
      <c r="M27" s="42"/>
      <c r="N27" s="43"/>
      <c r="O27" s="45"/>
      <c r="P27" s="45"/>
      <c r="Q27" s="88"/>
      <c r="R27" s="85"/>
      <c r="S27" s="87"/>
      <c r="T27" s="87"/>
    </row>
    <row r="28" s="31" customFormat="true" ht="24.9" hidden="false" customHeight="true" outlineLevel="0" collapsed="false">
      <c r="A28" s="53"/>
      <c r="B28" s="33"/>
      <c r="C28" s="48" t="str">
        <f aca="false">IF(MID(D28,1,3)="ANZ","ANZ "&amp;TRIM(PROPER(MID(D28,4,99))),IF(MID(D28,1,4)="HSBC","HSBC "&amp;TRIM(PROPER(MID(D28,5,99))),IF(MID(D28,1,3)="DBS","DBS "&amp;TRIM(PROPER(MID(D28,4,99))),IF(MID(D28,1,4)="CTBC","CTBC "&amp;TRIM(PROPER(MID(D28,5,99))),TRIM(PROPER(D28))))))</f>
        <v>Easycard Corporation</v>
      </c>
      <c r="D28" s="49" t="s">
        <v>613</v>
      </c>
      <c r="E28" s="50"/>
      <c r="F28" s="86"/>
      <c r="G28" s="86"/>
      <c r="H28" s="37" t="s">
        <v>614</v>
      </c>
      <c r="I28" s="83" t="s">
        <v>615</v>
      </c>
      <c r="J28" s="84"/>
      <c r="L28" s="75"/>
      <c r="M28" s="39"/>
      <c r="N28" s="73"/>
      <c r="O28" s="50"/>
      <c r="P28" s="50"/>
      <c r="Q28" s="88"/>
      <c r="R28" s="85"/>
      <c r="S28" s="92"/>
      <c r="T28" s="93"/>
    </row>
    <row r="29" s="31" customFormat="true" ht="24.9" hidden="false" customHeight="true" outlineLevel="0" collapsed="false">
      <c r="A29" s="41" t="s">
        <v>616</v>
      </c>
      <c r="B29" s="42" t="s">
        <v>616</v>
      </c>
      <c r="C29" s="43" t="str">
        <f aca="false">D29&amp;"　"&amp;E29</f>
        <v>一卡通票證股份有限公司　</v>
      </c>
      <c r="D29" s="44" t="s">
        <v>617</v>
      </c>
      <c r="E29" s="45"/>
      <c r="F29" s="95" t="s">
        <v>618</v>
      </c>
      <c r="G29" s="95" t="s">
        <v>619</v>
      </c>
      <c r="H29" s="87" t="s">
        <v>620</v>
      </c>
      <c r="I29" s="87"/>
      <c r="J29" s="30"/>
      <c r="L29" s="72"/>
      <c r="M29" s="42"/>
      <c r="N29" s="43"/>
      <c r="O29" s="45"/>
      <c r="P29" s="45"/>
      <c r="Q29" s="96"/>
      <c r="R29" s="97"/>
      <c r="S29" s="87"/>
      <c r="T29" s="87"/>
    </row>
    <row r="30" s="31" customFormat="true" ht="24.9" hidden="false" customHeight="true" outlineLevel="0" collapsed="false">
      <c r="A30" s="41"/>
      <c r="B30" s="56"/>
      <c r="C30" s="57" t="str">
        <f aca="false">IF(MID(D30,1,3)="ANZ","ANZ "&amp;TRIM(PROPER(MID(D30,4,99))),IF(MID(D30,1,4)="HSBC","HSBC "&amp;TRIM(PROPER(MID(D30,5,99))),IF(MID(D30,1,3)="DBS","DBS "&amp;TRIM(PROPER(MID(D30,4,99))),IF(MID(D30,1,4)="CTBC","CTBC "&amp;TRIM(PROPER(MID(D30,5,99))),TRIM(PROPER(D30))))))</f>
        <v>Ipass Corporation</v>
      </c>
      <c r="D30" s="58" t="s">
        <v>621</v>
      </c>
      <c r="E30" s="59"/>
      <c r="F30" s="95"/>
      <c r="G30" s="95"/>
      <c r="H30" s="60" t="s">
        <v>622</v>
      </c>
      <c r="I30" s="98" t="s">
        <v>623</v>
      </c>
      <c r="J30" s="84"/>
      <c r="L30" s="72"/>
      <c r="M30" s="61"/>
      <c r="N30" s="76"/>
      <c r="O30" s="59"/>
      <c r="P30" s="59"/>
      <c r="Q30" s="96"/>
      <c r="R30" s="97"/>
      <c r="S30" s="99"/>
      <c r="T30" s="100"/>
    </row>
    <row r="31" s="31" customFormat="true" ht="16.5" hidden="false" customHeight="true" outlineLevel="0" collapsed="false">
      <c r="B31" s="62" t="s">
        <v>169</v>
      </c>
      <c r="C31" s="62"/>
      <c r="D31" s="62"/>
      <c r="E31" s="62"/>
      <c r="F31" s="62"/>
      <c r="G31" s="62"/>
      <c r="H31" s="62"/>
      <c r="I31" s="62"/>
      <c r="J31" s="63"/>
      <c r="K31" s="64"/>
      <c r="L31" s="64"/>
      <c r="M31" s="65" t="s">
        <v>170</v>
      </c>
      <c r="N31" s="65"/>
      <c r="O31" s="65"/>
      <c r="P31" s="65"/>
      <c r="Q31" s="65"/>
      <c r="R31" s="65"/>
      <c r="S31" s="65"/>
      <c r="T31" s="65"/>
    </row>
    <row r="32" s="31" customFormat="true" ht="16.5" hidden="false" customHeight="true" outlineLevel="0" collapsed="false">
      <c r="B32" s="66" t="s">
        <v>171</v>
      </c>
      <c r="C32" s="66"/>
      <c r="D32" s="66"/>
      <c r="E32" s="66"/>
      <c r="F32" s="66"/>
      <c r="G32" s="66"/>
      <c r="H32" s="66"/>
      <c r="I32" s="66"/>
      <c r="J32" s="63"/>
      <c r="K32" s="64"/>
      <c r="L32" s="64"/>
      <c r="M32" s="67"/>
      <c r="N32" s="67"/>
      <c r="O32" s="67"/>
      <c r="P32" s="67"/>
      <c r="Q32" s="67"/>
      <c r="R32" s="67"/>
      <c r="S32" s="67"/>
      <c r="T32" s="67"/>
    </row>
    <row r="33" s="68" customFormat="true" ht="16.5" hidden="false" customHeight="true" outlineLevel="0" collapsed="false">
      <c r="B33" s="69" t="n">
        <v>42</v>
      </c>
      <c r="C33" s="69"/>
      <c r="D33" s="69"/>
      <c r="E33" s="69"/>
      <c r="F33" s="69"/>
      <c r="G33" s="69"/>
      <c r="H33" s="69"/>
      <c r="I33" s="69"/>
      <c r="J33" s="70"/>
      <c r="K33" s="71"/>
      <c r="L33" s="71"/>
      <c r="M33" s="69" t="n">
        <f aca="false">B33+1</f>
        <v>43</v>
      </c>
      <c r="N33" s="69"/>
      <c r="O33" s="69"/>
      <c r="P33" s="69"/>
      <c r="Q33" s="69"/>
      <c r="R33" s="69"/>
      <c r="S33" s="69"/>
      <c r="T33" s="69"/>
    </row>
  </sheetData>
  <mergeCells count="120">
    <mergeCell ref="B1:I1"/>
    <mergeCell ref="M1:T1"/>
    <mergeCell ref="B2:I2"/>
    <mergeCell ref="M2:T2"/>
    <mergeCell ref="B3:C3"/>
    <mergeCell ref="F3:I3"/>
    <mergeCell ref="M3:N3"/>
    <mergeCell ref="Q3:T3"/>
    <mergeCell ref="H4:I4"/>
    <mergeCell ref="S4:T4"/>
    <mergeCell ref="A5:A6"/>
    <mergeCell ref="F5:F6"/>
    <mergeCell ref="G5:G6"/>
    <mergeCell ref="H5:I5"/>
    <mergeCell ref="L5:L6"/>
    <mergeCell ref="Q5:Q6"/>
    <mergeCell ref="R5:R6"/>
    <mergeCell ref="S5:T5"/>
    <mergeCell ref="A7:A8"/>
    <mergeCell ref="F7:F8"/>
    <mergeCell ref="G7:G8"/>
    <mergeCell ref="H7:I7"/>
    <mergeCell ref="L7:L8"/>
    <mergeCell ref="Q7:Q8"/>
    <mergeCell ref="R7:R8"/>
    <mergeCell ref="S7:T7"/>
    <mergeCell ref="A9:A10"/>
    <mergeCell ref="F9:F10"/>
    <mergeCell ref="G9:G10"/>
    <mergeCell ref="H9:I9"/>
    <mergeCell ref="L9:L10"/>
    <mergeCell ref="Q9:Q10"/>
    <mergeCell ref="R9:R10"/>
    <mergeCell ref="S9:T9"/>
    <mergeCell ref="A11:A12"/>
    <mergeCell ref="F11:F12"/>
    <mergeCell ref="G11:G12"/>
    <mergeCell ref="H11:I11"/>
    <mergeCell ref="L11:L12"/>
    <mergeCell ref="Q11:Q12"/>
    <mergeCell ref="R11:R12"/>
    <mergeCell ref="S11:T11"/>
    <mergeCell ref="A13:A14"/>
    <mergeCell ref="F13:F14"/>
    <mergeCell ref="G13:G14"/>
    <mergeCell ref="H13:I13"/>
    <mergeCell ref="L13:L14"/>
    <mergeCell ref="Q13:Q14"/>
    <mergeCell ref="R13:R14"/>
    <mergeCell ref="S13:T13"/>
    <mergeCell ref="A15:A16"/>
    <mergeCell ref="F15:F16"/>
    <mergeCell ref="G15:G16"/>
    <mergeCell ref="H15:I15"/>
    <mergeCell ref="L15:L16"/>
    <mergeCell ref="Q15:Q16"/>
    <mergeCell ref="R15:R16"/>
    <mergeCell ref="S15:T15"/>
    <mergeCell ref="A17:A18"/>
    <mergeCell ref="F17:F18"/>
    <mergeCell ref="G17:G18"/>
    <mergeCell ref="H17:I17"/>
    <mergeCell ref="L17:L18"/>
    <mergeCell ref="Q17:Q18"/>
    <mergeCell ref="R17:R18"/>
    <mergeCell ref="S17:T17"/>
    <mergeCell ref="A19:A20"/>
    <mergeCell ref="F19:F20"/>
    <mergeCell ref="G19:G20"/>
    <mergeCell ref="H19:I19"/>
    <mergeCell ref="L19:L20"/>
    <mergeCell ref="Q19:Q20"/>
    <mergeCell ref="R19:R20"/>
    <mergeCell ref="S19:T19"/>
    <mergeCell ref="A21:A22"/>
    <mergeCell ref="F21:F22"/>
    <mergeCell ref="G21:G22"/>
    <mergeCell ref="H21:I21"/>
    <mergeCell ref="L21:L22"/>
    <mergeCell ref="Q21:Q22"/>
    <mergeCell ref="R21:R22"/>
    <mergeCell ref="S21:T21"/>
    <mergeCell ref="A23:A24"/>
    <mergeCell ref="F23:F24"/>
    <mergeCell ref="G23:G24"/>
    <mergeCell ref="H23:I23"/>
    <mergeCell ref="L23:L24"/>
    <mergeCell ref="Q23:Q24"/>
    <mergeCell ref="R23:R24"/>
    <mergeCell ref="S23:T23"/>
    <mergeCell ref="A25:A26"/>
    <mergeCell ref="F25:F26"/>
    <mergeCell ref="G25:G26"/>
    <mergeCell ref="H25:I25"/>
    <mergeCell ref="L25:L26"/>
    <mergeCell ref="Q25:Q26"/>
    <mergeCell ref="R25:R26"/>
    <mergeCell ref="S25:T25"/>
    <mergeCell ref="A27:A28"/>
    <mergeCell ref="F27:F28"/>
    <mergeCell ref="G27:G28"/>
    <mergeCell ref="H27:I27"/>
    <mergeCell ref="L27:L28"/>
    <mergeCell ref="Q27:Q28"/>
    <mergeCell ref="R27:R28"/>
    <mergeCell ref="S27:T27"/>
    <mergeCell ref="A29:A30"/>
    <mergeCell ref="F29:F30"/>
    <mergeCell ref="G29:G30"/>
    <mergeCell ref="H29:I29"/>
    <mergeCell ref="L29:L30"/>
    <mergeCell ref="Q29:Q30"/>
    <mergeCell ref="R29:R30"/>
    <mergeCell ref="S29:T29"/>
    <mergeCell ref="B31:I31"/>
    <mergeCell ref="M31:T31"/>
    <mergeCell ref="B32:I32"/>
    <mergeCell ref="M32:T32"/>
    <mergeCell ref="B33:I33"/>
    <mergeCell ref="M33:T33"/>
  </mergeCells>
  <printOptions headings="false" gridLines="false" gridLinesSet="true" horizontalCentered="true" verticalCentered="false"/>
  <pageMargins left="0.315277777777778" right="0.315277777777778" top="0.511805555555556" bottom="0.315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51:16Z</dcterms:created>
  <dc:creator>行政院金融監督管理委員會銀行局</dc:creator>
  <dc:description/>
  <cp:keywords>金融統計</cp:keywords>
  <dc:language>en-US</dc:language>
  <cp:lastModifiedBy>蕭曜嬋</cp:lastModifiedBy>
  <cp:lastPrinted>2022-11-10T03:00:24Z</cp:lastPrinted>
  <dcterms:modified xsi:type="dcterms:W3CDTF">2022-11-10T03:00:53Z</dcterms:modified>
  <cp:revision>0</cp:revision>
  <dc:subject>本國金融機構總機構一覽表</dc:subject>
  <dc:title>基本金融資料</dc:title>
</cp:coreProperties>
</file>