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外部資料_1" vbProcedure="false">Sheet1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信合社資產品質評估分析統計表</t>
  </si>
  <si>
    <t xml:space="preserve">單位：新臺幣千元</t>
  </si>
  <si>
    <r>
      <rPr>
        <sz val="12"/>
        <color rgb="FF000000"/>
        <rFont val="Noto Sans"/>
        <family val="2"/>
      </rPr>
      <t xml:space="preserve">資料月份：</t>
    </r>
    <r>
      <rPr>
        <sz val="12"/>
        <color rgb="FF000000"/>
        <rFont val="標楷體"/>
        <family val="4"/>
        <charset val="136"/>
      </rPr>
      <t xml:space="preserve">9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8 </t>
    </r>
    <r>
      <rPr>
        <sz val="12"/>
        <color rgb="FF000000"/>
        <rFont val="Noto Sans"/>
        <family val="2"/>
      </rPr>
      <t xml:space="preserve">月</t>
    </r>
  </si>
  <si>
    <t xml:space="preserve">銀行別</t>
  </si>
  <si>
    <t xml:space="preserve">存款</t>
  </si>
  <si>
    <t xml:space="preserve">稅前盈餘</t>
  </si>
  <si>
    <t xml:space="preserve">放款總額</t>
  </si>
  <si>
    <t xml:space="preserve">逾期
放款總額 </t>
  </si>
  <si>
    <t xml:space="preserve">貼現及放款提列之
備抵呆帳</t>
  </si>
  <si>
    <t xml:space="preserve">淨值</t>
  </si>
  <si>
    <t xml:space="preserve">逾放</t>
  </si>
  <si>
    <r>
      <rPr>
        <sz val="10"/>
        <color rgb="FF000000"/>
        <rFont val="Noto Sans"/>
        <family val="2"/>
      </rPr>
      <t xml:space="preserve">備抵呆帳</t>
    </r>
    <r>
      <rPr>
        <sz val="10"/>
        <color rgb="FF000000"/>
        <rFont val="新細明體"/>
        <family val="1"/>
        <charset val="136"/>
      </rPr>
      <t xml:space="preserve">/</t>
    </r>
  </si>
  <si>
    <t xml:space="preserve">　</t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累計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比率</t>
  </si>
  <si>
    <t xml:space="preserve">逾期放款</t>
  </si>
  <si>
    <t xml:space="preserve">(%)</t>
  </si>
  <si>
    <t xml:space="preserve">台北市第五信用合作社</t>
  </si>
  <si>
    <t xml:space="preserve">台北市第九信用合作社</t>
  </si>
  <si>
    <t xml:space="preserve">基隆第一信用合作社</t>
  </si>
  <si>
    <t xml:space="preserve">基隆市第二信用合作社</t>
  </si>
  <si>
    <t xml:space="preserve">淡水第一信用合作社</t>
  </si>
  <si>
    <t xml:space="preserve">台北縣淡水信用合作社</t>
  </si>
  <si>
    <t xml:space="preserve">宜蘭信用合作社</t>
  </si>
  <si>
    <t xml:space="preserve">桃園信用合作社</t>
  </si>
  <si>
    <t xml:space="preserve">新竹第一信用合作社</t>
  </si>
  <si>
    <t xml:space="preserve">新竹第三信用合作社</t>
  </si>
  <si>
    <t xml:space="preserve">竹南信用合作社</t>
  </si>
  <si>
    <t xml:space="preserve">台中市第二信用合作社</t>
  </si>
  <si>
    <t xml:space="preserve">彰化第一信用合作社</t>
  </si>
  <si>
    <t xml:space="preserve">彰化第五信用合作社</t>
  </si>
  <si>
    <t xml:space="preserve">彰化第六信用合作社</t>
  </si>
  <si>
    <t xml:space="preserve">彰化第十信用合作社</t>
  </si>
  <si>
    <t xml:space="preserve">彰化縣鹿港信用合作社</t>
  </si>
  <si>
    <t xml:space="preserve">嘉義市第三信用合作社</t>
  </si>
  <si>
    <t xml:space="preserve">嘉義巿第四信用合作社</t>
  </si>
  <si>
    <t xml:space="preserve">台南第三信用合作社</t>
  </si>
  <si>
    <t xml:space="preserve">高雄市第三信用合作社</t>
  </si>
  <si>
    <t xml:space="preserve">花蓮第一信用合作社</t>
  </si>
  <si>
    <t xml:space="preserve">花蓮第二信用合作社</t>
  </si>
  <si>
    <t xml:space="preserve">澎湖縣第一信用合作社</t>
  </si>
  <si>
    <t xml:space="preserve">澎湖第二信用合作社</t>
  </si>
  <si>
    <t xml:space="preserve">金門縣信用合作社</t>
  </si>
  <si>
    <t xml:space="preserve">總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-"/>
    <numFmt numFmtId="166" formatCode="#,##0.00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9.36"/>
    <col collapsed="false" customWidth="true" hidden="false" outlineLevel="0" max="3" min="3" style="0" width="8.74"/>
    <col collapsed="false" customWidth="true" hidden="false" outlineLevel="0" max="4" min="4" style="0" width="10.49"/>
    <col collapsed="false" customWidth="true" hidden="false" outlineLevel="0" max="5" min="5" style="0" width="9.24"/>
    <col collapsed="false" customWidth="true" hidden="false" outlineLevel="0" max="6" min="6" style="0" width="8.36"/>
    <col collapsed="false" customWidth="true" hidden="false" outlineLevel="0" max="7" min="7" style="0" width="8.62"/>
    <col collapsed="false" customWidth="true" hidden="false" outlineLevel="0" max="8" min="8" style="0" width="5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7" customFormat="true" ht="16.5" hidden="false" customHeight="false" outlineLevel="0" collapsed="false">
      <c r="A4" s="3" t="s">
        <v>1</v>
      </c>
      <c r="B4" s="4"/>
      <c r="C4" s="5" t="s">
        <v>2</v>
      </c>
      <c r="D4" s="5"/>
      <c r="E4" s="5"/>
      <c r="F4" s="4"/>
      <c r="G4" s="6"/>
      <c r="H4" s="6"/>
      <c r="I4" s="6"/>
    </row>
    <row r="5" customFormat="false" ht="16.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1" t="s">
        <v>7</v>
      </c>
      <c r="F5" s="11" t="s">
        <v>8</v>
      </c>
      <c r="G5" s="9" t="s">
        <v>9</v>
      </c>
      <c r="H5" s="10" t="s">
        <v>10</v>
      </c>
      <c r="I5" s="10" t="s">
        <v>11</v>
      </c>
    </row>
    <row r="6" customFormat="false" ht="16.5" hidden="false" customHeight="false" outlineLevel="0" collapsed="false">
      <c r="A6" s="8"/>
      <c r="B6" s="12" t="s">
        <v>12</v>
      </c>
      <c r="C6" s="13" t="s">
        <v>13</v>
      </c>
      <c r="D6" s="14" t="s">
        <v>12</v>
      </c>
      <c r="E6" s="11"/>
      <c r="F6" s="11"/>
      <c r="G6" s="12" t="s">
        <v>12</v>
      </c>
      <c r="H6" s="14" t="s">
        <v>14</v>
      </c>
      <c r="I6" s="14" t="s">
        <v>15</v>
      </c>
    </row>
    <row r="7" customFormat="false" ht="16.5" hidden="false" customHeight="false" outlineLevel="0" collapsed="false">
      <c r="A7" s="15" t="s">
        <v>12</v>
      </c>
      <c r="B7" s="16" t="s">
        <v>12</v>
      </c>
      <c r="C7" s="17" t="s">
        <v>12</v>
      </c>
      <c r="D7" s="17" t="s">
        <v>12</v>
      </c>
      <c r="E7" s="11"/>
      <c r="F7" s="11"/>
      <c r="G7" s="16" t="s">
        <v>12</v>
      </c>
      <c r="H7" s="18" t="s">
        <v>16</v>
      </c>
      <c r="I7" s="18" t="s">
        <v>16</v>
      </c>
    </row>
    <row r="8" customFormat="false" ht="16.5" hidden="false" customHeight="false" outlineLevel="0" collapsed="false">
      <c r="A8" s="19" t="s">
        <v>17</v>
      </c>
      <c r="B8" s="20" t="n">
        <v>19572261</v>
      </c>
      <c r="C8" s="20" t="n">
        <v>42926</v>
      </c>
      <c r="D8" s="20" t="n">
        <v>14492810</v>
      </c>
      <c r="E8" s="20" t="n">
        <v>30692</v>
      </c>
      <c r="F8" s="20" t="n">
        <v>143275</v>
      </c>
      <c r="G8" s="20" t="n">
        <v>1693981</v>
      </c>
      <c r="H8" s="21" t="n">
        <v>0.21</v>
      </c>
      <c r="I8" s="21" t="n">
        <v>466.82</v>
      </c>
    </row>
    <row r="9" customFormat="false" ht="16.5" hidden="false" customHeight="false" outlineLevel="0" collapsed="false">
      <c r="A9" s="19" t="s">
        <v>18</v>
      </c>
      <c r="B9" s="20" t="n">
        <v>24303975</v>
      </c>
      <c r="C9" s="20" t="n">
        <v>9396</v>
      </c>
      <c r="D9" s="20" t="n">
        <v>15765286</v>
      </c>
      <c r="E9" s="20" t="n">
        <v>27040</v>
      </c>
      <c r="F9" s="20" t="n">
        <v>89401</v>
      </c>
      <c r="G9" s="20" t="n">
        <v>1678164</v>
      </c>
      <c r="H9" s="21" t="n">
        <v>0.17</v>
      </c>
      <c r="I9" s="21" t="n">
        <v>330.63</v>
      </c>
    </row>
    <row r="10" customFormat="false" ht="16.5" hidden="false" customHeight="false" outlineLevel="0" collapsed="false">
      <c r="A10" s="19" t="s">
        <v>19</v>
      </c>
      <c r="B10" s="20" t="n">
        <v>26556343</v>
      </c>
      <c r="C10" s="20" t="n">
        <v>102099</v>
      </c>
      <c r="D10" s="20" t="n">
        <v>16213844</v>
      </c>
      <c r="E10" s="20" t="n">
        <v>29964</v>
      </c>
      <c r="F10" s="20" t="n">
        <v>1207445</v>
      </c>
      <c r="G10" s="20" t="n">
        <v>3052350</v>
      </c>
      <c r="H10" s="21" t="n">
        <v>0.18</v>
      </c>
      <c r="I10" s="21" t="n">
        <v>4029.57</v>
      </c>
    </row>
    <row r="11" customFormat="false" ht="16.5" hidden="false" customHeight="false" outlineLevel="0" collapsed="false">
      <c r="A11" s="19" t="s">
        <v>20</v>
      </c>
      <c r="B11" s="20" t="n">
        <v>26016684</v>
      </c>
      <c r="C11" s="20" t="n">
        <v>43002</v>
      </c>
      <c r="D11" s="20" t="n">
        <v>17656952</v>
      </c>
      <c r="E11" s="20" t="n">
        <v>110301</v>
      </c>
      <c r="F11" s="20" t="n">
        <v>73025</v>
      </c>
      <c r="G11" s="20" t="n">
        <v>1903286</v>
      </c>
      <c r="H11" s="21" t="n">
        <v>0.62</v>
      </c>
      <c r="I11" s="21" t="n">
        <v>66.21</v>
      </c>
    </row>
    <row r="12" customFormat="false" ht="16.5" hidden="false" customHeight="false" outlineLevel="0" collapsed="false">
      <c r="A12" s="19" t="s">
        <v>21</v>
      </c>
      <c r="B12" s="20" t="n">
        <v>59376521</v>
      </c>
      <c r="C12" s="20" t="n">
        <v>122892</v>
      </c>
      <c r="D12" s="20" t="n">
        <v>30372566</v>
      </c>
      <c r="E12" s="20" t="n">
        <v>138023</v>
      </c>
      <c r="F12" s="20" t="n">
        <v>471250</v>
      </c>
      <c r="G12" s="20" t="n">
        <v>3499930</v>
      </c>
      <c r="H12" s="21" t="n">
        <v>0.45</v>
      </c>
      <c r="I12" s="21" t="n">
        <v>341.43</v>
      </c>
    </row>
    <row r="13" customFormat="false" ht="16.5" hidden="false" customHeight="false" outlineLevel="0" collapsed="false">
      <c r="A13" s="19" t="s">
        <v>22</v>
      </c>
      <c r="B13" s="20" t="n">
        <v>16736670</v>
      </c>
      <c r="C13" s="20" t="n">
        <v>78143</v>
      </c>
      <c r="D13" s="20" t="n">
        <v>8838230</v>
      </c>
      <c r="E13" s="20" t="n">
        <v>6890</v>
      </c>
      <c r="F13" s="20" t="n">
        <v>64477</v>
      </c>
      <c r="G13" s="20" t="n">
        <v>1052473</v>
      </c>
      <c r="H13" s="21" t="n">
        <v>0.08</v>
      </c>
      <c r="I13" s="21" t="n">
        <v>935.87</v>
      </c>
    </row>
    <row r="14" customFormat="false" ht="16.5" hidden="false" customHeight="false" outlineLevel="0" collapsed="false">
      <c r="A14" s="19" t="s">
        <v>23</v>
      </c>
      <c r="B14" s="20" t="n">
        <v>5359968</v>
      </c>
      <c r="C14" s="20" t="n">
        <v>13975</v>
      </c>
      <c r="D14" s="20" t="n">
        <v>3687767</v>
      </c>
      <c r="E14" s="20" t="n">
        <v>30739</v>
      </c>
      <c r="F14" s="20" t="n">
        <v>37382</v>
      </c>
      <c r="G14" s="20" t="n">
        <v>316520</v>
      </c>
      <c r="H14" s="21" t="n">
        <v>0.83</v>
      </c>
      <c r="I14" s="21" t="n">
        <v>121.61</v>
      </c>
    </row>
    <row r="15" customFormat="false" ht="16.5" hidden="false" customHeight="false" outlineLevel="0" collapsed="false">
      <c r="A15" s="19" t="s">
        <v>24</v>
      </c>
      <c r="B15" s="20" t="n">
        <v>17390473</v>
      </c>
      <c r="C15" s="20" t="n">
        <v>18771</v>
      </c>
      <c r="D15" s="20" t="n">
        <v>8416374</v>
      </c>
      <c r="E15" s="20" t="n">
        <v>85037</v>
      </c>
      <c r="F15" s="20" t="n">
        <v>75290</v>
      </c>
      <c r="G15" s="20" t="n">
        <v>2007205</v>
      </c>
      <c r="H15" s="21" t="n">
        <v>1.01</v>
      </c>
      <c r="I15" s="21" t="n">
        <v>88.54</v>
      </c>
    </row>
    <row r="16" customFormat="false" ht="16.5" hidden="false" customHeight="false" outlineLevel="0" collapsed="false">
      <c r="A16" s="19" t="s">
        <v>25</v>
      </c>
      <c r="B16" s="20" t="n">
        <v>45910410</v>
      </c>
      <c r="C16" s="20" t="n">
        <v>198359</v>
      </c>
      <c r="D16" s="20" t="n">
        <v>27834514</v>
      </c>
      <c r="E16" s="20" t="n">
        <v>35198</v>
      </c>
      <c r="F16" s="20" t="n">
        <v>759844</v>
      </c>
      <c r="G16" s="20" t="n">
        <v>3589589</v>
      </c>
      <c r="H16" s="21" t="n">
        <v>0.13</v>
      </c>
      <c r="I16" s="21" t="n">
        <v>2158.79</v>
      </c>
    </row>
    <row r="17" customFormat="false" ht="16.5" hidden="false" customHeight="false" outlineLevel="0" collapsed="false">
      <c r="A17" s="19" t="s">
        <v>26</v>
      </c>
      <c r="B17" s="20" t="n">
        <v>25312188</v>
      </c>
      <c r="C17" s="20" t="n">
        <v>84918</v>
      </c>
      <c r="D17" s="20" t="n">
        <v>18360754</v>
      </c>
      <c r="E17" s="20" t="n">
        <v>73675</v>
      </c>
      <c r="F17" s="20" t="n">
        <v>104730</v>
      </c>
      <c r="G17" s="20" t="n">
        <v>1880800</v>
      </c>
      <c r="H17" s="21" t="n">
        <v>0.4</v>
      </c>
      <c r="I17" s="21" t="n">
        <v>142.15</v>
      </c>
    </row>
    <row r="18" customFormat="false" ht="16.5" hidden="false" customHeight="false" outlineLevel="0" collapsed="false">
      <c r="A18" s="19" t="s">
        <v>27</v>
      </c>
      <c r="B18" s="20" t="n">
        <v>16707510</v>
      </c>
      <c r="C18" s="20" t="n">
        <v>42721</v>
      </c>
      <c r="D18" s="20" t="n">
        <v>8970264</v>
      </c>
      <c r="E18" s="20" t="n">
        <v>40193</v>
      </c>
      <c r="F18" s="20" t="n">
        <v>95839</v>
      </c>
      <c r="G18" s="20" t="n">
        <v>1651746</v>
      </c>
      <c r="H18" s="21" t="n">
        <v>0.45</v>
      </c>
      <c r="I18" s="21" t="n">
        <v>238.45</v>
      </c>
    </row>
    <row r="19" customFormat="false" ht="16.5" hidden="false" customHeight="false" outlineLevel="0" collapsed="false">
      <c r="A19" s="19" t="s">
        <v>28</v>
      </c>
      <c r="B19" s="20" t="n">
        <v>40957062</v>
      </c>
      <c r="C19" s="20" t="n">
        <v>122740</v>
      </c>
      <c r="D19" s="20" t="n">
        <v>25663476</v>
      </c>
      <c r="E19" s="20" t="n">
        <v>160648</v>
      </c>
      <c r="F19" s="20" t="n">
        <v>259124</v>
      </c>
      <c r="G19" s="20" t="n">
        <v>2736791</v>
      </c>
      <c r="H19" s="21" t="n">
        <v>0.63</v>
      </c>
      <c r="I19" s="21" t="n">
        <v>161.3</v>
      </c>
    </row>
    <row r="20" s="22" customFormat="true" ht="16.5" hidden="false" customHeight="false" outlineLevel="0" collapsed="false">
      <c r="A20" s="19" t="s">
        <v>29</v>
      </c>
      <c r="B20" s="20" t="n">
        <v>15985561</v>
      </c>
      <c r="C20" s="20" t="n">
        <v>57012</v>
      </c>
      <c r="D20" s="20" t="n">
        <v>8701149</v>
      </c>
      <c r="E20" s="20" t="n">
        <v>155533</v>
      </c>
      <c r="F20" s="20" t="n">
        <v>92779</v>
      </c>
      <c r="G20" s="20" t="n">
        <v>847466</v>
      </c>
      <c r="H20" s="21" t="n">
        <v>1.79</v>
      </c>
      <c r="I20" s="21" t="n">
        <v>59.65</v>
      </c>
    </row>
    <row r="21" customFormat="false" ht="16.5" hidden="false" customHeight="false" outlineLevel="0" collapsed="false">
      <c r="A21" s="19" t="s">
        <v>30</v>
      </c>
      <c r="B21" s="20" t="n">
        <v>9401360</v>
      </c>
      <c r="C21" s="20" t="n">
        <v>17635</v>
      </c>
      <c r="D21" s="20" t="n">
        <v>4821186</v>
      </c>
      <c r="E21" s="20" t="n">
        <v>41793</v>
      </c>
      <c r="F21" s="20" t="n">
        <v>66322</v>
      </c>
      <c r="G21" s="20" t="n">
        <v>630257</v>
      </c>
      <c r="H21" s="21" t="n">
        <v>0.87</v>
      </c>
      <c r="I21" s="21" t="n">
        <v>158.69</v>
      </c>
    </row>
    <row r="22" customFormat="false" ht="16.5" hidden="false" customHeight="false" outlineLevel="0" collapsed="false">
      <c r="A22" s="19" t="s">
        <v>31</v>
      </c>
      <c r="B22" s="20" t="n">
        <v>19405468</v>
      </c>
      <c r="C22" s="20" t="n">
        <v>73884</v>
      </c>
      <c r="D22" s="20" t="n">
        <v>11730803</v>
      </c>
      <c r="E22" s="20" t="n">
        <v>275238</v>
      </c>
      <c r="F22" s="20" t="n">
        <v>222616</v>
      </c>
      <c r="G22" s="20" t="n">
        <v>1040758</v>
      </c>
      <c r="H22" s="21" t="n">
        <v>2.35</v>
      </c>
      <c r="I22" s="21" t="n">
        <v>80.88</v>
      </c>
    </row>
    <row r="23" customFormat="false" ht="16.5" hidden="false" customHeight="false" outlineLevel="0" collapsed="false">
      <c r="A23" s="19" t="s">
        <v>32</v>
      </c>
      <c r="B23" s="20" t="n">
        <v>14181641</v>
      </c>
      <c r="C23" s="20" t="n">
        <v>27217</v>
      </c>
      <c r="D23" s="20" t="n">
        <v>6586130</v>
      </c>
      <c r="E23" s="20" t="n">
        <v>31271</v>
      </c>
      <c r="F23" s="20" t="n">
        <v>48485</v>
      </c>
      <c r="G23" s="20" t="n">
        <v>996313</v>
      </c>
      <c r="H23" s="21" t="n">
        <v>0.47</v>
      </c>
      <c r="I23" s="21" t="n">
        <v>155.05</v>
      </c>
    </row>
    <row r="24" customFormat="false" ht="16.5" hidden="false" customHeight="false" outlineLevel="0" collapsed="false">
      <c r="A24" s="19" t="s">
        <v>33</v>
      </c>
      <c r="B24" s="20" t="n">
        <v>22479497</v>
      </c>
      <c r="C24" s="20" t="n">
        <v>60173</v>
      </c>
      <c r="D24" s="20" t="n">
        <v>11275934</v>
      </c>
      <c r="E24" s="20" t="n">
        <v>374758</v>
      </c>
      <c r="F24" s="20" t="n">
        <v>199128</v>
      </c>
      <c r="G24" s="20" t="n">
        <v>1574751</v>
      </c>
      <c r="H24" s="21" t="n">
        <v>3.32</v>
      </c>
      <c r="I24" s="21" t="n">
        <v>53.13</v>
      </c>
    </row>
    <row r="25" customFormat="false" ht="16.5" hidden="false" customHeight="false" outlineLevel="0" collapsed="false">
      <c r="A25" s="19" t="s">
        <v>34</v>
      </c>
      <c r="B25" s="20" t="n">
        <v>8423015</v>
      </c>
      <c r="C25" s="20" t="n">
        <v>21505</v>
      </c>
      <c r="D25" s="20" t="n">
        <v>5057800</v>
      </c>
      <c r="E25" s="20" t="n">
        <v>85262</v>
      </c>
      <c r="F25" s="20" t="n">
        <v>50744</v>
      </c>
      <c r="G25" s="20" t="n">
        <v>464730</v>
      </c>
      <c r="H25" s="21" t="n">
        <v>1.69</v>
      </c>
      <c r="I25" s="21" t="n">
        <v>59.52</v>
      </c>
    </row>
    <row r="26" customFormat="false" ht="16.5" hidden="false" customHeight="false" outlineLevel="0" collapsed="false">
      <c r="A26" s="19" t="s">
        <v>35</v>
      </c>
      <c r="B26" s="20" t="n">
        <v>2549100</v>
      </c>
      <c r="C26" s="20" t="n">
        <v>1960</v>
      </c>
      <c r="D26" s="20" t="n">
        <v>227951</v>
      </c>
      <c r="E26" s="20" t="n">
        <v>3160</v>
      </c>
      <c r="F26" s="20" t="n">
        <v>207</v>
      </c>
      <c r="G26" s="20" t="n">
        <v>191491</v>
      </c>
      <c r="H26" s="21" t="n">
        <v>1.39</v>
      </c>
      <c r="I26" s="21" t="n">
        <v>6.56</v>
      </c>
    </row>
    <row r="27" customFormat="false" ht="16.5" hidden="false" customHeight="false" outlineLevel="0" collapsed="false">
      <c r="A27" s="19" t="s">
        <v>36</v>
      </c>
      <c r="B27" s="20" t="n">
        <v>15893766</v>
      </c>
      <c r="C27" s="20" t="n">
        <v>13143</v>
      </c>
      <c r="D27" s="20" t="n">
        <v>10266543</v>
      </c>
      <c r="E27" s="20" t="n">
        <v>77231</v>
      </c>
      <c r="F27" s="20" t="n">
        <v>95847</v>
      </c>
      <c r="G27" s="20" t="n">
        <v>774993</v>
      </c>
      <c r="H27" s="21" t="n">
        <v>0.75</v>
      </c>
      <c r="I27" s="21" t="n">
        <v>124.1</v>
      </c>
    </row>
    <row r="28" customFormat="false" ht="16.5" hidden="false" customHeight="false" outlineLevel="0" collapsed="false">
      <c r="A28" s="19" t="s">
        <v>37</v>
      </c>
      <c r="B28" s="20" t="n">
        <v>39364289</v>
      </c>
      <c r="C28" s="20" t="n">
        <v>134773</v>
      </c>
      <c r="D28" s="20" t="n">
        <v>27124878</v>
      </c>
      <c r="E28" s="20" t="n">
        <v>198780</v>
      </c>
      <c r="F28" s="20" t="n">
        <v>83464</v>
      </c>
      <c r="G28" s="20" t="n">
        <v>2662528</v>
      </c>
      <c r="H28" s="21" t="n">
        <v>0.73</v>
      </c>
      <c r="I28" s="21" t="n">
        <v>41.99</v>
      </c>
    </row>
    <row r="29" customFormat="false" ht="16.5" hidden="false" customHeight="false" outlineLevel="0" collapsed="false">
      <c r="A29" s="19" t="s">
        <v>38</v>
      </c>
      <c r="B29" s="20" t="n">
        <v>18501385</v>
      </c>
      <c r="C29" s="20" t="n">
        <v>18538</v>
      </c>
      <c r="D29" s="20" t="n">
        <v>13360025</v>
      </c>
      <c r="E29" s="20" t="n">
        <v>128744</v>
      </c>
      <c r="F29" s="20" t="n">
        <v>53139</v>
      </c>
      <c r="G29" s="20" t="n">
        <v>984243</v>
      </c>
      <c r="H29" s="21" t="n">
        <v>0.96</v>
      </c>
      <c r="I29" s="21" t="n">
        <v>41.27</v>
      </c>
    </row>
    <row r="30" customFormat="false" ht="16.5" hidden="false" customHeight="false" outlineLevel="0" collapsed="false">
      <c r="A30" s="19" t="s">
        <v>39</v>
      </c>
      <c r="B30" s="20" t="n">
        <v>38615847</v>
      </c>
      <c r="C30" s="20" t="n">
        <v>121014</v>
      </c>
      <c r="D30" s="20" t="n">
        <v>24258523</v>
      </c>
      <c r="E30" s="20" t="n">
        <v>200</v>
      </c>
      <c r="F30" s="20" t="n">
        <v>626730</v>
      </c>
      <c r="G30" s="20" t="n">
        <v>2912095</v>
      </c>
      <c r="H30" s="21" t="n">
        <v>0</v>
      </c>
      <c r="I30" s="21" t="n">
        <v>313365.24</v>
      </c>
    </row>
    <row r="31" customFormat="false" ht="16.5" hidden="false" customHeight="false" outlineLevel="0" collapsed="false">
      <c r="A31" s="19" t="s">
        <v>40</v>
      </c>
      <c r="B31" s="20" t="n">
        <v>3832120</v>
      </c>
      <c r="C31" s="20" t="n">
        <v>5968</v>
      </c>
      <c r="D31" s="20" t="n">
        <v>2084611</v>
      </c>
      <c r="E31" s="20" t="n">
        <v>37327</v>
      </c>
      <c r="F31" s="20" t="n">
        <v>11990</v>
      </c>
      <c r="G31" s="20" t="n">
        <v>316966</v>
      </c>
      <c r="H31" s="21" t="n">
        <v>1.79</v>
      </c>
      <c r="I31" s="21" t="n">
        <v>32.12</v>
      </c>
    </row>
    <row r="32" customFormat="false" ht="16.5" hidden="false" customHeight="false" outlineLevel="0" collapsed="false">
      <c r="A32" s="19" t="s">
        <v>41</v>
      </c>
      <c r="B32" s="20" t="n">
        <v>6775231</v>
      </c>
      <c r="C32" s="20" t="n">
        <v>23268</v>
      </c>
      <c r="D32" s="20" t="n">
        <v>4203031</v>
      </c>
      <c r="E32" s="20" t="n">
        <v>47205</v>
      </c>
      <c r="F32" s="20" t="n">
        <v>24723</v>
      </c>
      <c r="G32" s="20" t="n">
        <v>439670</v>
      </c>
      <c r="H32" s="21" t="n">
        <v>1.12</v>
      </c>
      <c r="I32" s="21" t="n">
        <v>52.37</v>
      </c>
    </row>
    <row r="33" customFormat="false" ht="16.5" hidden="false" customHeight="false" outlineLevel="0" collapsed="false">
      <c r="A33" s="19" t="s">
        <v>42</v>
      </c>
      <c r="B33" s="20" t="n">
        <v>3181946</v>
      </c>
      <c r="C33" s="20" t="n">
        <v>3610</v>
      </c>
      <c r="D33" s="20" t="n">
        <v>1429503</v>
      </c>
      <c r="E33" s="20" t="n">
        <v>9410</v>
      </c>
      <c r="F33" s="20" t="n">
        <v>9889</v>
      </c>
      <c r="G33" s="20" t="n">
        <v>334778</v>
      </c>
      <c r="H33" s="21" t="n">
        <v>0.66</v>
      </c>
      <c r="I33" s="21" t="n">
        <v>105.09</v>
      </c>
    </row>
    <row r="34" customFormat="false" ht="16.5" hidden="false" customHeight="false" outlineLevel="0" collapsed="false">
      <c r="A34" s="19" t="s">
        <v>43</v>
      </c>
      <c r="B34" s="20" t="n">
        <v>542790292</v>
      </c>
      <c r="C34" s="20" t="n">
        <f aca="false">SUM(C8:C33)</f>
        <v>1459642</v>
      </c>
      <c r="D34" s="20" t="n">
        <v>327400904</v>
      </c>
      <c r="E34" s="20" t="n">
        <v>2234310</v>
      </c>
      <c r="F34" s="20" t="n">
        <v>4967143</v>
      </c>
      <c r="G34" s="20" t="n">
        <v>39233876</v>
      </c>
      <c r="H34" s="21" t="n">
        <v>0.68</v>
      </c>
      <c r="I34" s="21" t="n">
        <v>222.31</v>
      </c>
    </row>
    <row r="35" customFormat="false" ht="16.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</row>
    <row r="36" customFormat="false" ht="16.5" hidden="false" customHeight="false" outlineLevel="0" collapsed="false">
      <c r="A36" s="22"/>
      <c r="B36" s="22"/>
      <c r="C36" s="23"/>
      <c r="D36" s="22"/>
      <c r="E36" s="22"/>
      <c r="F36" s="22"/>
      <c r="G36" s="22"/>
      <c r="H36" s="22"/>
      <c r="I36" s="22"/>
    </row>
    <row r="37" customFormat="false" ht="16.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</row>
    <row r="38" customFormat="false" ht="16.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6.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6.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6.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6.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6.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6.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6.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6.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6.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</sheetData>
  <mergeCells count="6">
    <mergeCell ref="A1:I2"/>
    <mergeCell ref="C4:E4"/>
    <mergeCell ref="G4:I4"/>
    <mergeCell ref="A5:A6"/>
    <mergeCell ref="E5:E7"/>
    <mergeCell ref="F5:F7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3:18:49Z</dcterms:created>
  <dc:creator>劉夢蘭</dc:creator>
  <dc:description/>
  <dc:language>en-US</dc:language>
  <cp:lastModifiedBy>劉夢蘭</cp:lastModifiedBy>
  <cp:lastPrinted>2010-10-12T03:38:45Z</cp:lastPrinted>
  <dcterms:modified xsi:type="dcterms:W3CDTF">2010-10-12T03:38:46Z</dcterms:modified>
  <cp:revision>0</cp:revision>
  <dc:subject/>
  <dc:title/>
</cp:coreProperties>
</file>