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信合社資產品質評估分析統計表</t>
  </si>
  <si>
    <t xml:space="preserve">單位：新臺幣百萬元</t>
  </si>
  <si>
    <r>
      <rPr>
        <sz val="10"/>
        <color rgb="FF000000"/>
        <rFont val="Noto Sans"/>
        <family val="2"/>
      </rPr>
      <t xml:space="preserve">資料月份：</t>
    </r>
    <r>
      <rPr>
        <sz val="10"/>
        <color rgb="FF000000"/>
        <rFont val="標楷體"/>
        <family val="4"/>
        <charset val="136"/>
      </rPr>
      <t xml:space="preserve">9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6 </t>
    </r>
    <r>
      <rPr>
        <sz val="10"/>
        <color rgb="FF000000"/>
        <rFont val="Noto Sans"/>
        <family val="2"/>
      </rPr>
      <t xml:space="preserve">月</t>
    </r>
  </si>
  <si>
    <t xml:space="preserve">銀行別</t>
  </si>
  <si>
    <t xml:space="preserve">存款</t>
  </si>
  <si>
    <r>
      <rPr>
        <sz val="10"/>
        <color rgb="FF000000"/>
        <rFont val="Noto Sans"/>
        <family val="2"/>
      </rPr>
      <t xml:space="preserve">稅前
盈餘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累計</t>
    </r>
    <r>
      <rPr>
        <sz val="10"/>
        <color rgb="FF000000"/>
        <rFont val="標楷體"/>
        <family val="4"/>
        <charset val="136"/>
      </rPr>
      <t xml:space="preserve">)</t>
    </r>
  </si>
  <si>
    <t xml:space="preserve">放款總額</t>
  </si>
  <si>
    <t xml:space="preserve">逾期
放款
總額 </t>
  </si>
  <si>
    <t xml:space="preserve">逾期放款總額 </t>
  </si>
  <si>
    <t xml:space="preserve">貼現及放款提列之備抵呆帳</t>
  </si>
  <si>
    <t xml:space="preserve">淨值</t>
  </si>
  <si>
    <t xml:space="preserve">逾放</t>
  </si>
  <si>
    <r>
      <rPr>
        <sz val="10"/>
        <color rgb="FF000000"/>
        <rFont val="Noto Sans"/>
        <family val="2"/>
      </rPr>
      <t xml:space="preserve">備抵呆帳</t>
    </r>
    <r>
      <rPr>
        <sz val="10"/>
        <color rgb="FF000000"/>
        <rFont val="標楷體"/>
        <family val="4"/>
        <charset val="136"/>
      </rPr>
      <t xml:space="preserve">/</t>
    </r>
  </si>
  <si>
    <t xml:space="preserve">　</t>
  </si>
  <si>
    <t xml:space="preserve">甲類逾期</t>
  </si>
  <si>
    <t xml:space="preserve">乙類逾期</t>
  </si>
  <si>
    <t xml:space="preserve">比率</t>
  </si>
  <si>
    <t xml:space="preserve">逾期放款</t>
  </si>
  <si>
    <t xml:space="preserve">放款</t>
  </si>
  <si>
    <t xml:space="preserve">(%)</t>
  </si>
  <si>
    <t xml:space="preserve">台北市第五信用合作社</t>
  </si>
  <si>
    <t xml:space="preserve">台北市第九信用合作社</t>
  </si>
  <si>
    <t xml:space="preserve">基隆第一信用合作社</t>
  </si>
  <si>
    <t xml:space="preserve">基隆市第二信用合作社</t>
  </si>
  <si>
    <t xml:space="preserve">淡水第一信用合作社</t>
  </si>
  <si>
    <t xml:space="preserve">台北縣淡水信用合作社</t>
  </si>
  <si>
    <t xml:space="preserve">宜蘭信用合作社</t>
  </si>
  <si>
    <t xml:space="preserve">桃園信用合作社</t>
  </si>
  <si>
    <t xml:space="preserve">新竹第一信用合作社</t>
  </si>
  <si>
    <t xml:space="preserve">新竹第三信用合作社</t>
  </si>
  <si>
    <t xml:space="preserve">竹南信用合作社</t>
  </si>
  <si>
    <t xml:space="preserve">台中市第二信用合作社</t>
  </si>
  <si>
    <t xml:space="preserve">彰化第一信用合作社</t>
  </si>
  <si>
    <t xml:space="preserve">彰化第五信用合作社</t>
  </si>
  <si>
    <t xml:space="preserve">彰化第六信用合作社</t>
  </si>
  <si>
    <t xml:space="preserve">彰化第十信用合作社</t>
  </si>
  <si>
    <t xml:space="preserve">彰化縣鹿港信用合作社</t>
  </si>
  <si>
    <t xml:space="preserve">嘉義市第三信用合作社</t>
  </si>
  <si>
    <t xml:space="preserve">嘉義巿第四信用合作社</t>
  </si>
  <si>
    <t xml:space="preserve">台南第三信用合作社</t>
  </si>
  <si>
    <t xml:space="preserve">高雄市第三信用合作社</t>
  </si>
  <si>
    <t xml:space="preserve">花蓮第一信用合作社</t>
  </si>
  <si>
    <t xml:space="preserve">花蓮第二信用合作社</t>
  </si>
  <si>
    <t xml:space="preserve">澎湖縣第一信用合作社</t>
  </si>
  <si>
    <t xml:space="preserve">澎湖第二信用合作社</t>
  </si>
  <si>
    <t xml:space="preserve">金門縣信用合作社</t>
  </si>
  <si>
    <t xml:space="preserve">總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-"/>
    <numFmt numFmtId="166" formatCode="#,##0.00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1" width="9.36"/>
    <col collapsed="false" customWidth="true" hidden="false" outlineLevel="0" max="3" min="3" style="1" width="7.24"/>
    <col collapsed="false" customWidth="true" hidden="false" outlineLevel="0" max="4" min="4" style="1" width="8.99"/>
    <col collapsed="false" customWidth="true" hidden="false" outlineLevel="0" max="5" min="5" style="1" width="6.62"/>
    <col collapsed="false" customWidth="true" hidden="true" outlineLevel="0" max="7" min="6" style="1" width="9.5"/>
    <col collapsed="false" customWidth="true" hidden="false" outlineLevel="0" max="8" min="8" style="1" width="7.62"/>
    <col collapsed="false" customWidth="true" hidden="false" outlineLevel="0" max="9" min="9" style="1" width="7.87"/>
    <col collapsed="false" customWidth="true" hidden="false" outlineLevel="0" max="10" min="10" style="1" width="5.99"/>
    <col collapsed="false" customWidth="true" hidden="false" outlineLevel="0" max="11" min="11" style="1" width="9.6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1"/>
    </row>
    <row r="4" customFormat="false" ht="16.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6" t="s">
        <v>7</v>
      </c>
      <c r="F5" s="7" t="s">
        <v>8</v>
      </c>
      <c r="G5" s="7"/>
      <c r="H5" s="6" t="s">
        <v>9</v>
      </c>
      <c r="I5" s="5" t="s">
        <v>10</v>
      </c>
      <c r="J5" s="8" t="s">
        <v>11</v>
      </c>
      <c r="K5" s="8" t="s">
        <v>12</v>
      </c>
    </row>
    <row r="6" customFormat="false" ht="16.5" hidden="false" customHeight="false" outlineLevel="0" collapsed="false">
      <c r="A6" s="5"/>
      <c r="B6" s="5"/>
      <c r="C6" s="5"/>
      <c r="D6" s="5" t="s">
        <v>13</v>
      </c>
      <c r="E6" s="6"/>
      <c r="F6" s="9" t="s">
        <v>14</v>
      </c>
      <c r="G6" s="10" t="s">
        <v>15</v>
      </c>
      <c r="H6" s="6"/>
      <c r="I6" s="5" t="s">
        <v>13</v>
      </c>
      <c r="J6" s="9" t="s">
        <v>16</v>
      </c>
      <c r="K6" s="9" t="s">
        <v>17</v>
      </c>
    </row>
    <row r="7" customFormat="false" ht="25.5" hidden="false" customHeight="true" outlineLevel="0" collapsed="false">
      <c r="A7" s="5"/>
      <c r="B7" s="5"/>
      <c r="C7" s="5"/>
      <c r="D7" s="5" t="s">
        <v>13</v>
      </c>
      <c r="E7" s="6"/>
      <c r="F7" s="11" t="s">
        <v>18</v>
      </c>
      <c r="G7" s="12" t="s">
        <v>18</v>
      </c>
      <c r="H7" s="6"/>
      <c r="I7" s="5" t="s">
        <v>13</v>
      </c>
      <c r="J7" s="13" t="s">
        <v>19</v>
      </c>
      <c r="K7" s="13" t="s">
        <v>19</v>
      </c>
    </row>
    <row r="8" customFormat="false" ht="16.5" hidden="false" customHeight="false" outlineLevel="0" collapsed="false">
      <c r="A8" s="14" t="s">
        <v>20</v>
      </c>
      <c r="B8" s="15" t="n">
        <v>19480</v>
      </c>
      <c r="C8" s="15" t="n">
        <v>31</v>
      </c>
      <c r="D8" s="15" t="n">
        <v>14327</v>
      </c>
      <c r="E8" s="15" t="n">
        <f aca="false">SUM(F8:G8)</f>
        <v>28</v>
      </c>
      <c r="F8" s="15" t="n">
        <v>26</v>
      </c>
      <c r="G8" s="15" t="n">
        <v>2</v>
      </c>
      <c r="H8" s="15" t="n">
        <v>143</v>
      </c>
      <c r="I8" s="15" t="n">
        <v>1679</v>
      </c>
      <c r="J8" s="16" t="n">
        <v>0.19</v>
      </c>
      <c r="K8" s="16" t="n">
        <v>516.67</v>
      </c>
    </row>
    <row r="9" customFormat="false" ht="16.5" hidden="false" customHeight="false" outlineLevel="0" collapsed="false">
      <c r="A9" s="14" t="s">
        <v>21</v>
      </c>
      <c r="B9" s="15" t="n">
        <v>24180</v>
      </c>
      <c r="C9" s="15" t="n">
        <v>6</v>
      </c>
      <c r="D9" s="15" t="n">
        <v>15910</v>
      </c>
      <c r="E9" s="15" t="n">
        <f aca="false">SUM(F9:G9)</f>
        <v>27</v>
      </c>
      <c r="F9" s="15" t="n">
        <v>14</v>
      </c>
      <c r="G9" s="15" t="n">
        <v>13</v>
      </c>
      <c r="H9" s="15" t="n">
        <v>89</v>
      </c>
      <c r="I9" s="15" t="n">
        <v>1670</v>
      </c>
      <c r="J9" s="16" t="n">
        <v>0.17</v>
      </c>
      <c r="K9" s="16" t="n">
        <v>329.89</v>
      </c>
    </row>
    <row r="10" customFormat="false" ht="16.5" hidden="false" customHeight="false" outlineLevel="0" collapsed="false">
      <c r="A10" s="14" t="s">
        <v>22</v>
      </c>
      <c r="B10" s="15" t="n">
        <v>26448</v>
      </c>
      <c r="C10" s="15" t="n">
        <v>76</v>
      </c>
      <c r="D10" s="15" t="n">
        <v>16432</v>
      </c>
      <c r="E10" s="15" t="n">
        <f aca="false">SUM(F10:G10)</f>
        <v>30</v>
      </c>
      <c r="F10" s="15" t="n">
        <v>6</v>
      </c>
      <c r="G10" s="15" t="n">
        <v>24</v>
      </c>
      <c r="H10" s="15" t="n">
        <v>1209</v>
      </c>
      <c r="I10" s="15" t="n">
        <v>3025</v>
      </c>
      <c r="J10" s="16" t="n">
        <v>0.19</v>
      </c>
      <c r="K10" s="16" t="n">
        <v>3940.61</v>
      </c>
    </row>
    <row r="11" customFormat="false" ht="16.5" hidden="false" customHeight="false" outlineLevel="0" collapsed="false">
      <c r="A11" s="14" t="s">
        <v>23</v>
      </c>
      <c r="B11" s="15" t="n">
        <v>25537</v>
      </c>
      <c r="C11" s="15" t="n">
        <v>30</v>
      </c>
      <c r="D11" s="15" t="n">
        <v>17686</v>
      </c>
      <c r="E11" s="15" t="n">
        <f aca="false">SUM(F11:G11)</f>
        <v>113</v>
      </c>
      <c r="F11" s="15" t="n">
        <v>59</v>
      </c>
      <c r="G11" s="15" t="n">
        <v>54</v>
      </c>
      <c r="H11" s="15" t="n">
        <v>69</v>
      </c>
      <c r="I11" s="15" t="n">
        <v>1848</v>
      </c>
      <c r="J11" s="16" t="n">
        <v>0.64</v>
      </c>
      <c r="K11" s="16" t="n">
        <v>60.57</v>
      </c>
    </row>
    <row r="12" customFormat="false" ht="16.5" hidden="false" customHeight="false" outlineLevel="0" collapsed="false">
      <c r="A12" s="14" t="s">
        <v>24</v>
      </c>
      <c r="B12" s="15" t="n">
        <v>59098</v>
      </c>
      <c r="C12" s="15" t="n">
        <v>86</v>
      </c>
      <c r="D12" s="15" t="n">
        <v>29998</v>
      </c>
      <c r="E12" s="15" t="n">
        <f aca="false">SUM(F12:G12)</f>
        <v>125</v>
      </c>
      <c r="F12" s="15" t="n">
        <v>65</v>
      </c>
      <c r="G12" s="15" t="n">
        <v>60</v>
      </c>
      <c r="H12" s="15" t="n">
        <v>452</v>
      </c>
      <c r="I12" s="15" t="n">
        <v>3462</v>
      </c>
      <c r="J12" s="16" t="n">
        <v>0.42</v>
      </c>
      <c r="K12" s="16" t="n">
        <v>359.72</v>
      </c>
    </row>
    <row r="13" customFormat="false" ht="16.5" hidden="false" customHeight="false" outlineLevel="0" collapsed="false">
      <c r="A13" s="14" t="s">
        <v>25</v>
      </c>
      <c r="B13" s="15" t="n">
        <v>16558</v>
      </c>
      <c r="C13" s="15" t="n">
        <v>39</v>
      </c>
      <c r="D13" s="15" t="n">
        <v>8749</v>
      </c>
      <c r="E13" s="15" t="n">
        <f aca="false">SUM(F13:G13)</f>
        <v>13</v>
      </c>
      <c r="F13" s="15" t="n">
        <v>0</v>
      </c>
      <c r="G13" s="15" t="n">
        <v>13</v>
      </c>
      <c r="H13" s="15" t="n">
        <v>62</v>
      </c>
      <c r="I13" s="15" t="n">
        <v>1012</v>
      </c>
      <c r="J13" s="16" t="n">
        <v>0.16</v>
      </c>
      <c r="K13" s="16" t="n">
        <v>456.34</v>
      </c>
    </row>
    <row r="14" customFormat="false" ht="16.5" hidden="false" customHeight="false" outlineLevel="0" collapsed="false">
      <c r="A14" s="14" t="s">
        <v>26</v>
      </c>
      <c r="B14" s="15" t="n">
        <v>5312</v>
      </c>
      <c r="C14" s="15" t="n">
        <v>10</v>
      </c>
      <c r="D14" s="15" t="n">
        <v>3738</v>
      </c>
      <c r="E14" s="15" t="n">
        <f aca="false">SUM(F14:G14)</f>
        <v>35</v>
      </c>
      <c r="F14" s="15" t="n">
        <v>17</v>
      </c>
      <c r="G14" s="15" t="n">
        <v>18</v>
      </c>
      <c r="H14" s="15" t="n">
        <v>37</v>
      </c>
      <c r="I14" s="15" t="n">
        <v>312</v>
      </c>
      <c r="J14" s="16" t="n">
        <v>0.95</v>
      </c>
      <c r="K14" s="16" t="n">
        <v>105.52</v>
      </c>
    </row>
    <row r="15" customFormat="false" ht="16.5" hidden="false" customHeight="false" outlineLevel="0" collapsed="false">
      <c r="A15" s="14" t="s">
        <v>27</v>
      </c>
      <c r="B15" s="15" t="n">
        <v>17299</v>
      </c>
      <c r="C15" s="15" t="n">
        <v>13</v>
      </c>
      <c r="D15" s="15" t="n">
        <v>8584</v>
      </c>
      <c r="E15" s="15" t="n">
        <f aca="false">SUM(F15:G15)</f>
        <v>101</v>
      </c>
      <c r="F15" s="15" t="n">
        <v>51</v>
      </c>
      <c r="G15" s="15" t="n">
        <v>50</v>
      </c>
      <c r="H15" s="15" t="n">
        <v>75</v>
      </c>
      <c r="I15" s="15" t="n">
        <v>2009</v>
      </c>
      <c r="J15" s="16" t="n">
        <v>1.18</v>
      </c>
      <c r="K15" s="16" t="n">
        <v>74.59</v>
      </c>
    </row>
    <row r="16" customFormat="false" ht="16.5" hidden="false" customHeight="false" outlineLevel="0" collapsed="false">
      <c r="A16" s="14" t="s">
        <v>28</v>
      </c>
      <c r="B16" s="15" t="n">
        <v>45318</v>
      </c>
      <c r="C16" s="15" t="n">
        <v>145</v>
      </c>
      <c r="D16" s="15" t="n">
        <v>28118</v>
      </c>
      <c r="E16" s="15" t="n">
        <f aca="false">SUM(F16:G16)</f>
        <v>34</v>
      </c>
      <c r="F16" s="15" t="n">
        <v>6</v>
      </c>
      <c r="G16" s="15" t="n">
        <v>28</v>
      </c>
      <c r="H16" s="15" t="n">
        <v>734</v>
      </c>
      <c r="I16" s="15" t="n">
        <v>3529</v>
      </c>
      <c r="J16" s="16" t="n">
        <v>0.12</v>
      </c>
      <c r="K16" s="16" t="n">
        <v>2143.42</v>
      </c>
    </row>
    <row r="17" customFormat="false" ht="16.5" hidden="false" customHeight="false" outlineLevel="0" collapsed="false">
      <c r="A17" s="14" t="s">
        <v>29</v>
      </c>
      <c r="B17" s="15" t="n">
        <v>25522</v>
      </c>
      <c r="C17" s="15" t="n">
        <v>67</v>
      </c>
      <c r="D17" s="15" t="n">
        <v>18414</v>
      </c>
      <c r="E17" s="15" t="n">
        <f aca="false">SUM(F17:G17)</f>
        <v>59</v>
      </c>
      <c r="F17" s="15" t="n">
        <v>20</v>
      </c>
      <c r="G17" s="15" t="n">
        <v>39</v>
      </c>
      <c r="H17" s="15" t="n">
        <v>96</v>
      </c>
      <c r="I17" s="15" t="n">
        <v>1862</v>
      </c>
      <c r="J17" s="16" t="n">
        <v>0.32</v>
      </c>
      <c r="K17" s="16" t="n">
        <v>162.61</v>
      </c>
    </row>
    <row r="18" customFormat="false" ht="16.5" hidden="false" customHeight="false" outlineLevel="0" collapsed="false">
      <c r="A18" s="14" t="s">
        <v>30</v>
      </c>
      <c r="B18" s="15" t="n">
        <v>16711</v>
      </c>
      <c r="C18" s="15" t="n">
        <v>29</v>
      </c>
      <c r="D18" s="15" t="n">
        <v>8848</v>
      </c>
      <c r="E18" s="15" t="n">
        <f aca="false">SUM(F18:G18)</f>
        <v>55</v>
      </c>
      <c r="F18" s="15" t="n">
        <v>51</v>
      </c>
      <c r="G18" s="15" t="n">
        <v>4</v>
      </c>
      <c r="H18" s="15" t="n">
        <v>93</v>
      </c>
      <c r="I18" s="15" t="n">
        <v>1631</v>
      </c>
      <c r="J18" s="16" t="n">
        <v>0.63</v>
      </c>
      <c r="K18" s="16" t="n">
        <v>167.09</v>
      </c>
    </row>
    <row r="19" customFormat="false" ht="16.5" hidden="false" customHeight="false" outlineLevel="0" collapsed="false">
      <c r="A19" s="14" t="s">
        <v>31</v>
      </c>
      <c r="B19" s="15" t="n">
        <v>40182</v>
      </c>
      <c r="C19" s="15" t="n">
        <v>104</v>
      </c>
      <c r="D19" s="15" t="n">
        <v>25012</v>
      </c>
      <c r="E19" s="15" t="n">
        <f aca="false">SUM(F19:G19)</f>
        <v>177</v>
      </c>
      <c r="F19" s="15" t="n">
        <v>149</v>
      </c>
      <c r="G19" s="15" t="n">
        <v>28</v>
      </c>
      <c r="H19" s="15" t="n">
        <v>249</v>
      </c>
      <c r="I19" s="15" t="n">
        <v>2698</v>
      </c>
      <c r="J19" s="16" t="n">
        <v>0.71</v>
      </c>
      <c r="K19" s="16" t="n">
        <v>140.56</v>
      </c>
    </row>
    <row r="20" customFormat="false" ht="16.5" hidden="false" customHeight="false" outlineLevel="0" collapsed="false">
      <c r="A20" s="14" t="s">
        <v>32</v>
      </c>
      <c r="B20" s="15" t="n">
        <v>15924</v>
      </c>
      <c r="C20" s="15" t="n">
        <v>34</v>
      </c>
      <c r="D20" s="15" t="n">
        <v>8865</v>
      </c>
      <c r="E20" s="15" t="n">
        <f aca="false">SUM(F20:G20)</f>
        <v>176</v>
      </c>
      <c r="F20" s="15" t="n">
        <v>161</v>
      </c>
      <c r="G20" s="15" t="n">
        <v>15</v>
      </c>
      <c r="H20" s="15" t="n">
        <v>93</v>
      </c>
      <c r="I20" s="15" t="n">
        <v>822</v>
      </c>
      <c r="J20" s="16" t="n">
        <v>1.98</v>
      </c>
      <c r="K20" s="16" t="n">
        <v>52.76</v>
      </c>
    </row>
    <row r="21" customFormat="false" ht="16.5" hidden="false" customHeight="false" outlineLevel="0" collapsed="false">
      <c r="A21" s="14" t="s">
        <v>33</v>
      </c>
      <c r="B21" s="15" t="n">
        <v>9246</v>
      </c>
      <c r="C21" s="15" t="n">
        <v>11</v>
      </c>
      <c r="D21" s="15" t="n">
        <v>4931</v>
      </c>
      <c r="E21" s="15" t="n">
        <f aca="false">SUM(F21:G21)</f>
        <v>42</v>
      </c>
      <c r="F21" s="15" t="n">
        <v>42</v>
      </c>
      <c r="G21" s="15" t="n">
        <v>0</v>
      </c>
      <c r="H21" s="15" t="n">
        <v>66</v>
      </c>
      <c r="I21" s="15" t="n">
        <v>623</v>
      </c>
      <c r="J21" s="16" t="n">
        <v>0.84</v>
      </c>
      <c r="K21" s="16" t="n">
        <v>158.9</v>
      </c>
    </row>
    <row r="22" customFormat="false" ht="16.5" hidden="false" customHeight="false" outlineLevel="0" collapsed="false">
      <c r="A22" s="14" t="s">
        <v>34</v>
      </c>
      <c r="B22" s="15" t="n">
        <v>19179</v>
      </c>
      <c r="C22" s="15" t="n">
        <v>54</v>
      </c>
      <c r="D22" s="15" t="n">
        <v>11680</v>
      </c>
      <c r="E22" s="15" t="n">
        <f aca="false">SUM(F22:G22)</f>
        <v>278</v>
      </c>
      <c r="F22" s="15" t="n">
        <v>246</v>
      </c>
      <c r="G22" s="15" t="n">
        <v>32</v>
      </c>
      <c r="H22" s="15" t="n">
        <v>206</v>
      </c>
      <c r="I22" s="15" t="n">
        <v>1011</v>
      </c>
      <c r="J22" s="16" t="n">
        <v>2.37</v>
      </c>
      <c r="K22" s="16" t="n">
        <v>74.17</v>
      </c>
    </row>
    <row r="23" customFormat="false" ht="16.5" hidden="false" customHeight="false" outlineLevel="0" collapsed="false">
      <c r="A23" s="14" t="s">
        <v>35</v>
      </c>
      <c r="B23" s="15" t="n">
        <v>14097</v>
      </c>
      <c r="C23" s="15" t="n">
        <v>16</v>
      </c>
      <c r="D23" s="15" t="n">
        <v>6568</v>
      </c>
      <c r="E23" s="15" t="n">
        <f aca="false">SUM(F23:G23)</f>
        <v>38</v>
      </c>
      <c r="F23" s="15" t="n">
        <v>25</v>
      </c>
      <c r="G23" s="15" t="n">
        <v>13</v>
      </c>
      <c r="H23" s="15" t="n">
        <v>49</v>
      </c>
      <c r="I23" s="15" t="n">
        <v>988</v>
      </c>
      <c r="J23" s="16" t="n">
        <v>0.57</v>
      </c>
      <c r="K23" s="16" t="n">
        <v>131.04</v>
      </c>
    </row>
    <row r="24" customFormat="false" ht="16.5" hidden="false" customHeight="false" outlineLevel="0" collapsed="false">
      <c r="A24" s="14" t="s">
        <v>36</v>
      </c>
      <c r="B24" s="15" t="n">
        <v>22455</v>
      </c>
      <c r="C24" s="15" t="n">
        <v>44</v>
      </c>
      <c r="D24" s="15" t="n">
        <v>11313</v>
      </c>
      <c r="E24" s="15" t="n">
        <f aca="false">SUM(F24:G24)</f>
        <v>385</v>
      </c>
      <c r="F24" s="15" t="n">
        <v>348</v>
      </c>
      <c r="G24" s="15" t="n">
        <v>37</v>
      </c>
      <c r="H24" s="15" t="n">
        <v>198</v>
      </c>
      <c r="I24" s="15" t="n">
        <v>1555</v>
      </c>
      <c r="J24" s="16" t="n">
        <v>3.4</v>
      </c>
      <c r="K24" s="16" t="n">
        <v>51.32</v>
      </c>
    </row>
    <row r="25" customFormat="false" ht="16.5" hidden="false" customHeight="false" outlineLevel="0" collapsed="false">
      <c r="A25" s="14" t="s">
        <v>37</v>
      </c>
      <c r="B25" s="15" t="n">
        <v>8387</v>
      </c>
      <c r="C25" s="15" t="n">
        <v>10</v>
      </c>
      <c r="D25" s="15" t="n">
        <v>5074</v>
      </c>
      <c r="E25" s="15" t="n">
        <f aca="false">SUM(F25:G25)</f>
        <v>88</v>
      </c>
      <c r="F25" s="15" t="n">
        <v>71</v>
      </c>
      <c r="G25" s="15" t="n">
        <v>17</v>
      </c>
      <c r="H25" s="15" t="n">
        <v>51</v>
      </c>
      <c r="I25" s="15" t="n">
        <v>453</v>
      </c>
      <c r="J25" s="16" t="n">
        <v>1.74</v>
      </c>
      <c r="K25" s="16" t="n">
        <v>57.55</v>
      </c>
    </row>
    <row r="26" customFormat="false" ht="16.5" hidden="false" customHeight="false" outlineLevel="0" collapsed="false">
      <c r="A26" s="14" t="s">
        <v>38</v>
      </c>
      <c r="B26" s="15" t="n">
        <v>2565</v>
      </c>
      <c r="C26" s="15" t="n">
        <v>1</v>
      </c>
      <c r="D26" s="15" t="n">
        <v>235</v>
      </c>
      <c r="E26" s="15" t="n">
        <f aca="false">SUM(F26:G26)</f>
        <v>7</v>
      </c>
      <c r="F26" s="15" t="n">
        <v>2</v>
      </c>
      <c r="G26" s="15" t="n">
        <v>5</v>
      </c>
      <c r="H26" s="15" t="n">
        <v>8</v>
      </c>
      <c r="I26" s="15" t="n">
        <v>191</v>
      </c>
      <c r="J26" s="16" t="n">
        <v>2.59</v>
      </c>
      <c r="K26" s="16" t="n">
        <v>135.06</v>
      </c>
    </row>
    <row r="27" customFormat="false" ht="16.5" hidden="false" customHeight="false" outlineLevel="0" collapsed="false">
      <c r="A27" s="14" t="s">
        <v>39</v>
      </c>
      <c r="B27" s="15" t="n">
        <v>15791</v>
      </c>
      <c r="C27" s="15" t="n">
        <v>10</v>
      </c>
      <c r="D27" s="15" t="n">
        <v>10179</v>
      </c>
      <c r="E27" s="15" t="n">
        <f aca="false">SUM(F27:G27)</f>
        <v>83</v>
      </c>
      <c r="F27" s="15" t="n">
        <v>46</v>
      </c>
      <c r="G27" s="15" t="n">
        <v>37</v>
      </c>
      <c r="H27" s="15" t="n">
        <v>96</v>
      </c>
      <c r="I27" s="15" t="n">
        <v>764</v>
      </c>
      <c r="J27" s="16" t="n">
        <v>0.82</v>
      </c>
      <c r="K27" s="16" t="n">
        <v>115.41</v>
      </c>
    </row>
    <row r="28" customFormat="false" ht="16.5" hidden="false" customHeight="false" outlineLevel="0" collapsed="false">
      <c r="A28" s="14" t="s">
        <v>40</v>
      </c>
      <c r="B28" s="15" t="n">
        <v>39119</v>
      </c>
      <c r="C28" s="15" t="n">
        <v>102</v>
      </c>
      <c r="D28" s="15" t="n">
        <v>27160</v>
      </c>
      <c r="E28" s="15" t="n">
        <f aca="false">SUM(F28:G28)</f>
        <v>206</v>
      </c>
      <c r="F28" s="15" t="n">
        <v>183</v>
      </c>
      <c r="G28" s="15" t="n">
        <v>23</v>
      </c>
      <c r="H28" s="15" t="n">
        <v>84</v>
      </c>
      <c r="I28" s="15" t="n">
        <v>2601</v>
      </c>
      <c r="J28" s="16" t="n">
        <v>0.76</v>
      </c>
      <c r="K28" s="16" t="n">
        <v>40.56</v>
      </c>
    </row>
    <row r="29" customFormat="false" ht="16.5" hidden="false" customHeight="false" outlineLevel="0" collapsed="false">
      <c r="A29" s="14" t="s">
        <v>41</v>
      </c>
      <c r="B29" s="15" t="n">
        <v>18145</v>
      </c>
      <c r="C29" s="15" t="n">
        <v>11</v>
      </c>
      <c r="D29" s="15" t="n">
        <v>13132</v>
      </c>
      <c r="E29" s="15" t="n">
        <f aca="false">SUM(F29:G29)</f>
        <v>124</v>
      </c>
      <c r="F29" s="15" t="n">
        <v>108</v>
      </c>
      <c r="G29" s="15" t="n">
        <v>16</v>
      </c>
      <c r="H29" s="15" t="n">
        <v>48</v>
      </c>
      <c r="I29" s="15" t="n">
        <v>976</v>
      </c>
      <c r="J29" s="16" t="n">
        <v>0.94</v>
      </c>
      <c r="K29" s="16" t="n">
        <v>38.8</v>
      </c>
    </row>
    <row r="30" customFormat="false" ht="16.5" hidden="false" customHeight="false" outlineLevel="0" collapsed="false">
      <c r="A30" s="14" t="s">
        <v>42</v>
      </c>
      <c r="B30" s="15" t="n">
        <v>38106</v>
      </c>
      <c r="C30" s="15" t="n">
        <v>90</v>
      </c>
      <c r="D30" s="15" t="n">
        <v>23775</v>
      </c>
      <c r="E30" s="15" t="n">
        <f aca="false">SUM(F30:G30)</f>
        <v>0</v>
      </c>
      <c r="F30" s="15" t="n">
        <v>0</v>
      </c>
      <c r="G30" s="15" t="n">
        <v>0</v>
      </c>
      <c r="H30" s="15" t="n">
        <v>617</v>
      </c>
      <c r="I30" s="15" t="n">
        <v>2873</v>
      </c>
      <c r="J30" s="16" t="n">
        <v>0</v>
      </c>
      <c r="K30" s="16" t="n">
        <v>293738.12</v>
      </c>
    </row>
    <row r="31" customFormat="false" ht="16.5" hidden="false" customHeight="false" outlineLevel="0" collapsed="false">
      <c r="A31" s="14" t="s">
        <v>43</v>
      </c>
      <c r="B31" s="15" t="n">
        <v>3754</v>
      </c>
      <c r="C31" s="15" t="n">
        <v>5</v>
      </c>
      <c r="D31" s="15" t="n">
        <v>2042</v>
      </c>
      <c r="E31" s="15" t="n">
        <f aca="false">SUM(F31:G31)</f>
        <v>22</v>
      </c>
      <c r="F31" s="15" t="n">
        <v>22</v>
      </c>
      <c r="G31" s="15" t="n">
        <v>0</v>
      </c>
      <c r="H31" s="15" t="n">
        <v>13</v>
      </c>
      <c r="I31" s="15" t="n">
        <v>316</v>
      </c>
      <c r="J31" s="16" t="n">
        <v>1.07</v>
      </c>
      <c r="K31" s="16" t="n">
        <v>59.75</v>
      </c>
    </row>
    <row r="32" customFormat="false" ht="16.5" hidden="false" customHeight="false" outlineLevel="0" collapsed="false">
      <c r="A32" s="14" t="s">
        <v>44</v>
      </c>
      <c r="B32" s="15" t="n">
        <v>6771</v>
      </c>
      <c r="C32" s="15" t="n">
        <v>16</v>
      </c>
      <c r="D32" s="15" t="n">
        <v>4290</v>
      </c>
      <c r="E32" s="15" t="n">
        <f aca="false">SUM(F32:G32)</f>
        <v>50</v>
      </c>
      <c r="F32" s="15" t="n">
        <v>37</v>
      </c>
      <c r="G32" s="15" t="n">
        <v>13</v>
      </c>
      <c r="H32" s="15" t="n">
        <v>25</v>
      </c>
      <c r="I32" s="15" t="n">
        <v>431</v>
      </c>
      <c r="J32" s="16" t="n">
        <v>1.16</v>
      </c>
      <c r="K32" s="16" t="n">
        <v>49.78</v>
      </c>
    </row>
    <row r="33" customFormat="false" ht="16.5" hidden="false" customHeight="false" outlineLevel="0" collapsed="false">
      <c r="A33" s="14" t="s">
        <v>45</v>
      </c>
      <c r="B33" s="15" t="n">
        <v>3201</v>
      </c>
      <c r="C33" s="15" t="n">
        <v>1</v>
      </c>
      <c r="D33" s="15" t="n">
        <v>1388</v>
      </c>
      <c r="E33" s="15" t="n">
        <f aca="false">SUM(F33:G33)</f>
        <v>11</v>
      </c>
      <c r="F33" s="15" t="n">
        <v>7</v>
      </c>
      <c r="G33" s="15" t="n">
        <v>4</v>
      </c>
      <c r="H33" s="15" t="n">
        <v>10</v>
      </c>
      <c r="I33" s="15" t="n">
        <v>332</v>
      </c>
      <c r="J33" s="16" t="n">
        <v>0.73</v>
      </c>
      <c r="K33" s="16" t="n">
        <v>97.17</v>
      </c>
    </row>
    <row r="34" customFormat="false" ht="16.5" hidden="false" customHeight="false" outlineLevel="0" collapsed="false">
      <c r="A34" s="14" t="s">
        <v>46</v>
      </c>
      <c r="B34" s="15" t="n">
        <v>538383</v>
      </c>
      <c r="C34" s="15" t="n">
        <v>1040</v>
      </c>
      <c r="D34" s="15" t="n">
        <v>326450</v>
      </c>
      <c r="E34" s="15" t="n">
        <f aca="false">SUM(F34:G34)</f>
        <v>2307</v>
      </c>
      <c r="F34" s="15" t="n">
        <v>1763</v>
      </c>
      <c r="G34" s="15" t="n">
        <v>544</v>
      </c>
      <c r="H34" s="15" t="n">
        <v>4872</v>
      </c>
      <c r="I34" s="15" t="n">
        <v>38675</v>
      </c>
      <c r="J34" s="16" t="n">
        <v>0.71</v>
      </c>
      <c r="K34" s="16" t="n">
        <v>211.21</v>
      </c>
    </row>
    <row r="35" customFormat="false" ht="16.5" hidden="false" customHeight="false" outlineLevel="0" collapsed="false">
      <c r="A35" s="1"/>
    </row>
    <row r="36" customFormat="false" ht="16.5" hidden="false" customHeight="false" outlineLevel="0" collapsed="false">
      <c r="A36" s="1"/>
    </row>
    <row r="37" customFormat="false" ht="16.5" hidden="false" customHeight="false" outlineLevel="0" collapsed="false">
      <c r="A37" s="1"/>
    </row>
    <row r="38" customFormat="false" ht="16.5" hidden="false" customHeight="false" outlineLevel="0" collapsed="false">
      <c r="A38" s="1"/>
    </row>
    <row r="39" customFormat="false" ht="16.5" hidden="false" customHeight="false" outlineLevel="0" collapsed="false">
      <c r="A39" s="1"/>
    </row>
    <row r="40" customFormat="false" ht="16.5" hidden="false" customHeight="false" outlineLevel="0" collapsed="false">
      <c r="A40" s="1"/>
    </row>
    <row r="41" customFormat="false" ht="16.5" hidden="false" customHeight="false" outlineLevel="0" collapsed="false">
      <c r="A41" s="1"/>
    </row>
    <row r="42" customFormat="false" ht="16.5" hidden="false" customHeight="false" outlineLevel="0" collapsed="false">
      <c r="A42" s="1"/>
    </row>
    <row r="43" customFormat="false" ht="16.5" hidden="false" customHeight="false" outlineLevel="0" collapsed="false">
      <c r="A43" s="1"/>
    </row>
    <row r="44" customFormat="false" ht="16.5" hidden="false" customHeight="false" outlineLevel="0" collapsed="false">
      <c r="A44" s="1"/>
    </row>
    <row r="45" customFormat="false" ht="16.5" hidden="false" customHeight="false" outlineLevel="0" collapsed="false">
      <c r="A45" s="1"/>
    </row>
    <row r="46" customFormat="false" ht="16.5" hidden="false" customHeight="false" outlineLevel="0" collapsed="false">
      <c r="A46" s="1"/>
    </row>
    <row r="47" customFormat="false" ht="16.5" hidden="false" customHeight="false" outlineLevel="0" collapsed="false">
      <c r="A47" s="1"/>
    </row>
    <row r="48" customFormat="false" ht="16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</sheetData>
  <mergeCells count="10">
    <mergeCell ref="A1:K2"/>
    <mergeCell ref="B4:K4"/>
    <mergeCell ref="A5:A7"/>
    <mergeCell ref="B5:B7"/>
    <mergeCell ref="C5:C7"/>
    <mergeCell ref="D5:D7"/>
    <mergeCell ref="E5:E7"/>
    <mergeCell ref="F5:G5"/>
    <mergeCell ref="H5:H7"/>
    <mergeCell ref="I5:I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53:35Z</dcterms:created>
  <dc:creator>劉夢蘭</dc:creator>
  <dc:description/>
  <dc:language>en-US</dc:language>
  <cp:lastModifiedBy>鐘緯惇</cp:lastModifiedBy>
  <cp:lastPrinted>2010-08-10T03:03:36Z</cp:lastPrinted>
  <dcterms:modified xsi:type="dcterms:W3CDTF">2010-08-11T02:29:34Z</dcterms:modified>
  <cp:revision>0</cp:revision>
  <dc:subject/>
  <dc:title/>
</cp:coreProperties>
</file>