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信合社資產品質評估分析統計表</t>
  </si>
  <si>
    <t xml:space="preserve">單位：新臺幣百萬元</t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9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銀行別</t>
  </si>
  <si>
    <t xml:space="preserve">存款</t>
  </si>
  <si>
    <t xml:space="preserve">稅前盈餘</t>
  </si>
  <si>
    <t xml:space="preserve">放款總額</t>
  </si>
  <si>
    <t xml:space="preserve">逾期放款總額 </t>
  </si>
  <si>
    <t xml:space="preserve">逾期放款總額</t>
  </si>
  <si>
    <t xml:space="preserve">貼現及放款提</t>
  </si>
  <si>
    <t xml:space="preserve">淨值</t>
  </si>
  <si>
    <t xml:space="preserve">逾放</t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新細明體"/>
        <family val="1"/>
        <charset val="136"/>
      </rPr>
      <t xml:space="preserve">/</t>
    </r>
  </si>
  <si>
    <t xml:space="preserve">　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甲類逾期</t>
  </si>
  <si>
    <t xml:space="preserve">乙類逾期</t>
  </si>
  <si>
    <t xml:space="preserve">列之備抵呆帳</t>
  </si>
  <si>
    <t xml:space="preserve">比率</t>
  </si>
  <si>
    <t xml:space="preserve">逾期放款</t>
  </si>
  <si>
    <t xml:space="preserve">放款</t>
  </si>
  <si>
    <t xml:space="preserve">(%)</t>
  </si>
  <si>
    <t xml:space="preserve">台北市第五信用合作社</t>
  </si>
  <si>
    <t xml:space="preserve">台北市第九信用合作社</t>
  </si>
  <si>
    <t xml:space="preserve">基隆第一信用合作社</t>
  </si>
  <si>
    <t xml:space="preserve">基隆第二信用合作社</t>
  </si>
  <si>
    <t xml:space="preserve">台北縣淡水第一信用合作社</t>
  </si>
  <si>
    <t xml:space="preserve">台北縣淡水信用合作社</t>
  </si>
  <si>
    <t xml:space="preserve">宜蘭信用合作社</t>
  </si>
  <si>
    <t xml:space="preserve">桃園信用合作社</t>
  </si>
  <si>
    <t xml:space="preserve">新竹第一信用合作社</t>
  </si>
  <si>
    <t xml:space="preserve">新竹第三信用合作社</t>
  </si>
  <si>
    <t xml:space="preserve">竹南信用合作社</t>
  </si>
  <si>
    <t xml:space="preserve">台中市第二信用合作社</t>
  </si>
  <si>
    <t xml:space="preserve">彰化第一信用合作社</t>
  </si>
  <si>
    <t xml:space="preserve">彰化第五信用合作社</t>
  </si>
  <si>
    <t xml:space="preserve">彰化第六信用合作社</t>
  </si>
  <si>
    <t xml:space="preserve">彰化第十信用合作社</t>
  </si>
  <si>
    <t xml:space="preserve">彰化縣鹿港信用合作社</t>
  </si>
  <si>
    <t xml:space="preserve">嘉義市第三信用合作社</t>
  </si>
  <si>
    <t xml:space="preserve">嘉義巿第四信用合作社</t>
  </si>
  <si>
    <t xml:space="preserve">台南第三信用合作社</t>
  </si>
  <si>
    <t xml:space="preserve">高雄第二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縣第二信用合作社</t>
  </si>
  <si>
    <t xml:space="preserve">金門縣信用合作社</t>
  </si>
  <si>
    <t xml:space="preserve">總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-"/>
    <numFmt numFmtId="166" formatCode="#,##0.00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9.36"/>
    <col collapsed="false" customWidth="true" hidden="false" outlineLevel="0" max="3" min="3" style="0" width="8.36"/>
    <col collapsed="false" customWidth="true" hidden="true" outlineLevel="0" max="6" min="5" style="0" width="9.5"/>
    <col collapsed="false" customWidth="true" hidden="false" outlineLevel="0" max="7" min="7" style="0" width="11.24"/>
    <col collapsed="false" customWidth="true" hidden="false" outlineLevel="0" max="8" min="8" style="0" width="10.87"/>
    <col collapsed="false" customWidth="true" hidden="false" outlineLevel="0" max="9" min="9" style="0" width="7.87"/>
    <col collapsed="false" customWidth="true" hidden="false" outlineLevel="0" max="10" min="10" style="0" width="5.99"/>
    <col collapsed="false" customWidth="true" hidden="false" outlineLevel="0" max="11" min="11" style="0" width="8.3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/>
      <c r="C4" s="5" t="s">
        <v>2</v>
      </c>
      <c r="D4" s="5"/>
      <c r="E4" s="5"/>
      <c r="F4" s="6" t="s">
        <v>3</v>
      </c>
      <c r="G4" s="6"/>
      <c r="H4" s="5"/>
      <c r="I4" s="5"/>
      <c r="J4" s="5"/>
      <c r="K4" s="5"/>
    </row>
    <row r="5" customFormat="false" ht="16.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0"/>
      <c r="G5" s="11" t="s">
        <v>9</v>
      </c>
      <c r="H5" s="8" t="s">
        <v>10</v>
      </c>
      <c r="I5" s="9" t="s">
        <v>11</v>
      </c>
      <c r="J5" s="9" t="s">
        <v>12</v>
      </c>
      <c r="K5" s="9" t="s">
        <v>13</v>
      </c>
    </row>
    <row r="6" customFormat="false" ht="16.5" hidden="false" customHeight="false" outlineLevel="0" collapsed="false">
      <c r="A6" s="7"/>
      <c r="B6" s="12" t="s">
        <v>14</v>
      </c>
      <c r="C6" s="13" t="s">
        <v>15</v>
      </c>
      <c r="D6" s="14" t="s">
        <v>14</v>
      </c>
      <c r="E6" s="14" t="s">
        <v>16</v>
      </c>
      <c r="F6" s="15" t="s">
        <v>17</v>
      </c>
      <c r="G6" s="15"/>
      <c r="H6" s="16" t="s">
        <v>18</v>
      </c>
      <c r="I6" s="14" t="s">
        <v>14</v>
      </c>
      <c r="J6" s="14" t="s">
        <v>19</v>
      </c>
      <c r="K6" s="14" t="s">
        <v>20</v>
      </c>
    </row>
    <row r="7" customFormat="false" ht="16.5" hidden="false" customHeight="false" outlineLevel="0" collapsed="false">
      <c r="A7" s="17" t="s">
        <v>14</v>
      </c>
      <c r="B7" s="18" t="s">
        <v>14</v>
      </c>
      <c r="C7" s="19" t="s">
        <v>14</v>
      </c>
      <c r="D7" s="19" t="s">
        <v>14</v>
      </c>
      <c r="E7" s="19" t="s">
        <v>21</v>
      </c>
      <c r="F7" s="20" t="s">
        <v>21</v>
      </c>
      <c r="G7" s="20"/>
      <c r="H7" s="21"/>
      <c r="I7" s="19" t="s">
        <v>14</v>
      </c>
      <c r="J7" s="22" t="s">
        <v>22</v>
      </c>
      <c r="K7" s="22" t="s">
        <v>22</v>
      </c>
    </row>
    <row r="8" customFormat="false" ht="16.5" hidden="false" customHeight="false" outlineLevel="0" collapsed="false">
      <c r="A8" s="23" t="s">
        <v>23</v>
      </c>
      <c r="B8" s="24" t="n">
        <v>18370</v>
      </c>
      <c r="C8" s="24" t="n">
        <v>59</v>
      </c>
      <c r="D8" s="24" t="n">
        <v>13760</v>
      </c>
      <c r="E8" s="24" t="n">
        <v>79</v>
      </c>
      <c r="F8" s="24" t="n">
        <v>7</v>
      </c>
      <c r="G8" s="24" t="n">
        <f aca="false">E8+F8</f>
        <v>86</v>
      </c>
      <c r="H8" s="24" t="n">
        <v>135</v>
      </c>
      <c r="I8" s="24" t="n">
        <v>1708</v>
      </c>
      <c r="J8" s="25" t="n">
        <v>0.63</v>
      </c>
      <c r="K8" s="25" t="n">
        <v>155.71</v>
      </c>
    </row>
    <row r="9" customFormat="false" ht="16.5" hidden="false" customHeight="false" outlineLevel="0" collapsed="false">
      <c r="A9" s="23" t="s">
        <v>24</v>
      </c>
      <c r="B9" s="24" t="n">
        <v>24896</v>
      </c>
      <c r="C9" s="24" t="n">
        <v>32</v>
      </c>
      <c r="D9" s="24" t="n">
        <v>17420</v>
      </c>
      <c r="E9" s="24" t="n">
        <v>37</v>
      </c>
      <c r="F9" s="24" t="n">
        <v>59</v>
      </c>
      <c r="G9" s="24" t="n">
        <f aca="false">E9+F9</f>
        <v>96</v>
      </c>
      <c r="H9" s="24" t="n">
        <v>39</v>
      </c>
      <c r="I9" s="24" t="n">
        <v>2286</v>
      </c>
      <c r="J9" s="25" t="n">
        <v>0.55</v>
      </c>
      <c r="K9" s="25" t="n">
        <v>39.88</v>
      </c>
    </row>
    <row r="10" customFormat="false" ht="16.5" hidden="false" customHeight="false" outlineLevel="0" collapsed="false">
      <c r="A10" s="23" t="s">
        <v>25</v>
      </c>
      <c r="B10" s="24" t="n">
        <v>24216</v>
      </c>
      <c r="C10" s="24" t="n">
        <v>92</v>
      </c>
      <c r="D10" s="24" t="n">
        <v>16170</v>
      </c>
      <c r="E10" s="24" t="n">
        <v>11</v>
      </c>
      <c r="F10" s="24" t="n">
        <v>75</v>
      </c>
      <c r="G10" s="24" t="n">
        <f aca="false">E10+F10</f>
        <v>86</v>
      </c>
      <c r="H10" s="24" t="n">
        <v>844</v>
      </c>
      <c r="I10" s="24" t="n">
        <v>2969</v>
      </c>
      <c r="J10" s="25" t="n">
        <v>0.53</v>
      </c>
      <c r="K10" s="25" t="n">
        <v>979.67</v>
      </c>
    </row>
    <row r="11" customFormat="false" ht="16.5" hidden="false" customHeight="false" outlineLevel="0" collapsed="false">
      <c r="A11" s="23" t="s">
        <v>26</v>
      </c>
      <c r="B11" s="24" t="n">
        <v>24835</v>
      </c>
      <c r="C11" s="24" t="n">
        <v>94</v>
      </c>
      <c r="D11" s="24" t="n">
        <v>16176</v>
      </c>
      <c r="E11" s="24" t="n">
        <v>82</v>
      </c>
      <c r="F11" s="24" t="n">
        <v>57</v>
      </c>
      <c r="G11" s="24" t="n">
        <f aca="false">E11+F11</f>
        <v>139</v>
      </c>
      <c r="H11" s="24" t="n">
        <v>116</v>
      </c>
      <c r="I11" s="24" t="n">
        <v>1879</v>
      </c>
      <c r="J11" s="25" t="n">
        <v>0.86</v>
      </c>
      <c r="K11" s="25" t="n">
        <v>83.33</v>
      </c>
    </row>
    <row r="12" customFormat="false" ht="16.5" hidden="false" customHeight="false" outlineLevel="0" collapsed="false">
      <c r="A12" s="23" t="s">
        <v>27</v>
      </c>
      <c r="B12" s="24" t="n">
        <v>56804</v>
      </c>
      <c r="C12" s="24" t="n">
        <v>193</v>
      </c>
      <c r="D12" s="24" t="n">
        <v>29441</v>
      </c>
      <c r="E12" s="24" t="n">
        <v>212</v>
      </c>
      <c r="F12" s="24" t="n">
        <v>131</v>
      </c>
      <c r="G12" s="24" t="n">
        <f aca="false">E12+F12</f>
        <v>343</v>
      </c>
      <c r="H12" s="24" t="n">
        <v>490</v>
      </c>
      <c r="I12" s="24" t="n">
        <v>3430</v>
      </c>
      <c r="J12" s="25" t="n">
        <v>1.16</v>
      </c>
      <c r="K12" s="25" t="n">
        <v>142.8</v>
      </c>
    </row>
    <row r="13" customFormat="false" ht="16.5" hidden="false" customHeight="false" outlineLevel="0" collapsed="false">
      <c r="A13" s="23" t="s">
        <v>28</v>
      </c>
      <c r="B13" s="24" t="n">
        <v>16565</v>
      </c>
      <c r="C13" s="24" t="n">
        <v>82</v>
      </c>
      <c r="D13" s="24" t="n">
        <v>9187</v>
      </c>
      <c r="E13" s="24" t="n">
        <v>76</v>
      </c>
      <c r="F13" s="24" t="n">
        <v>43</v>
      </c>
      <c r="G13" s="24" t="n">
        <f aca="false">E13+F13</f>
        <v>119</v>
      </c>
      <c r="H13" s="24" t="n">
        <v>41</v>
      </c>
      <c r="I13" s="24" t="n">
        <v>1049</v>
      </c>
      <c r="J13" s="25" t="n">
        <v>1.29</v>
      </c>
      <c r="K13" s="25" t="n">
        <v>34.83</v>
      </c>
    </row>
    <row r="14" customFormat="false" ht="16.5" hidden="false" customHeight="false" outlineLevel="0" collapsed="false">
      <c r="A14" s="23" t="s">
        <v>29</v>
      </c>
      <c r="B14" s="24" t="n">
        <v>4525</v>
      </c>
      <c r="C14" s="24" t="n">
        <v>14</v>
      </c>
      <c r="D14" s="24" t="n">
        <v>3162</v>
      </c>
      <c r="E14" s="24" t="n">
        <v>23</v>
      </c>
      <c r="F14" s="24" t="n">
        <v>36</v>
      </c>
      <c r="G14" s="24" t="n">
        <f aca="false">E14+F14</f>
        <v>59</v>
      </c>
      <c r="H14" s="24" t="n">
        <v>33</v>
      </c>
      <c r="I14" s="24" t="n">
        <v>296</v>
      </c>
      <c r="J14" s="25" t="n">
        <v>1.85</v>
      </c>
      <c r="K14" s="25" t="n">
        <v>55.79</v>
      </c>
    </row>
    <row r="15" customFormat="false" ht="16.5" hidden="false" customHeight="false" outlineLevel="0" collapsed="false">
      <c r="A15" s="23" t="s">
        <v>30</v>
      </c>
      <c r="B15" s="24" t="n">
        <v>17867</v>
      </c>
      <c r="C15" s="24" t="n">
        <v>82</v>
      </c>
      <c r="D15" s="24" t="n">
        <v>9239</v>
      </c>
      <c r="E15" s="24" t="n">
        <v>63</v>
      </c>
      <c r="F15" s="24" t="n">
        <v>26</v>
      </c>
      <c r="G15" s="24" t="n">
        <f aca="false">E15+F15</f>
        <v>89</v>
      </c>
      <c r="H15" s="24" t="n">
        <v>82</v>
      </c>
      <c r="I15" s="24" t="n">
        <v>2077</v>
      </c>
      <c r="J15" s="25" t="n">
        <v>0.96</v>
      </c>
      <c r="K15" s="25" t="n">
        <v>91.83</v>
      </c>
    </row>
    <row r="16" customFormat="false" ht="16.5" hidden="false" customHeight="false" outlineLevel="0" collapsed="false">
      <c r="A16" s="23" t="s">
        <v>31</v>
      </c>
      <c r="B16" s="24" t="n">
        <v>42303</v>
      </c>
      <c r="C16" s="24" t="n">
        <v>252</v>
      </c>
      <c r="D16" s="24" t="n">
        <v>27618</v>
      </c>
      <c r="E16" s="24" t="n">
        <v>7</v>
      </c>
      <c r="F16" s="24" t="n">
        <v>64</v>
      </c>
      <c r="G16" s="24" t="n">
        <f aca="false">E16+F16</f>
        <v>71</v>
      </c>
      <c r="H16" s="24" t="n">
        <v>504</v>
      </c>
      <c r="I16" s="24" t="n">
        <v>3430</v>
      </c>
      <c r="J16" s="25" t="n">
        <v>0.26</v>
      </c>
      <c r="K16" s="25" t="n">
        <v>702.2</v>
      </c>
    </row>
    <row r="17" customFormat="false" ht="16.5" hidden="false" customHeight="false" outlineLevel="0" collapsed="false">
      <c r="A17" s="23" t="s">
        <v>32</v>
      </c>
      <c r="B17" s="24" t="n">
        <v>23700</v>
      </c>
      <c r="C17" s="24" t="n">
        <v>120</v>
      </c>
      <c r="D17" s="24" t="n">
        <v>18135</v>
      </c>
      <c r="E17" s="24" t="n">
        <v>54</v>
      </c>
      <c r="F17" s="24" t="n">
        <v>91</v>
      </c>
      <c r="G17" s="24" t="n">
        <f aca="false">E17+F17</f>
        <v>145</v>
      </c>
      <c r="H17" s="24" t="n">
        <v>98</v>
      </c>
      <c r="I17" s="24" t="n">
        <v>1854</v>
      </c>
      <c r="J17" s="25" t="n">
        <v>0.8</v>
      </c>
      <c r="K17" s="25" t="n">
        <v>67.37</v>
      </c>
    </row>
    <row r="18" customFormat="false" ht="16.5" hidden="false" customHeight="false" outlineLevel="0" collapsed="false">
      <c r="A18" s="23" t="s">
        <v>33</v>
      </c>
      <c r="B18" s="24" t="n">
        <v>17700</v>
      </c>
      <c r="C18" s="24" t="n">
        <v>97</v>
      </c>
      <c r="D18" s="24" t="n">
        <v>9678</v>
      </c>
      <c r="E18" s="24" t="n">
        <v>87</v>
      </c>
      <c r="F18" s="24" t="n">
        <v>43</v>
      </c>
      <c r="G18" s="24" t="n">
        <f aca="false">E18+F18</f>
        <v>130</v>
      </c>
      <c r="H18" s="24" t="n">
        <v>123</v>
      </c>
      <c r="I18" s="24" t="n">
        <v>1626</v>
      </c>
      <c r="J18" s="25" t="n">
        <v>1.34</v>
      </c>
      <c r="K18" s="25" t="n">
        <v>95.1</v>
      </c>
    </row>
    <row r="19" customFormat="false" ht="16.5" hidden="false" customHeight="false" outlineLevel="0" collapsed="false">
      <c r="A19" s="23" t="s">
        <v>34</v>
      </c>
      <c r="B19" s="24" t="n">
        <v>38149</v>
      </c>
      <c r="C19" s="24" t="n">
        <v>200</v>
      </c>
      <c r="D19" s="24" t="n">
        <v>25456</v>
      </c>
      <c r="E19" s="24" t="n">
        <v>189</v>
      </c>
      <c r="F19" s="24" t="n">
        <v>72</v>
      </c>
      <c r="G19" s="24" t="n">
        <f aca="false">E19+F19</f>
        <v>261</v>
      </c>
      <c r="H19" s="24" t="n">
        <v>304</v>
      </c>
      <c r="I19" s="24" t="n">
        <v>2674</v>
      </c>
      <c r="J19" s="25" t="n">
        <v>1.02</v>
      </c>
      <c r="K19" s="25" t="n">
        <v>116.51</v>
      </c>
    </row>
    <row r="20" customFormat="false" ht="16.5" hidden="false" customHeight="false" outlineLevel="0" collapsed="false">
      <c r="A20" s="23" t="s">
        <v>35</v>
      </c>
      <c r="B20" s="24" t="n">
        <v>15802</v>
      </c>
      <c r="C20" s="24" t="n">
        <v>40</v>
      </c>
      <c r="D20" s="24" t="n">
        <v>9393</v>
      </c>
      <c r="E20" s="24" t="n">
        <v>257</v>
      </c>
      <c r="F20" s="24" t="n">
        <v>106</v>
      </c>
      <c r="G20" s="24" t="n">
        <f aca="false">E20+F20</f>
        <v>363</v>
      </c>
      <c r="H20" s="24" t="n">
        <v>97</v>
      </c>
      <c r="I20" s="24" t="n">
        <v>949</v>
      </c>
      <c r="J20" s="25" t="n">
        <v>3.86</v>
      </c>
      <c r="K20" s="25" t="n">
        <v>26.61</v>
      </c>
    </row>
    <row r="21" customFormat="false" ht="16.5" hidden="false" customHeight="false" outlineLevel="0" collapsed="false">
      <c r="A21" s="23" t="s">
        <v>36</v>
      </c>
      <c r="B21" s="24" t="n">
        <v>9544</v>
      </c>
      <c r="C21" s="24" t="n">
        <v>45</v>
      </c>
      <c r="D21" s="24" t="n">
        <v>5624</v>
      </c>
      <c r="E21" s="24" t="n">
        <v>69</v>
      </c>
      <c r="F21" s="24" t="n">
        <v>32</v>
      </c>
      <c r="G21" s="24" t="n">
        <f aca="false">E21+F21</f>
        <v>101</v>
      </c>
      <c r="H21" s="24" t="n">
        <v>56</v>
      </c>
      <c r="I21" s="24" t="n">
        <v>644</v>
      </c>
      <c r="J21" s="25" t="n">
        <v>1.79</v>
      </c>
      <c r="K21" s="25" t="n">
        <v>55.51</v>
      </c>
    </row>
    <row r="22" customFormat="false" ht="16.5" hidden="false" customHeight="false" outlineLevel="0" collapsed="false">
      <c r="A22" s="23" t="s">
        <v>37</v>
      </c>
      <c r="B22" s="24" t="n">
        <v>17843</v>
      </c>
      <c r="C22" s="24" t="n">
        <v>67</v>
      </c>
      <c r="D22" s="24" t="n">
        <v>11614</v>
      </c>
      <c r="E22" s="24" t="n">
        <v>422</v>
      </c>
      <c r="F22" s="24" t="n">
        <v>77</v>
      </c>
      <c r="G22" s="24" t="n">
        <f aca="false">E22+F22</f>
        <v>499</v>
      </c>
      <c r="H22" s="24" t="n">
        <v>220</v>
      </c>
      <c r="I22" s="24" t="n">
        <v>1217</v>
      </c>
      <c r="J22" s="25" t="n">
        <v>4.3</v>
      </c>
      <c r="K22" s="25" t="n">
        <v>44.06</v>
      </c>
    </row>
    <row r="23" customFormat="false" ht="16.5" hidden="false" customHeight="false" outlineLevel="0" collapsed="false">
      <c r="A23" s="23" t="s">
        <v>38</v>
      </c>
      <c r="B23" s="24" t="n">
        <v>13884</v>
      </c>
      <c r="C23" s="24" t="n">
        <v>58</v>
      </c>
      <c r="D23" s="24" t="n">
        <v>5957</v>
      </c>
      <c r="E23" s="24" t="n">
        <v>42</v>
      </c>
      <c r="F23" s="24" t="n">
        <v>23</v>
      </c>
      <c r="G23" s="24" t="n">
        <f aca="false">E23+F23</f>
        <v>65</v>
      </c>
      <c r="H23" s="24" t="n">
        <v>88</v>
      </c>
      <c r="I23" s="24" t="n">
        <v>989</v>
      </c>
      <c r="J23" s="25" t="n">
        <v>1.1</v>
      </c>
      <c r="K23" s="25" t="n">
        <v>134.29</v>
      </c>
    </row>
    <row r="24" customFormat="false" ht="16.5" hidden="false" customHeight="false" outlineLevel="0" collapsed="false">
      <c r="A24" s="23" t="s">
        <v>39</v>
      </c>
      <c r="B24" s="24" t="n">
        <v>22614</v>
      </c>
      <c r="C24" s="24" t="n">
        <v>102</v>
      </c>
      <c r="D24" s="24" t="n">
        <v>10843</v>
      </c>
      <c r="E24" s="24" t="n">
        <v>419</v>
      </c>
      <c r="F24" s="24" t="n">
        <v>92</v>
      </c>
      <c r="G24" s="24" t="n">
        <f aca="false">E24+F24</f>
        <v>511</v>
      </c>
      <c r="H24" s="24" t="n">
        <v>139</v>
      </c>
      <c r="I24" s="24" t="n">
        <v>1492</v>
      </c>
      <c r="J24" s="25" t="n">
        <v>4.71</v>
      </c>
      <c r="K24" s="25" t="n">
        <v>27.14</v>
      </c>
    </row>
    <row r="25" customFormat="false" ht="16.5" hidden="false" customHeight="false" outlineLevel="0" collapsed="false">
      <c r="A25" s="23" t="s">
        <v>40</v>
      </c>
      <c r="B25" s="24" t="n">
        <v>7714</v>
      </c>
      <c r="C25" s="24" t="n">
        <v>23</v>
      </c>
      <c r="D25" s="24" t="n">
        <v>4788</v>
      </c>
      <c r="E25" s="24" t="n">
        <v>102</v>
      </c>
      <c r="F25" s="24" t="n">
        <v>27</v>
      </c>
      <c r="G25" s="24" t="n">
        <f aca="false">E25+F25</f>
        <v>129</v>
      </c>
      <c r="H25" s="24" t="n">
        <v>47</v>
      </c>
      <c r="I25" s="24" t="n">
        <v>445</v>
      </c>
      <c r="J25" s="25" t="n">
        <v>2.69</v>
      </c>
      <c r="K25" s="25" t="n">
        <v>36.37</v>
      </c>
    </row>
    <row r="26" customFormat="false" ht="16.5" hidden="false" customHeight="false" outlineLevel="0" collapsed="false">
      <c r="A26" s="23" t="s">
        <v>41</v>
      </c>
      <c r="B26" s="24" t="n">
        <v>2678</v>
      </c>
      <c r="C26" s="24" t="n">
        <v>4</v>
      </c>
      <c r="D26" s="24" t="n">
        <v>320</v>
      </c>
      <c r="E26" s="24" t="n">
        <v>10</v>
      </c>
      <c r="F26" s="24" t="n">
        <v>0</v>
      </c>
      <c r="G26" s="24" t="n">
        <f aca="false">E26+F26</f>
        <v>10</v>
      </c>
      <c r="H26" s="24" t="n">
        <v>9</v>
      </c>
      <c r="I26" s="24" t="n">
        <v>219</v>
      </c>
      <c r="J26" s="25" t="n">
        <v>3.08</v>
      </c>
      <c r="K26" s="25" t="n">
        <v>89.16</v>
      </c>
    </row>
    <row r="27" customFormat="false" ht="16.5" hidden="false" customHeight="false" outlineLevel="0" collapsed="false">
      <c r="A27" s="26" t="s">
        <v>42</v>
      </c>
      <c r="B27" s="24" t="n">
        <v>16639</v>
      </c>
      <c r="C27" s="24" t="n">
        <v>30</v>
      </c>
      <c r="D27" s="24" t="n">
        <v>11221</v>
      </c>
      <c r="E27" s="24" t="n">
        <v>228</v>
      </c>
      <c r="F27" s="24" t="n">
        <v>76</v>
      </c>
      <c r="G27" s="27" t="n">
        <f aca="false">E27+F27</f>
        <v>304</v>
      </c>
      <c r="H27" s="24" t="n">
        <v>119</v>
      </c>
      <c r="I27" s="24" t="n">
        <v>796</v>
      </c>
      <c r="J27" s="25" t="n">
        <v>2.71</v>
      </c>
      <c r="K27" s="25" t="n">
        <v>39.19</v>
      </c>
    </row>
    <row r="28" customFormat="false" ht="16.5" hidden="false" customHeight="false" outlineLevel="0" collapsed="false">
      <c r="A28" s="23" t="s">
        <v>43</v>
      </c>
      <c r="B28" s="24" t="n">
        <v>21845</v>
      </c>
      <c r="C28" s="24" t="n">
        <v>-82</v>
      </c>
      <c r="D28" s="24" t="n">
        <v>15485</v>
      </c>
      <c r="E28" s="24" t="n">
        <v>600</v>
      </c>
      <c r="F28" s="24" t="n">
        <v>95</v>
      </c>
      <c r="G28" s="24" t="n">
        <f aca="false">E28+F28</f>
        <v>695</v>
      </c>
      <c r="H28" s="24" t="n">
        <v>128</v>
      </c>
      <c r="I28" s="24" t="n">
        <v>480</v>
      </c>
      <c r="J28" s="25" t="n">
        <v>4.49</v>
      </c>
      <c r="K28" s="25" t="n">
        <v>18.41</v>
      </c>
    </row>
    <row r="29" customFormat="false" ht="16.5" hidden="false" customHeight="false" outlineLevel="0" collapsed="false">
      <c r="A29" s="23" t="s">
        <v>44</v>
      </c>
      <c r="B29" s="24" t="n">
        <v>38364</v>
      </c>
      <c r="C29" s="24" t="n">
        <v>201</v>
      </c>
      <c r="D29" s="24" t="n">
        <v>27189</v>
      </c>
      <c r="E29" s="24" t="n">
        <v>239</v>
      </c>
      <c r="F29" s="24" t="n">
        <v>71</v>
      </c>
      <c r="G29" s="24" t="n">
        <f aca="false">E29+F29</f>
        <v>310</v>
      </c>
      <c r="H29" s="24" t="n">
        <v>169</v>
      </c>
      <c r="I29" s="24" t="n">
        <v>2616</v>
      </c>
      <c r="J29" s="25" t="n">
        <v>1.14</v>
      </c>
      <c r="K29" s="25" t="n">
        <v>54.52</v>
      </c>
    </row>
    <row r="30" customFormat="false" ht="16.5" hidden="false" customHeight="false" outlineLevel="0" collapsed="false">
      <c r="A30" s="23" t="s">
        <v>45</v>
      </c>
      <c r="B30" s="24" t="n">
        <v>17157</v>
      </c>
      <c r="C30" s="24" t="n">
        <v>65</v>
      </c>
      <c r="D30" s="24" t="n">
        <v>12643</v>
      </c>
      <c r="E30" s="24" t="n">
        <v>164</v>
      </c>
      <c r="F30" s="24" t="n">
        <v>70</v>
      </c>
      <c r="G30" s="24" t="n">
        <f aca="false">E30+F30</f>
        <v>234</v>
      </c>
      <c r="H30" s="24" t="n">
        <v>125</v>
      </c>
      <c r="I30" s="24" t="n">
        <v>993</v>
      </c>
      <c r="J30" s="25" t="n">
        <v>1.85</v>
      </c>
      <c r="K30" s="25" t="n">
        <v>53.14</v>
      </c>
    </row>
    <row r="31" customFormat="false" ht="16.5" hidden="false" customHeight="false" outlineLevel="0" collapsed="false">
      <c r="A31" s="23" t="s">
        <v>46</v>
      </c>
      <c r="B31" s="24" t="n">
        <v>31769</v>
      </c>
      <c r="C31" s="24" t="n">
        <v>186</v>
      </c>
      <c r="D31" s="24" t="n">
        <v>22208</v>
      </c>
      <c r="E31" s="24" t="n">
        <v>0</v>
      </c>
      <c r="F31" s="24" t="n">
        <v>9</v>
      </c>
      <c r="G31" s="24" t="n">
        <f aca="false">E31+F31</f>
        <v>9</v>
      </c>
      <c r="H31" s="24" t="n">
        <v>640</v>
      </c>
      <c r="I31" s="24" t="n">
        <v>2750</v>
      </c>
      <c r="J31" s="25" t="n">
        <v>0.04</v>
      </c>
      <c r="K31" s="25" t="n">
        <v>6907.85</v>
      </c>
    </row>
    <row r="32" customFormat="false" ht="16.5" hidden="false" customHeight="false" outlineLevel="0" collapsed="false">
      <c r="A32" s="23" t="s">
        <v>47</v>
      </c>
      <c r="B32" s="24" t="n">
        <v>3717</v>
      </c>
      <c r="C32" s="24" t="n">
        <v>14</v>
      </c>
      <c r="D32" s="24" t="n">
        <v>1950</v>
      </c>
      <c r="E32" s="24" t="n">
        <v>19</v>
      </c>
      <c r="F32" s="24" t="n">
        <v>0</v>
      </c>
      <c r="G32" s="24" t="n">
        <f aca="false">E32+F32</f>
        <v>19</v>
      </c>
      <c r="H32" s="24" t="n">
        <v>11</v>
      </c>
      <c r="I32" s="24" t="n">
        <v>339</v>
      </c>
      <c r="J32" s="25" t="n">
        <v>0.99</v>
      </c>
      <c r="K32" s="25" t="n">
        <v>58.93</v>
      </c>
    </row>
    <row r="33" customFormat="false" ht="16.5" hidden="false" customHeight="false" outlineLevel="0" collapsed="false">
      <c r="A33" s="23" t="s">
        <v>48</v>
      </c>
      <c r="B33" s="24" t="n">
        <v>6037</v>
      </c>
      <c r="C33" s="24" t="n">
        <v>37</v>
      </c>
      <c r="D33" s="24" t="n">
        <v>4081</v>
      </c>
      <c r="E33" s="24" t="n">
        <v>66</v>
      </c>
      <c r="F33" s="24" t="n">
        <v>18</v>
      </c>
      <c r="G33" s="24" t="n">
        <f aca="false">E33+F33</f>
        <v>84</v>
      </c>
      <c r="H33" s="24" t="n">
        <v>29</v>
      </c>
      <c r="I33" s="24" t="n">
        <v>454</v>
      </c>
      <c r="J33" s="25" t="n">
        <v>2.04</v>
      </c>
      <c r="K33" s="25" t="n">
        <v>34.45</v>
      </c>
    </row>
    <row r="34" customFormat="false" ht="16.5" hidden="false" customHeight="false" outlineLevel="0" collapsed="false">
      <c r="A34" s="23" t="s">
        <v>49</v>
      </c>
      <c r="B34" s="24" t="n">
        <v>2772</v>
      </c>
      <c r="C34" s="24" t="n">
        <v>17</v>
      </c>
      <c r="D34" s="24" t="n">
        <v>1023</v>
      </c>
      <c r="E34" s="24" t="n">
        <v>3</v>
      </c>
      <c r="F34" s="24" t="n">
        <v>6</v>
      </c>
      <c r="G34" s="24" t="n">
        <f aca="false">E34+F34</f>
        <v>9</v>
      </c>
      <c r="H34" s="24" t="n">
        <v>9</v>
      </c>
      <c r="I34" s="24" t="n">
        <v>345</v>
      </c>
      <c r="J34" s="25" t="n">
        <v>0.88</v>
      </c>
      <c r="K34" s="25" t="n">
        <v>99.47</v>
      </c>
    </row>
    <row r="35" customFormat="false" ht="16.5" hidden="false" customHeight="false" outlineLevel="0" collapsed="false">
      <c r="A35" s="23" t="s">
        <v>50</v>
      </c>
      <c r="B35" s="24" t="n">
        <v>538310</v>
      </c>
      <c r="C35" s="24" t="n">
        <v>2126</v>
      </c>
      <c r="D35" s="24" t="n">
        <v>339781</v>
      </c>
      <c r="E35" s="24" t="n">
        <v>3559</v>
      </c>
      <c r="F35" s="24" t="n">
        <v>1407</v>
      </c>
      <c r="G35" s="24" t="n">
        <f aca="false">E35+F35</f>
        <v>4966</v>
      </c>
      <c r="H35" s="24" t="n">
        <v>4691</v>
      </c>
      <c r="I35" s="24" t="n">
        <v>40006</v>
      </c>
      <c r="J35" s="25" t="n">
        <v>1.46</v>
      </c>
      <c r="K35" s="25" t="n">
        <v>94.46</v>
      </c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</sheetData>
  <mergeCells count="3">
    <mergeCell ref="A1:K1"/>
    <mergeCell ref="A5:A6"/>
    <mergeCell ref="E5:F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45:20Z</dcterms:created>
  <dc:creator>行政院金融監督管理委員銀行局</dc:creator>
  <dc:description>行政院金融監督管理委員銀行局信合社資產品質評估分析統計表</dc:description>
  <cp:keywords>信合社資產品質評估分析</cp:keywords>
  <dc:language>en-US</dc:language>
  <cp:lastModifiedBy>鐘緯惇</cp:lastModifiedBy>
  <cp:lastPrinted>2007-11-30T02:55:55Z</cp:lastPrinted>
  <dcterms:modified xsi:type="dcterms:W3CDTF">2008-07-24T03:51:17Z</dcterms:modified>
  <cp:revision>0</cp:revision>
  <dc:subject>行政院金融監督管理委員銀行局信合社資產品質評估分析統計表</dc:subject>
  <dc:title>行政院金融監督管理委員銀行局信合社資產品質評估分析統計表</dc:title>
</cp:coreProperties>
</file>