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18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3:13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4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市第一信用合作社</t>
  </si>
  <si>
    <t xml:space="preserve">彰化巿第五信用合作社</t>
  </si>
  <si>
    <t xml:space="preserve">彰化縣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8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13:13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4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　頁次：</t>
    </r>
    <r>
      <rPr>
        <sz val="10"/>
        <rFont val="新細明體"/>
        <family val="1"/>
        <charset val="136"/>
      </rPr>
      <t xml:space="preserve">002 / 002</t>
    </r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市第六信用合作社</t>
  </si>
  <si>
    <t xml:space="preserve">台南巿第七信用合作社</t>
  </si>
  <si>
    <t xml:space="preserve">高雄市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8444</v>
      </c>
      <c r="C7" s="12" t="n">
        <v>24269</v>
      </c>
      <c r="D7" s="12" t="n">
        <v>91</v>
      </c>
      <c r="E7" s="12" t="n">
        <v>317</v>
      </c>
      <c r="F7" s="13" t="n">
        <v>1.31</v>
      </c>
      <c r="G7" s="12" t="n">
        <v>362</v>
      </c>
      <c r="H7" s="13" t="n">
        <f aca="false">IF(E7=0,"*",G7*100/E7)</f>
        <v>114.195583596215</v>
      </c>
      <c r="I7" s="12" t="n">
        <v>1590</v>
      </c>
      <c r="J7" s="12" t="n">
        <v>3159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9460</v>
      </c>
      <c r="C8" s="12" t="n">
        <v>12240</v>
      </c>
      <c r="D8" s="12" t="n">
        <v>23</v>
      </c>
      <c r="E8" s="12" t="n">
        <v>28</v>
      </c>
      <c r="F8" s="13" t="n">
        <v>0.23</v>
      </c>
      <c r="G8" s="12" t="n">
        <v>124</v>
      </c>
      <c r="H8" s="13" t="n">
        <f aca="false">IF(E8=0,"*",G8*100/E8)</f>
        <v>442.857142857143</v>
      </c>
      <c r="I8" s="12" t="n">
        <v>566</v>
      </c>
      <c r="J8" s="12" t="n">
        <v>1543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9138</v>
      </c>
      <c r="C9" s="12" t="n">
        <v>15675</v>
      </c>
      <c r="D9" s="12" t="n">
        <v>11</v>
      </c>
      <c r="E9" s="12" t="n">
        <v>110</v>
      </c>
      <c r="F9" s="13" t="n">
        <v>0.7</v>
      </c>
      <c r="G9" s="12" t="n">
        <v>27</v>
      </c>
      <c r="H9" s="13" t="n">
        <f aca="false">IF(E9=0,"*",G9*100/E9)</f>
        <v>24.5454545454545</v>
      </c>
      <c r="I9" s="12" t="n">
        <v>1045</v>
      </c>
      <c r="J9" s="12" t="n">
        <v>2162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640</v>
      </c>
      <c r="C10" s="12" t="n">
        <v>14913</v>
      </c>
      <c r="D10" s="12" t="n">
        <v>41</v>
      </c>
      <c r="E10" s="12" t="n">
        <v>34</v>
      </c>
      <c r="F10" s="13" t="n">
        <v>0.23</v>
      </c>
      <c r="G10" s="12" t="n">
        <v>505</v>
      </c>
      <c r="H10" s="13" t="n">
        <f aca="false">IF(E10=0,"*",G10*100/E10)</f>
        <v>1485.29411764706</v>
      </c>
      <c r="I10" s="12" t="n">
        <v>744</v>
      </c>
      <c r="J10" s="12" t="n">
        <v>2678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6872</v>
      </c>
      <c r="C11" s="12" t="n">
        <v>15482</v>
      </c>
      <c r="D11" s="12" t="n">
        <v>26</v>
      </c>
      <c r="E11" s="12" t="n">
        <v>279</v>
      </c>
      <c r="F11" s="13" t="n">
        <v>1.8</v>
      </c>
      <c r="G11" s="12" t="n">
        <v>132</v>
      </c>
      <c r="H11" s="13" t="n">
        <f aca="false">IF(E11=0,"*",G11*100/E11)</f>
        <v>47.3118279569893</v>
      </c>
      <c r="I11" s="12" t="n">
        <v>840</v>
      </c>
      <c r="J11" s="12" t="n">
        <v>1703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4671</v>
      </c>
      <c r="C12" s="12" t="n">
        <v>23829</v>
      </c>
      <c r="D12" s="12" t="n">
        <v>75</v>
      </c>
      <c r="E12" s="12" t="n">
        <v>344</v>
      </c>
      <c r="F12" s="13" t="n">
        <v>1.44</v>
      </c>
      <c r="G12" s="12" t="n">
        <v>354</v>
      </c>
      <c r="H12" s="13" t="n">
        <f aca="false">IF(E12=0,"*",G12*100/E12)</f>
        <v>102.906976744186</v>
      </c>
      <c r="I12" s="12" t="n">
        <v>906</v>
      </c>
      <c r="J12" s="12" t="n">
        <v>3100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5172</v>
      </c>
      <c r="C13" s="12" t="n">
        <v>9699</v>
      </c>
      <c r="D13" s="12" t="n">
        <v>55</v>
      </c>
      <c r="E13" s="12" t="n">
        <v>521</v>
      </c>
      <c r="F13" s="13" t="n">
        <v>5.38</v>
      </c>
      <c r="G13" s="12" t="n">
        <v>76</v>
      </c>
      <c r="H13" s="13" t="n">
        <f aca="false">IF(E13=0,"*",G13*100/E13)</f>
        <v>14.5873320537428</v>
      </c>
      <c r="I13" s="12" t="n">
        <v>365</v>
      </c>
      <c r="J13" s="12" t="n">
        <v>1001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322</v>
      </c>
      <c r="C14" s="12" t="n">
        <v>2885</v>
      </c>
      <c r="D14" s="12" t="n">
        <v>5</v>
      </c>
      <c r="E14" s="12" t="n">
        <v>57</v>
      </c>
      <c r="F14" s="13" t="n">
        <v>1.98</v>
      </c>
      <c r="G14" s="12" t="n">
        <v>29</v>
      </c>
      <c r="H14" s="13" t="n">
        <f aca="false">IF(E14=0,"*",G14*100/E14)</f>
        <v>50.8771929824561</v>
      </c>
      <c r="I14" s="12" t="n">
        <v>137</v>
      </c>
      <c r="J14" s="12" t="n">
        <v>276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399</v>
      </c>
      <c r="C15" s="12" t="n">
        <v>7245</v>
      </c>
      <c r="D15" s="12" t="n">
        <v>50</v>
      </c>
      <c r="E15" s="12" t="n">
        <v>105</v>
      </c>
      <c r="F15" s="13" t="n">
        <v>1.45</v>
      </c>
      <c r="G15" s="12" t="n">
        <v>75</v>
      </c>
      <c r="H15" s="13" t="n">
        <f aca="false">IF(E15=0,"*",G15*100/E15)</f>
        <v>71.4285714285714</v>
      </c>
      <c r="I15" s="12" t="n">
        <v>978</v>
      </c>
      <c r="J15" s="12" t="n">
        <v>2014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40073</v>
      </c>
      <c r="C16" s="12" t="n">
        <v>22774</v>
      </c>
      <c r="D16" s="12" t="n">
        <v>65</v>
      </c>
      <c r="E16" s="12" t="n">
        <v>191</v>
      </c>
      <c r="F16" s="13" t="n">
        <v>0.84</v>
      </c>
      <c r="G16" s="12" t="n">
        <v>331</v>
      </c>
      <c r="H16" s="13" t="n">
        <f aca="false">IF(E16=0,"*",G16*100/E16)</f>
        <v>173.298429319372</v>
      </c>
      <c r="I16" s="12" t="n">
        <v>1106</v>
      </c>
      <c r="J16" s="12" t="n">
        <v>2790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2621</v>
      </c>
      <c r="C17" s="12" t="n">
        <v>16813</v>
      </c>
      <c r="D17" s="12" t="n">
        <v>54</v>
      </c>
      <c r="E17" s="12" t="n">
        <v>57</v>
      </c>
      <c r="F17" s="13" t="n">
        <v>0.34</v>
      </c>
      <c r="G17" s="12" t="n">
        <v>107</v>
      </c>
      <c r="H17" s="13" t="n">
        <f aca="false">IF(E17=0,"*",G17*100/E17)</f>
        <v>187.719298245614</v>
      </c>
      <c r="I17" s="12" t="n">
        <v>903</v>
      </c>
      <c r="J17" s="12" t="n">
        <v>1632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8075</v>
      </c>
      <c r="C18" s="12" t="n">
        <v>9139</v>
      </c>
      <c r="D18" s="12" t="n">
        <v>16</v>
      </c>
      <c r="E18" s="12" t="n">
        <v>181</v>
      </c>
      <c r="F18" s="13" t="n">
        <v>1.98</v>
      </c>
      <c r="G18" s="12" t="n">
        <v>109</v>
      </c>
      <c r="H18" s="13" t="n">
        <f aca="false">IF(E18=0,"*",G18*100/E18)</f>
        <v>60.2209944751381</v>
      </c>
      <c r="I18" s="12" t="n">
        <v>423</v>
      </c>
      <c r="J18" s="12" t="n">
        <v>1364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8132</v>
      </c>
      <c r="C19" s="12" t="n">
        <v>3761</v>
      </c>
      <c r="D19" s="12" t="n">
        <v>18</v>
      </c>
      <c r="E19" s="12" t="n">
        <v>99</v>
      </c>
      <c r="F19" s="13" t="n">
        <v>2.64</v>
      </c>
      <c r="G19" s="12" t="n">
        <v>39</v>
      </c>
      <c r="H19" s="13" t="n">
        <f aca="false">IF(E19=0,"*",G19*100/E19)</f>
        <v>39.3939393939394</v>
      </c>
      <c r="I19" s="12" t="n">
        <v>169</v>
      </c>
      <c r="J19" s="12" t="n">
        <v>317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40920</v>
      </c>
      <c r="C20" s="12" t="n">
        <v>24974</v>
      </c>
      <c r="D20" s="12" t="n">
        <v>117</v>
      </c>
      <c r="E20" s="12" t="n">
        <v>548</v>
      </c>
      <c r="F20" s="13" t="n">
        <v>2.19</v>
      </c>
      <c r="G20" s="12" t="n">
        <v>276</v>
      </c>
      <c r="H20" s="13" t="n">
        <f aca="false">IF(E20=0,"*",G20*100/E20)</f>
        <v>50.3649635036496</v>
      </c>
      <c r="I20" s="12" t="n">
        <v>1232</v>
      </c>
      <c r="J20" s="12" t="n">
        <v>2212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16403</v>
      </c>
      <c r="C21" s="12" t="n">
        <v>9150</v>
      </c>
      <c r="D21" s="12" t="n">
        <v>26</v>
      </c>
      <c r="E21" s="12" t="n">
        <v>387</v>
      </c>
      <c r="F21" s="13" t="n">
        <v>4.23</v>
      </c>
      <c r="G21" s="12" t="n">
        <v>102</v>
      </c>
      <c r="H21" s="13" t="n">
        <f aca="false">IF(E21=0,"*",G21*100/E21)</f>
        <v>26.3565891472868</v>
      </c>
      <c r="I21" s="12" t="n">
        <v>318</v>
      </c>
      <c r="J21" s="12" t="n">
        <v>837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0422</v>
      </c>
      <c r="C22" s="12" t="n">
        <v>4238</v>
      </c>
      <c r="D22" s="12" t="n">
        <v>12</v>
      </c>
      <c r="E22" s="12" t="n">
        <v>252</v>
      </c>
      <c r="F22" s="13" t="n">
        <v>5.95</v>
      </c>
      <c r="G22" s="12" t="n">
        <v>92</v>
      </c>
      <c r="H22" s="13" t="n">
        <f aca="false">IF(E22=0,"*",G22*100/E22)</f>
        <v>36.5079365079365</v>
      </c>
      <c r="I22" s="12" t="n">
        <v>178</v>
      </c>
      <c r="J22" s="12" t="n">
        <v>565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7913</v>
      </c>
      <c r="C23" s="12" t="n">
        <v>9918</v>
      </c>
      <c r="D23" s="12" t="n">
        <v>24</v>
      </c>
      <c r="E23" s="12" t="n">
        <v>954</v>
      </c>
      <c r="F23" s="13" t="n">
        <v>9.62</v>
      </c>
      <c r="G23" s="12" t="n">
        <v>170</v>
      </c>
      <c r="H23" s="13" t="n">
        <f aca="false">IF(E23=0,"*",G23*100/E23)</f>
        <v>17.8197064989518</v>
      </c>
      <c r="I23" s="12" t="n">
        <v>308</v>
      </c>
      <c r="J23" s="12" t="n">
        <v>1136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3603</v>
      </c>
      <c r="C24" s="12" t="n">
        <v>5407</v>
      </c>
      <c r="D24" s="12" t="n">
        <v>50</v>
      </c>
      <c r="E24" s="12" t="n">
        <v>56</v>
      </c>
      <c r="F24" s="13" t="n">
        <v>1.04</v>
      </c>
      <c r="G24" s="12" t="n">
        <v>92</v>
      </c>
      <c r="H24" s="13" t="n">
        <f aca="false">IF(E24=0,"*",G24*100/E24)</f>
        <v>164.285714285714</v>
      </c>
      <c r="I24" s="12" t="n">
        <v>136</v>
      </c>
      <c r="J24" s="12" t="n">
        <v>824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23289</v>
      </c>
      <c r="C25" s="12" t="n">
        <v>11399</v>
      </c>
      <c r="D25" s="12" t="n">
        <v>19</v>
      </c>
      <c r="E25" s="12" t="n">
        <v>798</v>
      </c>
      <c r="F25" s="13" t="n">
        <v>7</v>
      </c>
      <c r="G25" s="12" t="n">
        <v>131</v>
      </c>
      <c r="H25" s="13" t="n">
        <f aca="false">IF(E25=0,"*",G25*100/E25)</f>
        <v>16.4160401002506</v>
      </c>
      <c r="I25" s="12" t="n">
        <v>668</v>
      </c>
      <c r="J25" s="12" t="n">
        <v>1322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7120</v>
      </c>
      <c r="C35" s="12" t="n">
        <v>4223</v>
      </c>
      <c r="D35" s="12" t="n">
        <v>13</v>
      </c>
      <c r="E35" s="12" t="n">
        <v>111</v>
      </c>
      <c r="F35" s="13" t="n">
        <v>2.62</v>
      </c>
      <c r="G35" s="12" t="n">
        <v>43</v>
      </c>
      <c r="H35" s="13" t="n">
        <f aca="false">IF(E35=0,"*",G35*100/E35)</f>
        <v>38.7387387387387</v>
      </c>
      <c r="I35" s="12" t="n">
        <v>160</v>
      </c>
      <c r="J35" s="12" t="n">
        <v>358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2576</v>
      </c>
      <c r="C36" s="12" t="n">
        <v>415</v>
      </c>
      <c r="D36" s="12" t="n">
        <v>2</v>
      </c>
      <c r="E36" s="12" t="n">
        <v>19</v>
      </c>
      <c r="F36" s="13" t="n">
        <v>4.46</v>
      </c>
      <c r="G36" s="12" t="n">
        <v>8</v>
      </c>
      <c r="H36" s="13" t="n">
        <f aca="false">IF(E36=0,"*",G36*100/E36)</f>
        <v>42.1052631578947</v>
      </c>
      <c r="I36" s="12" t="n">
        <v>22</v>
      </c>
      <c r="J36" s="12" t="n">
        <v>241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18730</v>
      </c>
      <c r="C37" s="12" t="n">
        <v>12939</v>
      </c>
      <c r="D37" s="12" t="n">
        <v>14</v>
      </c>
      <c r="E37" s="12" t="n">
        <v>584</v>
      </c>
      <c r="F37" s="13" t="n">
        <v>4.52</v>
      </c>
      <c r="G37" s="12" t="n">
        <v>56</v>
      </c>
      <c r="H37" s="13" t="n">
        <f aca="false">IF(E37=0,"*",G37*100/E37)</f>
        <v>9.58904109589041</v>
      </c>
      <c r="I37" s="12" t="n">
        <v>543</v>
      </c>
      <c r="J37" s="12" t="n">
        <v>674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14903</v>
      </c>
      <c r="C38" s="12" t="n">
        <v>11409</v>
      </c>
      <c r="D38" s="12" t="n">
        <v>51</v>
      </c>
      <c r="E38" s="12" t="n">
        <v>1326</v>
      </c>
      <c r="F38" s="13" t="n">
        <v>11.62</v>
      </c>
      <c r="G38" s="12" t="n">
        <v>95</v>
      </c>
      <c r="H38" s="13" t="n">
        <f aca="false">IF(E38=0,"*",G38*100/E38)</f>
        <v>7.16440422322775</v>
      </c>
      <c r="I38" s="12" t="n">
        <v>417</v>
      </c>
      <c r="J38" s="12" t="n">
        <v>656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6726</v>
      </c>
      <c r="C39" s="12" t="n">
        <v>3687</v>
      </c>
      <c r="D39" s="12" t="n">
        <v>14</v>
      </c>
      <c r="E39" s="12" t="n">
        <v>243</v>
      </c>
      <c r="F39" s="13" t="n">
        <v>6.59</v>
      </c>
      <c r="G39" s="12" t="n">
        <v>32</v>
      </c>
      <c r="H39" s="13" t="n">
        <f aca="false">IF(E39=0,"*",G39*100/E39)</f>
        <v>13.1687242798354</v>
      </c>
      <c r="I39" s="12" t="n">
        <v>266</v>
      </c>
      <c r="J39" s="12" t="n">
        <v>339</v>
      </c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26875</v>
      </c>
      <c r="C40" s="12" t="n">
        <v>17579</v>
      </c>
      <c r="D40" s="12" t="n">
        <v>30</v>
      </c>
      <c r="E40" s="12" t="n">
        <v>960</v>
      </c>
      <c r="F40" s="13" t="n">
        <v>5.46</v>
      </c>
      <c r="G40" s="12" t="n">
        <v>67</v>
      </c>
      <c r="H40" s="13" t="n">
        <f aca="false">IF(E40=0,"*",G40*100/E40)</f>
        <v>6.97916666666667</v>
      </c>
      <c r="I40" s="12" t="n">
        <v>920</v>
      </c>
      <c r="J40" s="12" t="n">
        <v>1491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40315</v>
      </c>
      <c r="C41" s="12" t="n">
        <v>24839</v>
      </c>
      <c r="D41" s="12" t="n">
        <v>90</v>
      </c>
      <c r="E41" s="12" t="n">
        <v>711</v>
      </c>
      <c r="F41" s="13" t="n">
        <v>2.86</v>
      </c>
      <c r="G41" s="12" t="n">
        <v>190</v>
      </c>
      <c r="H41" s="13" t="n">
        <f aca="false">IF(E41=0,"*",G41*100/E41)</f>
        <v>26.7229254571027</v>
      </c>
      <c r="I41" s="12" t="n">
        <v>1215</v>
      </c>
      <c r="J41" s="12" t="n">
        <v>2193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4507</v>
      </c>
      <c r="C42" s="12" t="n">
        <v>9801</v>
      </c>
      <c r="D42" s="12" t="n">
        <v>17</v>
      </c>
      <c r="E42" s="12" t="n">
        <v>122</v>
      </c>
      <c r="F42" s="13" t="n">
        <v>1.24</v>
      </c>
      <c r="G42" s="12" t="n">
        <v>124</v>
      </c>
      <c r="H42" s="13" t="n">
        <f aca="false">IF(E42=0,"*",G42*100/E42)</f>
        <v>101.639344262295</v>
      </c>
      <c r="I42" s="12" t="n">
        <v>488</v>
      </c>
      <c r="J42" s="12" t="n">
        <v>868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30367</v>
      </c>
      <c r="C43" s="12" t="n">
        <v>17933</v>
      </c>
      <c r="D43" s="12" t="n">
        <v>65</v>
      </c>
      <c r="E43" s="12" t="n">
        <v>8</v>
      </c>
      <c r="F43" s="13" t="n">
        <v>0.04</v>
      </c>
      <c r="G43" s="12" t="n">
        <v>274</v>
      </c>
      <c r="H43" s="13" t="n">
        <f aca="false">IF(E43=0,"*",G43*100/E43)</f>
        <v>3425</v>
      </c>
      <c r="I43" s="12" t="n">
        <v>964</v>
      </c>
      <c r="J43" s="12" t="n">
        <v>2036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4314</v>
      </c>
      <c r="C44" s="12" t="n">
        <v>1617</v>
      </c>
      <c r="D44" s="12" t="n">
        <v>4</v>
      </c>
      <c r="E44" s="12" t="n">
        <v>36</v>
      </c>
      <c r="F44" s="13" t="n">
        <v>2.25</v>
      </c>
      <c r="G44" s="12" t="n">
        <v>13</v>
      </c>
      <c r="H44" s="13" t="n">
        <f aca="false">IF(E44=0,"*",G44*100/E44)</f>
        <v>36.1111111111111</v>
      </c>
      <c r="I44" s="12" t="n">
        <v>161</v>
      </c>
      <c r="J44" s="12" t="n">
        <v>295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6705</v>
      </c>
      <c r="C45" s="12" t="n">
        <v>3409</v>
      </c>
      <c r="D45" s="12" t="n">
        <v>13</v>
      </c>
      <c r="E45" s="12" t="n">
        <v>209</v>
      </c>
      <c r="F45" s="13" t="n">
        <v>6.14</v>
      </c>
      <c r="G45" s="12" t="n">
        <v>8</v>
      </c>
      <c r="H45" s="13" t="n">
        <f aca="false">IF(E45=0,"*",G45*100/E45)</f>
        <v>3.82775119617225</v>
      </c>
      <c r="I45" s="12" t="n">
        <v>315</v>
      </c>
      <c r="J45" s="12" t="n">
        <v>375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3329</v>
      </c>
      <c r="C46" s="12" t="n">
        <v>830</v>
      </c>
      <c r="D46" s="12" t="n">
        <v>4</v>
      </c>
      <c r="E46" s="12" t="n">
        <v>23</v>
      </c>
      <c r="F46" s="13" t="n">
        <v>2.77</v>
      </c>
      <c r="G46" s="12" t="n">
        <v>17</v>
      </c>
      <c r="H46" s="13" t="n">
        <f aca="false">IF(E46=0,"*",G46*100/E46)</f>
        <v>73.9130434782609</v>
      </c>
      <c r="I46" s="12" t="n">
        <v>224</v>
      </c>
      <c r="J46" s="12" t="n">
        <v>315</v>
      </c>
      <c r="K46" s="15"/>
      <c r="L46" s="15"/>
    </row>
    <row r="47" customFormat="false" ht="16.5" hidden="false" customHeight="tru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tru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5:15:27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6:56:43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