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外部資料_1" vbProcedure="false">Sheet1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全體信用合作社財務資料表</t>
  </si>
  <si>
    <r>
      <rPr>
        <sz val="10"/>
        <color rgb="FF000000"/>
        <rFont val="Noto Sans"/>
        <family val="2"/>
      </rPr>
      <t xml:space="preserve">列印日期：</t>
    </r>
    <r>
      <rPr>
        <sz val="10"/>
        <color rgb="FF000000"/>
        <rFont val="新細明體"/>
        <family val="1"/>
        <charset val="136"/>
      </rPr>
      <t xml:space="preserve">9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5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2 </t>
    </r>
    <r>
      <rPr>
        <sz val="10"/>
        <color rgb="FF000000"/>
        <rFont val="Noto Sans"/>
        <family val="2"/>
      </rPr>
      <t xml:space="preserve">日　</t>
    </r>
    <r>
      <rPr>
        <sz val="10"/>
        <color rgb="FF000000"/>
        <rFont val="新細明體"/>
        <family val="1"/>
        <charset val="136"/>
      </rPr>
      <t xml:space="preserve">17:11</t>
    </r>
  </si>
  <si>
    <r>
      <rPr>
        <sz val="10"/>
        <color rgb="FF000000"/>
        <rFont val="Noto Sans"/>
        <family val="2"/>
      </rPr>
      <t xml:space="preserve">金額單位：百萬元</t>
    </r>
    <r>
      <rPr>
        <sz val="10"/>
        <color rgb="FF000000"/>
        <rFont val="新細明體"/>
        <family val="1"/>
        <charset val="136"/>
      </rPr>
      <t xml:space="preserve">, %</t>
    </r>
  </si>
  <si>
    <r>
      <rPr>
        <sz val="10"/>
        <color rgb="FF000000"/>
        <rFont val="新細明體"/>
        <family val="1"/>
        <charset val="136"/>
      </rPr>
      <t xml:space="preserve">9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03 </t>
    </r>
    <r>
      <rPr>
        <sz val="10"/>
        <color rgb="FF000000"/>
        <rFont val="Noto Sans"/>
        <family val="2"/>
      </rPr>
      <t xml:space="preserve">月底</t>
    </r>
  </si>
  <si>
    <r>
      <rPr>
        <sz val="10"/>
        <color rgb="FF000000"/>
        <rFont val="Noto Sans"/>
        <family val="2"/>
      </rPr>
      <t xml:space="preserve"> 　頁次：</t>
    </r>
    <r>
      <rPr>
        <sz val="10"/>
        <color rgb="FF000000"/>
        <rFont val="新細明體"/>
        <family val="1"/>
        <charset val="136"/>
      </rPr>
      <t xml:space="preserve">001 / 002</t>
    </r>
  </si>
  <si>
    <t xml:space="preserve">金融機構</t>
  </si>
  <si>
    <t xml:space="preserve">存款總額</t>
  </si>
  <si>
    <t xml:space="preserve">放款總額</t>
  </si>
  <si>
    <t xml:space="preserve">本期損益</t>
  </si>
  <si>
    <t xml:space="preserve">逾放金額</t>
  </si>
  <si>
    <t xml:space="preserve">逾放比率</t>
  </si>
  <si>
    <t xml:space="preserve">備抵呆帳</t>
  </si>
  <si>
    <t xml:space="preserve">備抵呆帳對逾</t>
  </si>
  <si>
    <t xml:space="preserve">股金</t>
  </si>
  <si>
    <t xml:space="preserve">帳列淨值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放金額比率</t>
    </r>
    <r>
      <rPr>
        <sz val="10"/>
        <color rgb="FF000000"/>
        <rFont val="新細明體"/>
        <family val="1"/>
        <charset val="136"/>
      </rPr>
      <t xml:space="preserve">(%)</t>
    </r>
  </si>
  <si>
    <t xml:space="preserve">台北市第一信用合作社</t>
  </si>
  <si>
    <t xml:space="preserve">台北市第五信用合作社</t>
  </si>
  <si>
    <t xml:space="preserve">台北市第九信用合作社</t>
  </si>
  <si>
    <t xml:space="preserve">基隆市第一信用合作社</t>
  </si>
  <si>
    <t xml:space="preserve">基隆市第二信用合作社</t>
  </si>
  <si>
    <t xml:space="preserve">台北縣淡水第一信用合作社</t>
  </si>
  <si>
    <t xml:space="preserve">台北縣淡水信用合作社</t>
  </si>
  <si>
    <t xml:space="preserve">宜蘭信用合作社</t>
  </si>
  <si>
    <t xml:space="preserve">桃園信用合作社</t>
  </si>
  <si>
    <t xml:space="preserve">新竹市第一信用合作社</t>
  </si>
  <si>
    <t xml:space="preserve">新竹市第三信用合作社</t>
  </si>
  <si>
    <t xml:space="preserve">苗栗縣竹南信用合作社</t>
  </si>
  <si>
    <t xml:space="preserve">豐原信用合作社</t>
  </si>
  <si>
    <t xml:space="preserve">台中市第二信用合作社</t>
  </si>
  <si>
    <t xml:space="preserve">彰化市第一信用合作社</t>
  </si>
  <si>
    <t xml:space="preserve">彰化巿第五信用合作社</t>
  </si>
  <si>
    <t xml:space="preserve">彰化縣第六信用合作社</t>
  </si>
  <si>
    <t xml:space="preserve">彰化第十信用合作社</t>
  </si>
  <si>
    <t xml:space="preserve">彰化縣鹿港信用合作社</t>
  </si>
  <si>
    <t xml:space="preserve">資料來源：各金融機構自行申報</t>
  </si>
  <si>
    <r>
      <rPr>
        <sz val="10"/>
        <rFont val="Noto Sans"/>
        <family val="2"/>
      </rPr>
      <t xml:space="preserve">＊：資料項分母為</t>
    </r>
    <r>
      <rPr>
        <sz val="10"/>
        <rFont val="新細明體"/>
        <family val="1"/>
        <charset val="136"/>
      </rPr>
      <t xml:space="preserve">0</t>
    </r>
  </si>
  <si>
    <r>
      <rPr>
        <sz val="10"/>
        <rFont val="Noto Sans"/>
        <family val="2"/>
      </rPr>
      <t xml:space="preserve">列印日期：</t>
    </r>
    <r>
      <rPr>
        <sz val="10"/>
        <rFont val="新細明體"/>
        <family val="1"/>
        <charset val="136"/>
      </rPr>
      <t xml:space="preserve">9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5 </t>
    </r>
    <r>
      <rPr>
        <sz val="10"/>
        <rFont val="Noto Sans"/>
        <family val="2"/>
      </rPr>
      <t xml:space="preserve">月 </t>
    </r>
    <r>
      <rPr>
        <sz val="10"/>
        <rFont val="新細明體"/>
        <family val="1"/>
        <charset val="136"/>
      </rPr>
      <t xml:space="preserve">2 </t>
    </r>
    <r>
      <rPr>
        <sz val="10"/>
        <rFont val="Noto Sans"/>
        <family val="2"/>
      </rPr>
      <t xml:space="preserve">日　</t>
    </r>
    <r>
      <rPr>
        <sz val="10"/>
        <rFont val="新細明體"/>
        <family val="1"/>
        <charset val="136"/>
      </rPr>
      <t xml:space="preserve">17:11</t>
    </r>
  </si>
  <si>
    <r>
      <rPr>
        <sz val="10"/>
        <rFont val="Noto Sans"/>
        <family val="2"/>
      </rPr>
      <t xml:space="preserve">金額單位：百萬元</t>
    </r>
    <r>
      <rPr>
        <sz val="10"/>
        <rFont val="新細明體"/>
        <family val="1"/>
        <charset val="136"/>
      </rPr>
      <t xml:space="preserve">, %</t>
    </r>
  </si>
  <si>
    <r>
      <rPr>
        <sz val="10"/>
        <rFont val="新細明體"/>
        <family val="1"/>
        <charset val="136"/>
      </rPr>
      <t xml:space="preserve">9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03 </t>
    </r>
    <r>
      <rPr>
        <sz val="10"/>
        <rFont val="Noto Sans"/>
        <family val="2"/>
      </rPr>
      <t xml:space="preserve">月底</t>
    </r>
  </si>
  <si>
    <r>
      <rPr>
        <sz val="10"/>
        <rFont val="Noto Sans"/>
        <family val="2"/>
      </rPr>
      <t xml:space="preserve"> 　頁次：</t>
    </r>
    <r>
      <rPr>
        <sz val="10"/>
        <rFont val="新細明體"/>
        <family val="1"/>
        <charset val="136"/>
      </rPr>
      <t xml:space="preserve">002 / 002</t>
    </r>
  </si>
  <si>
    <t xml:space="preserve">嘉義市第三信用合作社</t>
  </si>
  <si>
    <t xml:space="preserve">嘉義巿第四信用合作社</t>
  </si>
  <si>
    <t xml:space="preserve">台南第三信用合作社</t>
  </si>
  <si>
    <t xml:space="preserve">台南市第六信用合作社</t>
  </si>
  <si>
    <t xml:space="preserve">台南巿第七信用合作社</t>
  </si>
  <si>
    <t xml:space="preserve">高雄市第二信用合作社</t>
  </si>
  <si>
    <t xml:space="preserve">高雄市第三信用合作社</t>
  </si>
  <si>
    <t xml:space="preserve">花蓮第一信用合作社</t>
  </si>
  <si>
    <t xml:space="preserve">花蓮第二信用合作社</t>
  </si>
  <si>
    <t xml:space="preserve">澎湖縣第一信用合作社</t>
  </si>
  <si>
    <t xml:space="preserve">澎湖縣第二信用合作社</t>
  </si>
  <si>
    <t xml:space="preserve">金門縣信用合作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87"/>
    <col collapsed="false" customWidth="true" hidden="false" outlineLevel="0" max="5" min="2" style="0" width="11.62"/>
    <col collapsed="false" customWidth="true" hidden="false" outlineLevel="0" max="6" min="6" style="0" width="8.62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10" min="9" style="0" width="11.62"/>
    <col collapsed="false" customWidth="true" hidden="false" outlineLevel="0" max="12" min="11" style="0" width="11.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4"/>
      <c r="J3" s="4"/>
      <c r="K3" s="3"/>
      <c r="L3" s="3"/>
    </row>
    <row r="4" customFormat="false" ht="16.5" hidden="false" customHeight="true" outlineLevel="0" collapsed="false">
      <c r="A4" s="5" t="s">
        <v>2</v>
      </c>
      <c r="B4" s="3"/>
      <c r="C4" s="3"/>
      <c r="D4" s="3"/>
      <c r="E4" s="3" t="s">
        <v>3</v>
      </c>
      <c r="F4" s="3"/>
      <c r="G4" s="3"/>
      <c r="H4" s="6" t="s">
        <v>4</v>
      </c>
      <c r="I4" s="6"/>
      <c r="J4" s="6"/>
      <c r="K4" s="3"/>
      <c r="L4" s="3"/>
    </row>
    <row r="5" customFormat="false" ht="16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8" t="s">
        <v>10</v>
      </c>
      <c r="G5" s="7" t="s">
        <v>11</v>
      </c>
      <c r="H5" s="8" t="s">
        <v>12</v>
      </c>
      <c r="I5" s="7" t="s">
        <v>13</v>
      </c>
      <c r="J5" s="7" t="s">
        <v>14</v>
      </c>
      <c r="K5" s="9"/>
      <c r="L5" s="9"/>
    </row>
    <row r="6" customFormat="false" ht="16.5" hidden="false" customHeight="true" outlineLevel="0" collapsed="false">
      <c r="A6" s="7"/>
      <c r="B6" s="7"/>
      <c r="C6" s="7"/>
      <c r="D6" s="7"/>
      <c r="E6" s="7"/>
      <c r="F6" s="10" t="s">
        <v>15</v>
      </c>
      <c r="G6" s="7"/>
      <c r="H6" s="10" t="s">
        <v>16</v>
      </c>
      <c r="I6" s="7"/>
      <c r="J6" s="7"/>
      <c r="K6" s="9"/>
      <c r="L6" s="9"/>
    </row>
    <row r="7" customFormat="false" ht="16.5" hidden="false" customHeight="true" outlineLevel="0" collapsed="false">
      <c r="A7" s="11" t="s">
        <v>17</v>
      </c>
      <c r="B7" s="12" t="n">
        <v>38484</v>
      </c>
      <c r="C7" s="12" t="n">
        <v>24238</v>
      </c>
      <c r="D7" s="12" t="n">
        <v>65</v>
      </c>
      <c r="E7" s="12" t="n">
        <v>304</v>
      </c>
      <c r="F7" s="13" t="n">
        <v>1.26</v>
      </c>
      <c r="G7" s="12" t="n">
        <v>360</v>
      </c>
      <c r="H7" s="13" t="n">
        <f aca="false">IF(E7=0,"*",G7*100/E7)</f>
        <v>118.421052631579</v>
      </c>
      <c r="I7" s="12" t="n">
        <v>1609</v>
      </c>
      <c r="J7" s="12" t="n">
        <v>3211</v>
      </c>
      <c r="K7" s="14"/>
      <c r="L7" s="14"/>
    </row>
    <row r="8" customFormat="false" ht="16.5" hidden="false" customHeight="true" outlineLevel="0" collapsed="false">
      <c r="A8" s="11" t="s">
        <v>18</v>
      </c>
      <c r="B8" s="12" t="n">
        <v>19537</v>
      </c>
      <c r="C8" s="12" t="n">
        <v>12358</v>
      </c>
      <c r="D8" s="12" t="n">
        <v>17</v>
      </c>
      <c r="E8" s="12" t="n">
        <v>29</v>
      </c>
      <c r="F8" s="13" t="n">
        <v>0.24</v>
      </c>
      <c r="G8" s="12" t="n">
        <v>125</v>
      </c>
      <c r="H8" s="13" t="n">
        <f aca="false">IF(E8=0,"*",G8*100/E8)</f>
        <v>431.034482758621</v>
      </c>
      <c r="I8" s="12" t="n">
        <v>580</v>
      </c>
      <c r="J8" s="12" t="n">
        <v>1551</v>
      </c>
      <c r="K8" s="14"/>
      <c r="L8" s="14"/>
    </row>
    <row r="9" customFormat="false" ht="16.5" hidden="false" customHeight="true" outlineLevel="0" collapsed="false">
      <c r="A9" s="11" t="s">
        <v>19</v>
      </c>
      <c r="B9" s="12" t="n">
        <v>28977</v>
      </c>
      <c r="C9" s="12" t="n">
        <v>15704</v>
      </c>
      <c r="D9" s="12" t="n">
        <v>11</v>
      </c>
      <c r="E9" s="12" t="n">
        <v>117</v>
      </c>
      <c r="F9" s="13" t="n">
        <v>0.75</v>
      </c>
      <c r="G9" s="12" t="n">
        <v>27</v>
      </c>
      <c r="H9" s="13" t="n">
        <f aca="false">IF(E9=0,"*",G9*100/E9)</f>
        <v>23.0769230769231</v>
      </c>
      <c r="I9" s="12" t="n">
        <v>1045</v>
      </c>
      <c r="J9" s="12" t="n">
        <v>2187</v>
      </c>
      <c r="K9" s="14"/>
      <c r="L9" s="14"/>
    </row>
    <row r="10" customFormat="false" ht="16.5" hidden="false" customHeight="true" outlineLevel="0" collapsed="false">
      <c r="A10" s="11" t="s">
        <v>20</v>
      </c>
      <c r="B10" s="12" t="n">
        <v>25592</v>
      </c>
      <c r="C10" s="12" t="n">
        <v>14917</v>
      </c>
      <c r="D10" s="12" t="n">
        <v>33</v>
      </c>
      <c r="E10" s="12" t="n">
        <v>241</v>
      </c>
      <c r="F10" s="13" t="n">
        <v>0.16</v>
      </c>
      <c r="G10" s="12" t="n">
        <v>485</v>
      </c>
      <c r="H10" s="13" t="n">
        <f aca="false">IF(E10=0,"*",G10*100/E10)</f>
        <v>201.244813278008</v>
      </c>
      <c r="I10" s="12" t="n">
        <v>743</v>
      </c>
      <c r="J10" s="12" t="n">
        <v>2725</v>
      </c>
      <c r="K10" s="14"/>
      <c r="L10" s="14"/>
    </row>
    <row r="11" customFormat="false" ht="16.5" hidden="false" customHeight="true" outlineLevel="0" collapsed="false">
      <c r="A11" s="11" t="s">
        <v>21</v>
      </c>
      <c r="B11" s="12" t="n">
        <v>27318</v>
      </c>
      <c r="C11" s="12" t="n">
        <v>15338</v>
      </c>
      <c r="D11" s="12" t="n">
        <v>25</v>
      </c>
      <c r="E11" s="12" t="n">
        <v>287</v>
      </c>
      <c r="F11" s="13" t="n">
        <v>1.87</v>
      </c>
      <c r="G11" s="12" t="n">
        <v>109</v>
      </c>
      <c r="H11" s="13" t="n">
        <f aca="false">IF(E11=0,"*",G11*100/E11)</f>
        <v>37.9790940766551</v>
      </c>
      <c r="I11" s="12" t="n">
        <v>859</v>
      </c>
      <c r="J11" s="12" t="n">
        <v>1749</v>
      </c>
      <c r="K11" s="14"/>
      <c r="L11" s="14"/>
    </row>
    <row r="12" customFormat="false" ht="16.5" hidden="false" customHeight="true" outlineLevel="0" collapsed="false">
      <c r="A12" s="11" t="s">
        <v>22</v>
      </c>
      <c r="B12" s="12" t="n">
        <v>54836</v>
      </c>
      <c r="C12" s="12" t="n">
        <v>23846</v>
      </c>
      <c r="D12" s="12" t="n">
        <v>50</v>
      </c>
      <c r="E12" s="12" t="n">
        <v>377</v>
      </c>
      <c r="F12" s="13" t="n">
        <v>1.58</v>
      </c>
      <c r="G12" s="12" t="n">
        <v>327</v>
      </c>
      <c r="H12" s="13" t="n">
        <f aca="false">IF(E12=0,"*",G12*100/E12)</f>
        <v>86.737400530504</v>
      </c>
      <c r="I12" s="12" t="n">
        <v>889</v>
      </c>
      <c r="J12" s="12" t="n">
        <v>3151</v>
      </c>
      <c r="K12" s="14"/>
      <c r="L12" s="14"/>
    </row>
    <row r="13" customFormat="false" ht="16.5" hidden="false" customHeight="true" outlineLevel="0" collapsed="false">
      <c r="A13" s="11" t="s">
        <v>23</v>
      </c>
      <c r="B13" s="12" t="n">
        <v>15254</v>
      </c>
      <c r="C13" s="12" t="n">
        <v>9693</v>
      </c>
      <c r="D13" s="12" t="n">
        <v>47</v>
      </c>
      <c r="E13" s="12" t="n">
        <v>521</v>
      </c>
      <c r="F13" s="13" t="n">
        <v>5.38</v>
      </c>
      <c r="G13" s="12" t="n">
        <v>76</v>
      </c>
      <c r="H13" s="13" t="n">
        <f aca="false">IF(E13=0,"*",G13*100/E13)</f>
        <v>14.5873320537428</v>
      </c>
      <c r="I13" s="12" t="n">
        <v>365</v>
      </c>
      <c r="J13" s="12" t="n">
        <v>993</v>
      </c>
      <c r="K13" s="14"/>
      <c r="L13" s="14"/>
    </row>
    <row r="14" customFormat="false" ht="16.5" hidden="false" customHeight="true" outlineLevel="0" collapsed="false">
      <c r="A14" s="11" t="s">
        <v>24</v>
      </c>
      <c r="B14" s="12" t="n">
        <v>4285</v>
      </c>
      <c r="C14" s="12" t="n">
        <v>2897</v>
      </c>
      <c r="D14" s="12" t="n">
        <v>4</v>
      </c>
      <c r="E14" s="12" t="n">
        <v>63</v>
      </c>
      <c r="F14" s="13" t="n">
        <v>2.17</v>
      </c>
      <c r="G14" s="12" t="n">
        <v>29</v>
      </c>
      <c r="H14" s="13" t="n">
        <f aca="false">IF(E14=0,"*",G14*100/E14)</f>
        <v>46.031746031746</v>
      </c>
      <c r="I14" s="12" t="n">
        <v>142</v>
      </c>
      <c r="J14" s="12" t="n">
        <v>286</v>
      </c>
      <c r="K14" s="14"/>
      <c r="L14" s="14"/>
    </row>
    <row r="15" customFormat="false" ht="16.5" hidden="false" customHeight="true" outlineLevel="0" collapsed="false">
      <c r="A15" s="11" t="s">
        <v>25</v>
      </c>
      <c r="B15" s="12" t="n">
        <v>18493</v>
      </c>
      <c r="C15" s="12" t="n">
        <v>7289</v>
      </c>
      <c r="D15" s="12" t="n">
        <v>31</v>
      </c>
      <c r="E15" s="12" t="n">
        <v>99</v>
      </c>
      <c r="F15" s="13" t="n">
        <v>1.36</v>
      </c>
      <c r="G15" s="12" t="n">
        <v>75</v>
      </c>
      <c r="H15" s="13" t="n">
        <f aca="false">IF(E15=0,"*",G15*100/E15)</f>
        <v>75.7575757575758</v>
      </c>
      <c r="I15" s="12" t="n">
        <v>988</v>
      </c>
      <c r="J15" s="12" t="n">
        <v>2063</v>
      </c>
      <c r="K15" s="14"/>
      <c r="L15" s="14"/>
    </row>
    <row r="16" customFormat="false" ht="16.5" hidden="false" customHeight="true" outlineLevel="0" collapsed="false">
      <c r="A16" s="11" t="s">
        <v>26</v>
      </c>
      <c r="B16" s="12" t="n">
        <v>39994</v>
      </c>
      <c r="C16" s="12" t="n">
        <v>22833</v>
      </c>
      <c r="D16" s="12" t="n">
        <v>51</v>
      </c>
      <c r="E16" s="12" t="n">
        <v>263</v>
      </c>
      <c r="F16" s="13" t="n">
        <v>1.15</v>
      </c>
      <c r="G16" s="12" t="n">
        <v>345</v>
      </c>
      <c r="H16" s="13" t="n">
        <f aca="false">IF(E16=0,"*",G16*100/E16)</f>
        <v>131.178707224335</v>
      </c>
      <c r="I16" s="12" t="n">
        <v>1105</v>
      </c>
      <c r="J16" s="12" t="n">
        <v>2775</v>
      </c>
      <c r="K16" s="14"/>
      <c r="L16" s="14"/>
    </row>
    <row r="17" customFormat="false" ht="16.5" hidden="false" customHeight="true" outlineLevel="0" collapsed="false">
      <c r="A17" s="11" t="s">
        <v>27</v>
      </c>
      <c r="B17" s="12" t="n">
        <v>22709</v>
      </c>
      <c r="C17" s="12" t="n">
        <v>16877</v>
      </c>
      <c r="D17" s="12" t="n">
        <v>42</v>
      </c>
      <c r="E17" s="12" t="n">
        <v>53</v>
      </c>
      <c r="F17" s="13" t="n">
        <v>0.31</v>
      </c>
      <c r="G17" s="12" t="n">
        <v>109</v>
      </c>
      <c r="H17" s="13" t="n">
        <f aca="false">IF(E17=0,"*",G17*100/E17)</f>
        <v>205.660377358491</v>
      </c>
      <c r="I17" s="12" t="n">
        <v>908</v>
      </c>
      <c r="J17" s="12" t="n">
        <v>1625</v>
      </c>
      <c r="K17" s="14"/>
      <c r="L17" s="14"/>
    </row>
    <row r="18" customFormat="false" ht="16.5" hidden="false" customHeight="true" outlineLevel="0" collapsed="false">
      <c r="A18" s="11" t="s">
        <v>28</v>
      </c>
      <c r="B18" s="12" t="n">
        <v>17965</v>
      </c>
      <c r="C18" s="12" t="n">
        <v>9181</v>
      </c>
      <c r="D18" s="12" t="n">
        <v>120</v>
      </c>
      <c r="E18" s="12" t="n">
        <v>179</v>
      </c>
      <c r="F18" s="13" t="n">
        <v>1.95</v>
      </c>
      <c r="G18" s="12" t="n">
        <v>106</v>
      </c>
      <c r="H18" s="13" t="n">
        <f aca="false">IF(E18=0,"*",G18*100/E18)</f>
        <v>59.2178770949721</v>
      </c>
      <c r="I18" s="12" t="n">
        <v>426</v>
      </c>
      <c r="J18" s="12" t="n">
        <v>1433</v>
      </c>
      <c r="K18" s="14"/>
      <c r="L18" s="14"/>
    </row>
    <row r="19" customFormat="false" ht="16.5" hidden="false" customHeight="true" outlineLevel="0" collapsed="false">
      <c r="A19" s="11" t="s">
        <v>29</v>
      </c>
      <c r="B19" s="12" t="n">
        <v>8128</v>
      </c>
      <c r="C19" s="12" t="n">
        <v>3784</v>
      </c>
      <c r="D19" s="12" t="n">
        <v>13</v>
      </c>
      <c r="E19" s="12" t="n">
        <v>96</v>
      </c>
      <c r="F19" s="13" t="n">
        <v>2.55</v>
      </c>
      <c r="G19" s="12" t="n">
        <v>40</v>
      </c>
      <c r="H19" s="13" t="n">
        <f aca="false">IF(E19=0,"*",G19*100/E19)</f>
        <v>41.6666666666667</v>
      </c>
      <c r="I19" s="12" t="n">
        <v>170</v>
      </c>
      <c r="J19" s="12" t="n">
        <v>314</v>
      </c>
      <c r="K19" s="14"/>
      <c r="L19" s="14"/>
    </row>
    <row r="20" customFormat="false" ht="16.5" hidden="false" customHeight="true" outlineLevel="0" collapsed="false">
      <c r="A20" s="11" t="s">
        <v>30</v>
      </c>
      <c r="B20" s="12" t="n">
        <v>41058</v>
      </c>
      <c r="C20" s="12" t="n">
        <v>24698</v>
      </c>
      <c r="D20" s="12" t="n">
        <v>83</v>
      </c>
      <c r="E20" s="12" t="n">
        <v>555</v>
      </c>
      <c r="F20" s="13" t="n">
        <v>2.25</v>
      </c>
      <c r="G20" s="12" t="n">
        <v>276</v>
      </c>
      <c r="H20" s="13" t="n">
        <f aca="false">IF(E20=0,"*",G20*100/E20)</f>
        <v>49.7297297297297</v>
      </c>
      <c r="I20" s="12" t="n">
        <v>1245</v>
      </c>
      <c r="J20" s="12" t="n">
        <v>2191</v>
      </c>
      <c r="K20" s="14"/>
      <c r="L20" s="14"/>
    </row>
    <row r="21" customFormat="false" ht="16.5" hidden="false" customHeight="true" outlineLevel="0" collapsed="false">
      <c r="A21" s="11" t="s">
        <v>31</v>
      </c>
      <c r="B21" s="12" t="n">
        <v>16341</v>
      </c>
      <c r="C21" s="12" t="n">
        <v>9105</v>
      </c>
      <c r="D21" s="12" t="n">
        <v>11</v>
      </c>
      <c r="E21" s="12" t="n">
        <v>387</v>
      </c>
      <c r="F21" s="13" t="n">
        <v>4.25</v>
      </c>
      <c r="G21" s="12" t="n">
        <v>102</v>
      </c>
      <c r="H21" s="13" t="n">
        <f aca="false">IF(E21=0,"*",G21*100/E21)</f>
        <v>26.3565891472868</v>
      </c>
      <c r="I21" s="12" t="n">
        <v>331</v>
      </c>
      <c r="J21" s="12" t="n">
        <v>843</v>
      </c>
      <c r="K21" s="14"/>
      <c r="L21" s="14"/>
    </row>
    <row r="22" customFormat="false" ht="16.5" hidden="false" customHeight="true" outlineLevel="0" collapsed="false">
      <c r="A22" s="11" t="s">
        <v>32</v>
      </c>
      <c r="B22" s="12" t="n">
        <v>10466</v>
      </c>
      <c r="C22" s="12" t="n">
        <v>4217</v>
      </c>
      <c r="D22" s="12" t="n">
        <v>40</v>
      </c>
      <c r="E22" s="12" t="n">
        <v>262</v>
      </c>
      <c r="F22" s="13" t="n">
        <v>6.22</v>
      </c>
      <c r="G22" s="12" t="n">
        <v>92</v>
      </c>
      <c r="H22" s="13" t="n">
        <f aca="false">IF(E22=0,"*",G22*100/E22)</f>
        <v>35.1145038167939</v>
      </c>
      <c r="I22" s="12" t="n">
        <v>182</v>
      </c>
      <c r="J22" s="12" t="n">
        <v>574</v>
      </c>
      <c r="K22" s="14"/>
      <c r="L22" s="14"/>
    </row>
    <row r="23" customFormat="false" ht="16.5" hidden="false" customHeight="true" outlineLevel="0" collapsed="false">
      <c r="A23" s="11" t="s">
        <v>33</v>
      </c>
      <c r="B23" s="12" t="n">
        <v>17982</v>
      </c>
      <c r="C23" s="12" t="n">
        <v>9878</v>
      </c>
      <c r="D23" s="12" t="n">
        <v>17</v>
      </c>
      <c r="E23" s="12" t="n">
        <v>1016</v>
      </c>
      <c r="F23" s="13" t="n">
        <v>10.28</v>
      </c>
      <c r="G23" s="12" t="n">
        <v>160</v>
      </c>
      <c r="H23" s="13" t="n">
        <f aca="false">IF(E23=0,"*",G23*100/E23)</f>
        <v>15.748031496063</v>
      </c>
      <c r="I23" s="12" t="n">
        <v>310</v>
      </c>
      <c r="J23" s="12" t="n">
        <v>1131</v>
      </c>
      <c r="K23" s="14"/>
      <c r="L23" s="14"/>
    </row>
    <row r="24" customFormat="false" ht="16.5" hidden="false" customHeight="true" outlineLevel="0" collapsed="false">
      <c r="A24" s="11" t="s">
        <v>34</v>
      </c>
      <c r="B24" s="12" t="n">
        <v>13515</v>
      </c>
      <c r="C24" s="12" t="n">
        <v>5430</v>
      </c>
      <c r="D24" s="12" t="n">
        <v>42</v>
      </c>
      <c r="E24" s="12" t="n">
        <v>60</v>
      </c>
      <c r="F24" s="13" t="n">
        <v>1.11</v>
      </c>
      <c r="G24" s="12" t="n">
        <v>92</v>
      </c>
      <c r="H24" s="13" t="n">
        <f aca="false">IF(E24=0,"*",G24*100/E24)</f>
        <v>153.333333333333</v>
      </c>
      <c r="I24" s="12" t="n">
        <v>138</v>
      </c>
      <c r="J24" s="12" t="n">
        <v>818</v>
      </c>
      <c r="K24" s="14"/>
      <c r="L24" s="14"/>
    </row>
    <row r="25" customFormat="false" ht="16.5" hidden="false" customHeight="true" outlineLevel="0" collapsed="false">
      <c r="A25" s="11" t="s">
        <v>35</v>
      </c>
      <c r="B25" s="12" t="n">
        <v>23231</v>
      </c>
      <c r="C25" s="12" t="n">
        <v>11442</v>
      </c>
      <c r="D25" s="12" t="n">
        <v>12</v>
      </c>
      <c r="E25" s="12" t="n">
        <v>807</v>
      </c>
      <c r="F25" s="13" t="n">
        <v>7.06</v>
      </c>
      <c r="G25" s="12" t="n">
        <v>119</v>
      </c>
      <c r="H25" s="13" t="n">
        <f aca="false">IF(E25=0,"*",G25*100/E25)</f>
        <v>14.7459727385378</v>
      </c>
      <c r="I25" s="12" t="n">
        <v>681</v>
      </c>
      <c r="J25" s="12" t="n">
        <v>1358</v>
      </c>
      <c r="K25" s="14"/>
      <c r="L25" s="14"/>
    </row>
    <row r="26" customFormat="false" ht="16.5" hidden="false" customHeight="true" outlineLevel="0" collapsed="false">
      <c r="A26" s="15" t="s">
        <v>3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6.5" hidden="false" customHeight="true" outlineLevel="0" collapsed="false">
      <c r="A27" s="15" t="s">
        <v>37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6.5" hidden="false" customHeight="true" outlineLevel="0" collapsed="false">
      <c r="A29" s="17" t="s">
        <v>0</v>
      </c>
      <c r="B29" s="17"/>
      <c r="C29" s="17"/>
      <c r="D29" s="17"/>
      <c r="E29" s="17"/>
      <c r="F29" s="17"/>
      <c r="G29" s="17"/>
      <c r="H29" s="17"/>
      <c r="I29" s="17"/>
      <c r="J29" s="17"/>
      <c r="K29" s="18"/>
      <c r="L29" s="18"/>
    </row>
    <row r="30" customFormat="false" ht="16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6.5" hidden="false" customHeight="true" outlineLevel="0" collapsed="false">
      <c r="A31" s="15"/>
      <c r="B31" s="15"/>
      <c r="C31" s="15"/>
      <c r="D31" s="15"/>
      <c r="E31" s="15"/>
      <c r="F31" s="15"/>
      <c r="G31" s="15"/>
      <c r="H31" s="19" t="s">
        <v>38</v>
      </c>
      <c r="I31" s="19"/>
      <c r="J31" s="19"/>
      <c r="K31" s="15"/>
      <c r="L31" s="15"/>
    </row>
    <row r="32" customFormat="false" ht="16.5" hidden="false" customHeight="true" outlineLevel="0" collapsed="false">
      <c r="A32" s="20" t="s">
        <v>39</v>
      </c>
      <c r="B32" s="15"/>
      <c r="C32" s="15"/>
      <c r="D32" s="15"/>
      <c r="E32" s="14" t="s">
        <v>40</v>
      </c>
      <c r="F32" s="15"/>
      <c r="G32" s="15"/>
      <c r="H32" s="21" t="s">
        <v>41</v>
      </c>
      <c r="I32" s="21"/>
      <c r="J32" s="21"/>
      <c r="K32" s="15"/>
      <c r="L32" s="15"/>
    </row>
    <row r="33" customFormat="false" ht="16.5" hidden="false" customHeight="true" outlineLevel="0" collapsed="false">
      <c r="A33" s="7" t="s">
        <v>5</v>
      </c>
      <c r="B33" s="7" t="s">
        <v>6</v>
      </c>
      <c r="C33" s="7" t="s">
        <v>7</v>
      </c>
      <c r="D33" s="7" t="s">
        <v>8</v>
      </c>
      <c r="E33" s="7" t="s">
        <v>9</v>
      </c>
      <c r="F33" s="8" t="s">
        <v>10</v>
      </c>
      <c r="G33" s="7" t="s">
        <v>11</v>
      </c>
      <c r="H33" s="8" t="s">
        <v>12</v>
      </c>
      <c r="I33" s="7" t="s">
        <v>13</v>
      </c>
      <c r="J33" s="7" t="s">
        <v>14</v>
      </c>
      <c r="K33" s="15"/>
      <c r="L33" s="15"/>
    </row>
    <row r="34" customFormat="false" ht="16.5" hidden="false" customHeight="true" outlineLevel="0" collapsed="false">
      <c r="A34" s="7"/>
      <c r="B34" s="7"/>
      <c r="C34" s="7"/>
      <c r="D34" s="7"/>
      <c r="E34" s="7"/>
      <c r="F34" s="10" t="s">
        <v>15</v>
      </c>
      <c r="G34" s="7"/>
      <c r="H34" s="10" t="s">
        <v>16</v>
      </c>
      <c r="I34" s="7"/>
      <c r="J34" s="7"/>
      <c r="K34" s="15"/>
      <c r="L34" s="15"/>
    </row>
    <row r="35" customFormat="false" ht="16.5" hidden="false" customHeight="true" outlineLevel="0" collapsed="false">
      <c r="A35" s="11" t="s">
        <v>42</v>
      </c>
      <c r="B35" s="12" t="n">
        <v>7132</v>
      </c>
      <c r="C35" s="12" t="n">
        <v>4155</v>
      </c>
      <c r="D35" s="12" t="n">
        <v>18</v>
      </c>
      <c r="E35" s="12" t="n">
        <v>113</v>
      </c>
      <c r="F35" s="13" t="n">
        <v>2.71</v>
      </c>
      <c r="G35" s="12" t="n">
        <v>40</v>
      </c>
      <c r="H35" s="13" t="n">
        <f aca="false">IF(E35=0,"*",G35*100/E35)</f>
        <v>35.3982300884956</v>
      </c>
      <c r="I35" s="12" t="n">
        <v>157</v>
      </c>
      <c r="J35" s="12" t="n">
        <v>360</v>
      </c>
      <c r="K35" s="15"/>
      <c r="L35" s="15"/>
    </row>
    <row r="36" customFormat="false" ht="16.5" hidden="false" customHeight="true" outlineLevel="0" collapsed="false">
      <c r="A36" s="11" t="s">
        <v>43</v>
      </c>
      <c r="B36" s="12" t="n">
        <v>2557</v>
      </c>
      <c r="C36" s="12" t="n">
        <v>415</v>
      </c>
      <c r="D36" s="12" t="n">
        <v>1</v>
      </c>
      <c r="E36" s="12" t="n">
        <v>19</v>
      </c>
      <c r="F36" s="13" t="n">
        <v>4.46</v>
      </c>
      <c r="G36" s="12" t="n">
        <v>8</v>
      </c>
      <c r="H36" s="13" t="n">
        <f aca="false">IF(E36=0,"*",G36*100/E36)</f>
        <v>42.1052631578947</v>
      </c>
      <c r="I36" s="12" t="n">
        <v>22</v>
      </c>
      <c r="J36" s="12" t="n">
        <v>242</v>
      </c>
      <c r="K36" s="15"/>
      <c r="L36" s="15"/>
    </row>
    <row r="37" customFormat="false" ht="16.5" hidden="false" customHeight="true" outlineLevel="0" collapsed="false">
      <c r="A37" s="11" t="s">
        <v>44</v>
      </c>
      <c r="B37" s="12" t="n">
        <v>18785</v>
      </c>
      <c r="C37" s="12" t="n">
        <v>12820</v>
      </c>
      <c r="D37" s="12" t="n">
        <v>11</v>
      </c>
      <c r="E37" s="12" t="n">
        <v>576</v>
      </c>
      <c r="F37" s="13" t="n">
        <v>4.5</v>
      </c>
      <c r="G37" s="12" t="n">
        <v>51</v>
      </c>
      <c r="H37" s="13" t="n">
        <f aca="false">IF(E37=0,"*",G37*100/E37)</f>
        <v>8.85416666666667</v>
      </c>
      <c r="I37" s="12" t="n">
        <v>561</v>
      </c>
      <c r="J37" s="12" t="n">
        <v>687</v>
      </c>
      <c r="K37" s="15"/>
      <c r="L37" s="15"/>
    </row>
    <row r="38" customFormat="false" ht="16.5" hidden="false" customHeight="true" outlineLevel="0" collapsed="false">
      <c r="A38" s="11" t="s">
        <v>45</v>
      </c>
      <c r="B38" s="12" t="n">
        <v>14926</v>
      </c>
      <c r="C38" s="12" t="n">
        <v>11299</v>
      </c>
      <c r="D38" s="12" t="n">
        <v>41</v>
      </c>
      <c r="E38" s="12" t="n">
        <v>1349</v>
      </c>
      <c r="F38" s="13" t="n">
        <v>11.94</v>
      </c>
      <c r="G38" s="12" t="n">
        <v>95</v>
      </c>
      <c r="H38" s="13" t="n">
        <f aca="false">IF(E38=0,"*",G38*100/E38)</f>
        <v>7.04225352112676</v>
      </c>
      <c r="I38" s="12" t="n">
        <v>435</v>
      </c>
      <c r="J38" s="12" t="n">
        <v>664</v>
      </c>
      <c r="K38" s="15"/>
      <c r="L38" s="15"/>
    </row>
    <row r="39" customFormat="false" ht="16.5" hidden="false" customHeight="true" outlineLevel="0" collapsed="false">
      <c r="A39" s="11" t="s">
        <v>46</v>
      </c>
      <c r="B39" s="12" t="n">
        <v>6797</v>
      </c>
      <c r="C39" s="12" t="n">
        <v>3749</v>
      </c>
      <c r="D39" s="12" t="n">
        <v>14</v>
      </c>
      <c r="E39" s="12" t="n">
        <v>258</v>
      </c>
      <c r="F39" s="13" t="n">
        <v>6.89</v>
      </c>
      <c r="G39" s="12" t="n">
        <v>32</v>
      </c>
      <c r="H39" s="13" t="n">
        <f aca="false">IF(E39=0,"*",G39*100/E39)</f>
        <v>12.4031007751938</v>
      </c>
      <c r="I39" s="12" t="n">
        <v>266</v>
      </c>
      <c r="J39" s="12" t="n">
        <v>338</v>
      </c>
      <c r="K39" s="15"/>
      <c r="L39" s="15"/>
    </row>
    <row r="40" customFormat="false" ht="16.5" hidden="false" customHeight="true" outlineLevel="0" collapsed="false">
      <c r="A40" s="11" t="s">
        <v>47</v>
      </c>
      <c r="B40" s="12" t="n">
        <v>27137</v>
      </c>
      <c r="C40" s="12" t="n">
        <v>17840</v>
      </c>
      <c r="D40" s="12" t="n">
        <v>20</v>
      </c>
      <c r="E40" s="12" t="n">
        <v>981</v>
      </c>
      <c r="F40" s="13" t="n">
        <v>5.5</v>
      </c>
      <c r="G40" s="12" t="n">
        <v>67</v>
      </c>
      <c r="H40" s="13" t="n">
        <f aca="false">IF(E40=0,"*",G40*100/E40)</f>
        <v>6.82976554536188</v>
      </c>
      <c r="I40" s="12" t="n">
        <v>949</v>
      </c>
      <c r="J40" s="12" t="n">
        <v>1510</v>
      </c>
      <c r="K40" s="15"/>
      <c r="L40" s="15"/>
    </row>
    <row r="41" customFormat="false" ht="16.5" hidden="false" customHeight="true" outlineLevel="0" collapsed="false">
      <c r="A41" s="11" t="s">
        <v>48</v>
      </c>
      <c r="B41" s="12" t="n">
        <v>40325</v>
      </c>
      <c r="C41" s="12" t="n">
        <v>25226</v>
      </c>
      <c r="D41" s="12" t="n">
        <v>75</v>
      </c>
      <c r="E41" s="12" t="n">
        <v>754</v>
      </c>
      <c r="F41" s="13" t="n">
        <v>2.99</v>
      </c>
      <c r="G41" s="12" t="n">
        <v>190</v>
      </c>
      <c r="H41" s="13" t="n">
        <f aca="false">IF(E41=0,"*",G41*100/E41)</f>
        <v>25.1989389920424</v>
      </c>
      <c r="I41" s="12" t="n">
        <v>1285</v>
      </c>
      <c r="J41" s="12" t="n">
        <v>2249</v>
      </c>
      <c r="K41" s="15"/>
      <c r="L41" s="15"/>
    </row>
    <row r="42" customFormat="false" ht="16.5" hidden="false" customHeight="true" outlineLevel="0" collapsed="false">
      <c r="A42" s="11" t="s">
        <v>49</v>
      </c>
      <c r="B42" s="12" t="n">
        <v>14421</v>
      </c>
      <c r="C42" s="12" t="n">
        <v>9720</v>
      </c>
      <c r="D42" s="12" t="n">
        <v>9</v>
      </c>
      <c r="E42" s="12" t="n">
        <v>123</v>
      </c>
      <c r="F42" s="13" t="n">
        <v>1.27</v>
      </c>
      <c r="G42" s="12" t="n">
        <v>124</v>
      </c>
      <c r="H42" s="13" t="n">
        <f aca="false">IF(E42=0,"*",G42*100/E42)</f>
        <v>100.813008130081</v>
      </c>
      <c r="I42" s="12" t="n">
        <v>488</v>
      </c>
      <c r="J42" s="12" t="n">
        <v>860</v>
      </c>
      <c r="K42" s="15"/>
      <c r="L42" s="15"/>
    </row>
    <row r="43" customFormat="false" ht="16.5" hidden="false" customHeight="true" outlineLevel="0" collapsed="false">
      <c r="A43" s="11" t="s">
        <v>50</v>
      </c>
      <c r="B43" s="12" t="n">
        <v>30282</v>
      </c>
      <c r="C43" s="12" t="n">
        <v>17713</v>
      </c>
      <c r="D43" s="12" t="n">
        <v>49</v>
      </c>
      <c r="E43" s="12" t="n">
        <v>6</v>
      </c>
      <c r="F43" s="13" t="n">
        <v>0.04</v>
      </c>
      <c r="G43" s="12" t="n">
        <v>256</v>
      </c>
      <c r="H43" s="13" t="n">
        <f aca="false">IF(E43=0,"*",G43*100/E43)</f>
        <v>4266.66666666667</v>
      </c>
      <c r="I43" s="12" t="n">
        <v>955</v>
      </c>
      <c r="J43" s="12" t="n">
        <v>2011</v>
      </c>
      <c r="K43" s="15"/>
      <c r="L43" s="15"/>
    </row>
    <row r="44" customFormat="false" ht="16.5" hidden="false" customHeight="true" outlineLevel="0" collapsed="false">
      <c r="A44" s="11" t="s">
        <v>51</v>
      </c>
      <c r="B44" s="12" t="n">
        <v>4275</v>
      </c>
      <c r="C44" s="12" t="n">
        <v>1633</v>
      </c>
      <c r="D44" s="12" t="n">
        <v>3</v>
      </c>
      <c r="E44" s="12" t="n">
        <v>35</v>
      </c>
      <c r="F44" s="13" t="n">
        <v>2.14</v>
      </c>
      <c r="G44" s="12" t="n">
        <v>13</v>
      </c>
      <c r="H44" s="13" t="n">
        <f aca="false">IF(E44=0,"*",G44*100/E44)</f>
        <v>37.1428571428571</v>
      </c>
      <c r="I44" s="12" t="n">
        <v>163</v>
      </c>
      <c r="J44" s="12" t="n">
        <v>297</v>
      </c>
      <c r="K44" s="15"/>
      <c r="L44" s="15"/>
    </row>
    <row r="45" customFormat="false" ht="16.5" hidden="false" customHeight="true" outlineLevel="0" collapsed="false">
      <c r="A45" s="11" t="s">
        <v>52</v>
      </c>
      <c r="B45" s="12" t="n">
        <v>6691</v>
      </c>
      <c r="C45" s="12" t="n">
        <v>3391</v>
      </c>
      <c r="D45" s="12" t="n">
        <v>10</v>
      </c>
      <c r="E45" s="12" t="n">
        <v>212</v>
      </c>
      <c r="F45" s="13" t="n">
        <v>6.25</v>
      </c>
      <c r="G45" s="12" t="n">
        <v>8</v>
      </c>
      <c r="H45" s="13" t="n">
        <f aca="false">IF(E45=0,"*",G45*100/E45)</f>
        <v>3.77358490566038</v>
      </c>
      <c r="I45" s="12" t="n">
        <v>320</v>
      </c>
      <c r="J45" s="12" t="n">
        <v>377</v>
      </c>
      <c r="K45" s="15"/>
      <c r="L45" s="15"/>
    </row>
    <row r="46" customFormat="false" ht="16.5" hidden="false" customHeight="true" outlineLevel="0" collapsed="false">
      <c r="A46" s="11" t="s">
        <v>53</v>
      </c>
      <c r="B46" s="12" t="n">
        <v>3334</v>
      </c>
      <c r="C46" s="12" t="n">
        <v>853</v>
      </c>
      <c r="D46" s="12" t="n">
        <v>3</v>
      </c>
      <c r="E46" s="12" t="n">
        <v>36</v>
      </c>
      <c r="F46" s="13" t="n">
        <v>4.23</v>
      </c>
      <c r="G46" s="12" t="n">
        <v>17</v>
      </c>
      <c r="H46" s="13" t="n">
        <f aca="false">IF(E46=0,"*",G46*100/E46)</f>
        <v>47.2222222222222</v>
      </c>
      <c r="I46" s="12" t="n">
        <v>224</v>
      </c>
      <c r="J46" s="12" t="n">
        <v>315</v>
      </c>
      <c r="K46" s="15"/>
      <c r="L46" s="15"/>
    </row>
    <row r="47" customFormat="false" ht="16.5" hidden="false" customHeight="true" outlineLevel="0" collapsed="false">
      <c r="A47" s="15" t="s">
        <v>36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6.5" hidden="false" customHeight="true" outlineLevel="0" collapsed="false">
      <c r="A48" s="15" t="s">
        <v>37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</sheetData>
  <mergeCells count="22">
    <mergeCell ref="A1:J1"/>
    <mergeCell ref="H3:J3"/>
    <mergeCell ref="H4:J4"/>
    <mergeCell ref="A5:A6"/>
    <mergeCell ref="B5:B6"/>
    <mergeCell ref="C5:C6"/>
    <mergeCell ref="D5:D6"/>
    <mergeCell ref="E5:E6"/>
    <mergeCell ref="G5:G6"/>
    <mergeCell ref="I5:I6"/>
    <mergeCell ref="J5:J6"/>
    <mergeCell ref="A29:J29"/>
    <mergeCell ref="H31:J31"/>
    <mergeCell ref="H32:J32"/>
    <mergeCell ref="A33:A34"/>
    <mergeCell ref="B33:B34"/>
    <mergeCell ref="C33:C34"/>
    <mergeCell ref="D33:D34"/>
    <mergeCell ref="E33:E34"/>
    <mergeCell ref="G33:G34"/>
    <mergeCell ref="I33:I34"/>
    <mergeCell ref="J33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9:11:41Z</dcterms:created>
  <dc:creator>行政院金融監督管理委員銀行局</dc:creator>
  <dc:description>行政院金融監督管理委員銀行局全體信用合作社財務資料表</dc:description>
  <cp:keywords>全體信用合作社財務</cp:keywords>
  <dc:language>en-US</dc:language>
  <cp:lastModifiedBy>鐘緯惇</cp:lastModifiedBy>
  <dcterms:modified xsi:type="dcterms:W3CDTF">2008-07-24T03:48:11Z</dcterms:modified>
  <cp:revision>0</cp:revision>
  <dc:subject>行政院金融監督管理委員銀行局全體信用合作社財務資料表</dc:subject>
  <dc:title>行政院金融監督管理委員銀行局全體信用合作社財務資料表</dc:title>
</cp:coreProperties>
</file>