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品質評估分析統計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本國銀行資產品質評估分析統計表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位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百萬元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</t>
  </si>
  <si>
    <t xml:space="preserve">貼現及放款提列之備抵呆帳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比率</t>
  </si>
  <si>
    <t xml:space="preserve">逾期放款</t>
  </si>
  <si>
    <t xml:space="preserve">(%)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臺灣工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匯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大台北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總　　　　　計</t>
  </si>
  <si>
    <r>
      <rPr>
        <sz val="10"/>
        <rFont val="Noto Sans"/>
        <family val="2"/>
      </rPr>
      <t xml:space="preserve">【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】本國銀行總計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家。</t>
    </r>
  </si>
  <si>
    <r>
      <rPr>
        <sz val="10"/>
        <rFont val="Noto Sans"/>
        <family val="2"/>
      </rPr>
      <t xml:space="preserve">【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】資料來源為各銀行向本會檢查局單一申報系統申報之資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#,##0.00_);\(#,##0.00\)"/>
    <numFmt numFmtId="168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.12&#36926;&#26399;&#25918;&#27454;&#32317;&#34920;w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111明細轉出"/>
      <sheetName val="FR027轉出"/>
      <sheetName val="FR111彙總轉出"/>
      <sheetName val="FR112轉出"/>
      <sheetName val="公營逾放轉出"/>
      <sheetName val="資產品質評估分析統計表"/>
      <sheetName val="放款餘額分析"/>
      <sheetName val="逾放比增減分析"/>
      <sheetName val="逾期放款申報"/>
      <sheetName val="逾放比率分析"/>
      <sheetName val="覆蓋率增減分析"/>
      <sheetName val="轉銷分析彙總表"/>
      <sheetName val="轉銷分析明細表"/>
      <sheetName val="逾放申報表-給統計室"/>
      <sheetName val="轉銷分析明細表-給統計室1"/>
      <sheetName val="轉銷分析明細表-給統計室2"/>
    </sheetNames>
    <sheetDataSet>
      <sheetData sheetId="0"/>
      <sheetData sheetId="1"/>
      <sheetData sheetId="2">
        <row r="8">
          <cell r="B8">
            <v>3220847312</v>
          </cell>
          <cell r="C8">
            <v>4358603</v>
          </cell>
          <cell r="D8">
            <v>2171539474</v>
          </cell>
          <cell r="E8">
            <v>7471862</v>
          </cell>
          <cell r="F8">
            <v>2188693</v>
          </cell>
          <cell r="G8">
            <v>17884989</v>
          </cell>
        </row>
        <row r="8">
          <cell r="I8">
            <v>240954019</v>
          </cell>
          <cell r="J8">
            <v>0.44</v>
          </cell>
          <cell r="K8">
            <v>185.13</v>
          </cell>
        </row>
        <row r="9">
          <cell r="B9">
            <v>1982707149</v>
          </cell>
          <cell r="C9">
            <v>10533398</v>
          </cell>
          <cell r="D9">
            <v>1816170292</v>
          </cell>
          <cell r="E9">
            <v>3863337</v>
          </cell>
          <cell r="F9">
            <v>1452777</v>
          </cell>
          <cell r="G9">
            <v>26353647</v>
          </cell>
        </row>
        <row r="9">
          <cell r="I9">
            <v>106932864</v>
          </cell>
          <cell r="J9">
            <v>0.29</v>
          </cell>
          <cell r="K9">
            <v>495.73</v>
          </cell>
        </row>
        <row r="10">
          <cell r="B10">
            <v>2244080964</v>
          </cell>
          <cell r="C10">
            <v>9066005</v>
          </cell>
          <cell r="D10">
            <v>1957649319</v>
          </cell>
          <cell r="E10">
            <v>12375388</v>
          </cell>
          <cell r="F10">
            <v>1610296</v>
          </cell>
          <cell r="G10">
            <v>18943398</v>
          </cell>
        </row>
        <row r="10">
          <cell r="I10">
            <v>116416813</v>
          </cell>
          <cell r="J10">
            <v>0.71</v>
          </cell>
          <cell r="K10">
            <v>135.45</v>
          </cell>
        </row>
        <row r="11">
          <cell r="B11">
            <v>1606049043</v>
          </cell>
          <cell r="C11">
            <v>10107534</v>
          </cell>
          <cell r="D11">
            <v>1360667355</v>
          </cell>
          <cell r="E11">
            <v>5610912</v>
          </cell>
          <cell r="F11">
            <v>761653</v>
          </cell>
          <cell r="G11">
            <v>13752717</v>
          </cell>
        </row>
        <row r="11">
          <cell r="I11">
            <v>117434075</v>
          </cell>
          <cell r="J11">
            <v>0.47</v>
          </cell>
          <cell r="K11">
            <v>215.81</v>
          </cell>
        </row>
        <row r="12">
          <cell r="B12">
            <v>1622593347</v>
          </cell>
          <cell r="C12">
            <v>10024853</v>
          </cell>
          <cell r="D12">
            <v>1321249706</v>
          </cell>
          <cell r="E12">
            <v>5832256</v>
          </cell>
          <cell r="F12">
            <v>402141</v>
          </cell>
          <cell r="G12">
            <v>12830115</v>
          </cell>
        </row>
        <row r="12">
          <cell r="I12">
            <v>95873811</v>
          </cell>
          <cell r="J12">
            <v>0.47</v>
          </cell>
          <cell r="K12">
            <v>205.8</v>
          </cell>
        </row>
        <row r="13">
          <cell r="B13">
            <v>1295479236</v>
          </cell>
          <cell r="C13">
            <v>10568297</v>
          </cell>
          <cell r="D13">
            <v>1137840096</v>
          </cell>
          <cell r="E13">
            <v>3719427</v>
          </cell>
          <cell r="F13">
            <v>545270</v>
          </cell>
          <cell r="G13">
            <v>15101253</v>
          </cell>
        </row>
        <row r="13">
          <cell r="I13">
            <v>95665753</v>
          </cell>
          <cell r="J13">
            <v>0.37</v>
          </cell>
          <cell r="K13">
            <v>354.1</v>
          </cell>
        </row>
        <row r="14">
          <cell r="B14">
            <v>630970824</v>
          </cell>
          <cell r="C14">
            <v>9563483</v>
          </cell>
          <cell r="D14">
            <v>429876967</v>
          </cell>
          <cell r="E14">
            <v>901015</v>
          </cell>
          <cell r="F14">
            <v>88109</v>
          </cell>
          <cell r="G14">
            <v>6848821</v>
          </cell>
        </row>
        <row r="14">
          <cell r="I14">
            <v>86147370</v>
          </cell>
          <cell r="J14">
            <v>0.23</v>
          </cell>
          <cell r="K14">
            <v>692.41</v>
          </cell>
        </row>
        <row r="15">
          <cell r="B15">
            <v>1188297591</v>
          </cell>
          <cell r="C15">
            <v>10723287</v>
          </cell>
          <cell r="D15">
            <v>961317507</v>
          </cell>
          <cell r="E15">
            <v>2373860</v>
          </cell>
          <cell r="F15">
            <v>122632</v>
          </cell>
          <cell r="G15">
            <v>8376947</v>
          </cell>
        </row>
        <row r="15">
          <cell r="I15">
            <v>93715176</v>
          </cell>
          <cell r="J15">
            <v>0.26</v>
          </cell>
          <cell r="K15">
            <v>335.55</v>
          </cell>
        </row>
        <row r="16">
          <cell r="B16">
            <v>1488308182</v>
          </cell>
          <cell r="C16">
            <v>12646634</v>
          </cell>
          <cell r="D16">
            <v>992542331</v>
          </cell>
          <cell r="E16">
            <v>2705485</v>
          </cell>
          <cell r="F16">
            <v>101298</v>
          </cell>
          <cell r="G16">
            <v>9307551</v>
          </cell>
        </row>
        <row r="16">
          <cell r="I16">
            <v>98098611</v>
          </cell>
          <cell r="J16">
            <v>0.28</v>
          </cell>
          <cell r="K16">
            <v>331.61</v>
          </cell>
        </row>
        <row r="17">
          <cell r="B17">
            <v>0</v>
          </cell>
          <cell r="C17">
            <v>486478</v>
          </cell>
          <cell r="D17">
            <v>88337767</v>
          </cell>
          <cell r="E17">
            <v>156877</v>
          </cell>
          <cell r="F17">
            <v>0</v>
          </cell>
          <cell r="G17">
            <v>481794</v>
          </cell>
        </row>
        <row r="17">
          <cell r="I17">
            <v>18430732</v>
          </cell>
          <cell r="J17">
            <v>0.18</v>
          </cell>
          <cell r="K17">
            <v>307.11</v>
          </cell>
        </row>
        <row r="18">
          <cell r="B18">
            <v>195443998</v>
          </cell>
          <cell r="C18">
            <v>-427238</v>
          </cell>
          <cell r="D18">
            <v>167899722</v>
          </cell>
          <cell r="E18">
            <v>1311407</v>
          </cell>
          <cell r="F18">
            <v>429851</v>
          </cell>
          <cell r="G18">
            <v>1683852</v>
          </cell>
        </row>
        <row r="18">
          <cell r="I18">
            <v>10368188</v>
          </cell>
          <cell r="J18">
            <v>1.04</v>
          </cell>
          <cell r="K18">
            <v>96.7</v>
          </cell>
        </row>
        <row r="19">
          <cell r="B19">
            <v>1571746957</v>
          </cell>
          <cell r="C19">
            <v>17560492</v>
          </cell>
          <cell r="D19">
            <v>1458909744</v>
          </cell>
          <cell r="E19">
            <v>3245002</v>
          </cell>
          <cell r="F19">
            <v>318482</v>
          </cell>
          <cell r="G19">
            <v>15256324</v>
          </cell>
        </row>
        <row r="19">
          <cell r="I19">
            <v>163035866</v>
          </cell>
          <cell r="J19">
            <v>0.24</v>
          </cell>
          <cell r="K19">
            <v>428.13</v>
          </cell>
        </row>
        <row r="20">
          <cell r="B20">
            <v>535430426</v>
          </cell>
          <cell r="C20">
            <v>16906996</v>
          </cell>
          <cell r="D20">
            <v>216884462</v>
          </cell>
          <cell r="E20">
            <v>243062</v>
          </cell>
          <cell r="F20">
            <v>291121</v>
          </cell>
          <cell r="G20">
            <v>3673096</v>
          </cell>
        </row>
        <row r="20">
          <cell r="I20">
            <v>92546835</v>
          </cell>
          <cell r="J20">
            <v>0.25</v>
          </cell>
          <cell r="K20">
            <v>687.61</v>
          </cell>
        </row>
        <row r="21">
          <cell r="B21">
            <v>74473989</v>
          </cell>
          <cell r="C21">
            <v>3927953</v>
          </cell>
          <cell r="D21">
            <v>85217950</v>
          </cell>
          <cell r="E21">
            <v>156648</v>
          </cell>
          <cell r="F21">
            <v>0</v>
          </cell>
          <cell r="G21">
            <v>1257124</v>
          </cell>
        </row>
        <row r="21">
          <cell r="I21">
            <v>120032499</v>
          </cell>
          <cell r="J21">
            <v>0.18</v>
          </cell>
          <cell r="K21">
            <v>802.51</v>
          </cell>
        </row>
        <row r="22">
          <cell r="B22">
            <v>86094266</v>
          </cell>
          <cell r="C22">
            <v>897865</v>
          </cell>
          <cell r="D22">
            <v>72268817</v>
          </cell>
          <cell r="E22">
            <v>244082</v>
          </cell>
          <cell r="F22">
            <v>0</v>
          </cell>
          <cell r="G22">
            <v>1753038</v>
          </cell>
        </row>
        <row r="22">
          <cell r="I22">
            <v>26497503</v>
          </cell>
          <cell r="J22">
            <v>0.34</v>
          </cell>
          <cell r="K22">
            <v>718.22</v>
          </cell>
        </row>
        <row r="23">
          <cell r="B23">
            <v>1092492596</v>
          </cell>
          <cell r="C23">
            <v>3223040</v>
          </cell>
          <cell r="D23">
            <v>951254667</v>
          </cell>
          <cell r="E23">
            <v>5776932</v>
          </cell>
          <cell r="F23">
            <v>382473</v>
          </cell>
          <cell r="G23">
            <v>8474538</v>
          </cell>
        </row>
        <row r="23">
          <cell r="I23">
            <v>47132551</v>
          </cell>
          <cell r="J23">
            <v>0.65</v>
          </cell>
          <cell r="K23">
            <v>137.59</v>
          </cell>
        </row>
        <row r="24">
          <cell r="B24">
            <v>597626266</v>
          </cell>
          <cell r="C24">
            <v>9867144</v>
          </cell>
          <cell r="D24">
            <v>350298762</v>
          </cell>
          <cell r="E24">
            <v>808824</v>
          </cell>
          <cell r="F24">
            <v>735644</v>
          </cell>
          <cell r="G24">
            <v>4140475</v>
          </cell>
        </row>
        <row r="24">
          <cell r="I24">
            <v>45332901</v>
          </cell>
          <cell r="J24">
            <v>0.44</v>
          </cell>
          <cell r="K24">
            <v>268.08</v>
          </cell>
        </row>
        <row r="25">
          <cell r="B25">
            <v>335818746</v>
          </cell>
          <cell r="C25">
            <v>1915439</v>
          </cell>
          <cell r="D25">
            <v>280693173</v>
          </cell>
          <cell r="E25">
            <v>763860</v>
          </cell>
          <cell r="F25">
            <v>80521</v>
          </cell>
          <cell r="G25">
            <v>2940368</v>
          </cell>
        </row>
        <row r="25">
          <cell r="I25">
            <v>25913940</v>
          </cell>
          <cell r="J25">
            <v>0.3</v>
          </cell>
          <cell r="K25">
            <v>348.23</v>
          </cell>
        </row>
        <row r="26">
          <cell r="B26">
            <v>136219375</v>
          </cell>
          <cell r="C26">
            <v>3011236</v>
          </cell>
          <cell r="D26">
            <v>95960363</v>
          </cell>
          <cell r="E26">
            <v>305643</v>
          </cell>
          <cell r="F26">
            <v>11632</v>
          </cell>
          <cell r="G26">
            <v>1464272</v>
          </cell>
        </row>
        <row r="26">
          <cell r="I26">
            <v>15558073</v>
          </cell>
          <cell r="J26">
            <v>0.33</v>
          </cell>
          <cell r="K26">
            <v>461.51</v>
          </cell>
        </row>
        <row r="27">
          <cell r="B27">
            <v>357844772</v>
          </cell>
          <cell r="C27">
            <v>2850826</v>
          </cell>
          <cell r="D27">
            <v>208482493</v>
          </cell>
          <cell r="E27">
            <v>145648</v>
          </cell>
          <cell r="F27">
            <v>77987</v>
          </cell>
          <cell r="G27">
            <v>1906023</v>
          </cell>
        </row>
        <row r="27">
          <cell r="I27">
            <v>32801906</v>
          </cell>
          <cell r="J27">
            <v>0.11</v>
          </cell>
          <cell r="K27">
            <v>852.29</v>
          </cell>
        </row>
        <row r="36">
          <cell r="B36">
            <v>43966504</v>
          </cell>
          <cell r="C36">
            <v>170121</v>
          </cell>
          <cell r="D36">
            <v>34740301</v>
          </cell>
          <cell r="E36">
            <v>15639</v>
          </cell>
          <cell r="F36">
            <v>8564</v>
          </cell>
          <cell r="G36">
            <v>425394</v>
          </cell>
        </row>
        <row r="36">
          <cell r="I36">
            <v>4735381</v>
          </cell>
          <cell r="J36">
            <v>0.07</v>
          </cell>
          <cell r="K36">
            <v>1757.62</v>
          </cell>
        </row>
        <row r="37">
          <cell r="B37">
            <v>110397941</v>
          </cell>
          <cell r="C37">
            <v>433046</v>
          </cell>
          <cell r="D37">
            <v>89015545</v>
          </cell>
          <cell r="E37">
            <v>633151</v>
          </cell>
          <cell r="F37">
            <v>63243</v>
          </cell>
          <cell r="G37">
            <v>1032017</v>
          </cell>
        </row>
        <row r="37">
          <cell r="I37">
            <v>7432630</v>
          </cell>
          <cell r="J37">
            <v>0.78</v>
          </cell>
          <cell r="K37">
            <v>148.19</v>
          </cell>
        </row>
        <row r="38">
          <cell r="B38">
            <v>482887039</v>
          </cell>
          <cell r="C38">
            <v>3360970</v>
          </cell>
          <cell r="D38">
            <v>374827872</v>
          </cell>
          <cell r="E38">
            <v>2768160</v>
          </cell>
          <cell r="F38">
            <v>395231</v>
          </cell>
          <cell r="G38">
            <v>3750377</v>
          </cell>
        </row>
        <row r="38">
          <cell r="I38">
            <v>27579323</v>
          </cell>
          <cell r="J38">
            <v>0.84</v>
          </cell>
          <cell r="K38">
            <v>118.56</v>
          </cell>
        </row>
        <row r="39">
          <cell r="B39">
            <v>221291548</v>
          </cell>
          <cell r="C39">
            <v>507851</v>
          </cell>
          <cell r="D39">
            <v>178841054</v>
          </cell>
          <cell r="E39">
            <v>1154186</v>
          </cell>
          <cell r="F39">
            <v>186706</v>
          </cell>
          <cell r="G39">
            <v>1479040</v>
          </cell>
        </row>
        <row r="39">
          <cell r="I39">
            <v>11734495</v>
          </cell>
          <cell r="J39">
            <v>0.75</v>
          </cell>
          <cell r="K39">
            <v>110.3</v>
          </cell>
        </row>
        <row r="40">
          <cell r="B40">
            <v>143316511</v>
          </cell>
          <cell r="C40">
            <v>-616693</v>
          </cell>
          <cell r="D40">
            <v>103733899</v>
          </cell>
          <cell r="E40">
            <v>1128883</v>
          </cell>
          <cell r="F40">
            <v>75891</v>
          </cell>
          <cell r="G40">
            <v>1373215</v>
          </cell>
        </row>
        <row r="40">
          <cell r="I40">
            <v>8255539</v>
          </cell>
          <cell r="J40">
            <v>1.16</v>
          </cell>
          <cell r="K40">
            <v>113.98</v>
          </cell>
        </row>
        <row r="41">
          <cell r="B41">
            <v>113184326</v>
          </cell>
          <cell r="C41">
            <v>222582</v>
          </cell>
          <cell r="D41">
            <v>83457343</v>
          </cell>
          <cell r="E41">
            <v>201528</v>
          </cell>
          <cell r="F41">
            <v>159326</v>
          </cell>
          <cell r="G41">
            <v>1118326</v>
          </cell>
        </row>
        <row r="41">
          <cell r="I41">
            <v>5376735</v>
          </cell>
          <cell r="J41">
            <v>0.43</v>
          </cell>
          <cell r="K41">
            <v>309.91</v>
          </cell>
        </row>
        <row r="42">
          <cell r="B42">
            <v>329622102</v>
          </cell>
          <cell r="C42">
            <v>2302128</v>
          </cell>
          <cell r="D42">
            <v>192606784</v>
          </cell>
          <cell r="E42">
            <v>672428</v>
          </cell>
          <cell r="F42">
            <v>19323</v>
          </cell>
          <cell r="G42">
            <v>1936931</v>
          </cell>
        </row>
        <row r="42">
          <cell r="I42">
            <v>22047723</v>
          </cell>
          <cell r="J42">
            <v>0.36</v>
          </cell>
          <cell r="K42">
            <v>280</v>
          </cell>
        </row>
        <row r="43">
          <cell r="B43">
            <v>370368499</v>
          </cell>
          <cell r="C43">
            <v>2496727</v>
          </cell>
          <cell r="D43">
            <v>274234116</v>
          </cell>
          <cell r="E43">
            <v>389763</v>
          </cell>
          <cell r="F43">
            <v>222787</v>
          </cell>
          <cell r="G43">
            <v>4773735</v>
          </cell>
        </row>
        <row r="43">
          <cell r="I43">
            <v>24583621</v>
          </cell>
          <cell r="J43">
            <v>0.22</v>
          </cell>
          <cell r="K43">
            <v>779.32</v>
          </cell>
        </row>
        <row r="44">
          <cell r="B44">
            <v>442860648</v>
          </cell>
          <cell r="C44">
            <v>2045465</v>
          </cell>
          <cell r="D44">
            <v>353415390</v>
          </cell>
          <cell r="E44">
            <v>594282</v>
          </cell>
          <cell r="F44">
            <v>82590</v>
          </cell>
          <cell r="G44">
            <v>4559182</v>
          </cell>
        </row>
        <row r="44">
          <cell r="I44">
            <v>30106109</v>
          </cell>
          <cell r="J44">
            <v>0.19</v>
          </cell>
          <cell r="K44">
            <v>673.57</v>
          </cell>
        </row>
        <row r="45">
          <cell r="B45">
            <v>974332378</v>
          </cell>
          <cell r="C45">
            <v>2610857</v>
          </cell>
          <cell r="D45">
            <v>719402335</v>
          </cell>
          <cell r="E45">
            <v>3309764</v>
          </cell>
          <cell r="F45">
            <v>87954</v>
          </cell>
          <cell r="G45">
            <v>7209008</v>
          </cell>
        </row>
        <row r="45">
          <cell r="I45">
            <v>70745151</v>
          </cell>
          <cell r="J45">
            <v>0.47</v>
          </cell>
          <cell r="K45">
            <v>212.17</v>
          </cell>
        </row>
        <row r="46">
          <cell r="B46">
            <v>970552124</v>
          </cell>
          <cell r="C46">
            <v>3581949</v>
          </cell>
          <cell r="D46">
            <v>662893503</v>
          </cell>
          <cell r="E46">
            <v>925335</v>
          </cell>
          <cell r="F46">
            <v>384372</v>
          </cell>
          <cell r="G46">
            <v>6726518</v>
          </cell>
        </row>
        <row r="46">
          <cell r="I46">
            <v>64905838</v>
          </cell>
          <cell r="J46">
            <v>0.2</v>
          </cell>
          <cell r="K46">
            <v>513.59</v>
          </cell>
        </row>
        <row r="47">
          <cell r="B47">
            <v>117060107</v>
          </cell>
          <cell r="C47">
            <v>-260001</v>
          </cell>
          <cell r="D47">
            <v>82517301</v>
          </cell>
          <cell r="E47">
            <v>6090619</v>
          </cell>
          <cell r="F47">
            <v>213781</v>
          </cell>
          <cell r="G47">
            <v>2855400</v>
          </cell>
        </row>
        <row r="47">
          <cell r="I47">
            <v>12336246</v>
          </cell>
          <cell r="J47">
            <v>7.64</v>
          </cell>
          <cell r="K47">
            <v>45.29</v>
          </cell>
        </row>
        <row r="48">
          <cell r="B48">
            <v>790875593</v>
          </cell>
          <cell r="C48">
            <v>9124075</v>
          </cell>
          <cell r="D48">
            <v>608277429</v>
          </cell>
          <cell r="E48">
            <v>636587</v>
          </cell>
          <cell r="F48">
            <v>332104</v>
          </cell>
          <cell r="G48">
            <v>7218618</v>
          </cell>
        </row>
        <row r="48">
          <cell r="I48">
            <v>62904805</v>
          </cell>
          <cell r="J48">
            <v>0.16</v>
          </cell>
          <cell r="K48">
            <v>745.19</v>
          </cell>
        </row>
        <row r="49">
          <cell r="B49">
            <v>372331203</v>
          </cell>
          <cell r="C49">
            <v>2361997</v>
          </cell>
          <cell r="D49">
            <v>283847386</v>
          </cell>
          <cell r="E49">
            <v>1130059</v>
          </cell>
          <cell r="F49">
            <v>170367</v>
          </cell>
          <cell r="G49">
            <v>3470683</v>
          </cell>
        </row>
        <row r="49">
          <cell r="I49">
            <v>25907357</v>
          </cell>
          <cell r="J49">
            <v>0.46</v>
          </cell>
          <cell r="K49">
            <v>266.89</v>
          </cell>
        </row>
        <row r="50">
          <cell r="B50">
            <v>171820783</v>
          </cell>
          <cell r="C50">
            <v>1653612</v>
          </cell>
          <cell r="D50">
            <v>133888586</v>
          </cell>
          <cell r="E50">
            <v>403042</v>
          </cell>
          <cell r="F50">
            <v>32719</v>
          </cell>
          <cell r="G50">
            <v>1338886</v>
          </cell>
        </row>
        <row r="50">
          <cell r="I50">
            <v>16384258</v>
          </cell>
          <cell r="J50">
            <v>0.33</v>
          </cell>
          <cell r="K50">
            <v>307.25</v>
          </cell>
        </row>
        <row r="51">
          <cell r="B51">
            <v>301158897</v>
          </cell>
          <cell r="C51">
            <v>2602624</v>
          </cell>
          <cell r="D51">
            <v>199540531</v>
          </cell>
          <cell r="E51">
            <v>504325</v>
          </cell>
          <cell r="F51">
            <v>173858</v>
          </cell>
          <cell r="G51">
            <v>1437665</v>
          </cell>
        </row>
        <row r="51">
          <cell r="I51">
            <v>21489569</v>
          </cell>
          <cell r="J51">
            <v>0.34</v>
          </cell>
          <cell r="K51">
            <v>211.99</v>
          </cell>
        </row>
        <row r="52">
          <cell r="B52">
            <v>1409026052</v>
          </cell>
          <cell r="C52">
            <v>19596822</v>
          </cell>
          <cell r="D52">
            <v>1012880533</v>
          </cell>
          <cell r="E52">
            <v>1044636</v>
          </cell>
          <cell r="F52">
            <v>994843</v>
          </cell>
          <cell r="G52">
            <v>10605164</v>
          </cell>
        </row>
        <row r="52">
          <cell r="I52">
            <v>133541949</v>
          </cell>
          <cell r="J52">
            <v>0.2</v>
          </cell>
          <cell r="K52">
            <v>519.99</v>
          </cell>
        </row>
        <row r="53">
          <cell r="B53">
            <v>27627577297</v>
          </cell>
          <cell r="C53">
            <v>200006459</v>
          </cell>
          <cell r="D53">
            <v>21513180872</v>
          </cell>
          <cell r="E53">
            <v>79613914</v>
          </cell>
          <cell r="F53">
            <v>13204239</v>
          </cell>
          <cell r="G53">
            <v>233740499</v>
          </cell>
        </row>
        <row r="53">
          <cell r="I53">
            <v>2198956216</v>
          </cell>
          <cell r="J53">
            <v>0.43</v>
          </cell>
          <cell r="K53">
            <v>251.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7" activeCellId="0" sqref="E2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5.75"/>
    <col collapsed="false" customWidth="true" hidden="false" outlineLevel="0" max="3" min="3" style="2" width="12.5"/>
    <col collapsed="false" customWidth="true" hidden="false" outlineLevel="0" max="4" min="4" style="2" width="15.37"/>
    <col collapsed="false" customWidth="true" hidden="false" outlineLevel="0" max="5" min="5" style="2" width="12.87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3" width="6.24"/>
    <col collapsed="false" customWidth="true" hidden="false" outlineLevel="0" max="9" min="9" style="3" width="10.49"/>
    <col collapsed="false" customWidth="false" hidden="false" outlineLevel="0" max="15" min="10" style="2" width="8.87"/>
    <col collapsed="false" customWidth="false" hidden="false" outlineLevel="0" max="16" min="16" style="4" width="8.87"/>
    <col collapsed="false" customWidth="false" hidden="false" outlineLevel="0" max="257" min="17" style="1" width="8.8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14.25" hidden="false" customHeight="false" outlineLevel="0" collapsed="false">
      <c r="A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2" t="s">
        <v>9</v>
      </c>
      <c r="H4" s="15" t="s">
        <v>10</v>
      </c>
      <c r="I4" s="15" t="s">
        <v>11</v>
      </c>
    </row>
    <row r="5" customFormat="false" ht="14.25" hidden="false" customHeight="false" outlineLevel="0" collapsed="false">
      <c r="A5" s="10"/>
      <c r="B5" s="16" t="s">
        <v>12</v>
      </c>
      <c r="C5" s="17" t="s">
        <v>13</v>
      </c>
      <c r="D5" s="18" t="s">
        <v>12</v>
      </c>
      <c r="E5" s="13"/>
      <c r="F5" s="14"/>
      <c r="G5" s="18" t="s">
        <v>12</v>
      </c>
      <c r="H5" s="19" t="s">
        <v>14</v>
      </c>
      <c r="I5" s="19" t="s">
        <v>15</v>
      </c>
    </row>
    <row r="6" customFormat="false" ht="14.25" hidden="false" customHeight="false" outlineLevel="0" collapsed="false">
      <c r="A6" s="10"/>
      <c r="B6" s="20" t="s">
        <v>12</v>
      </c>
      <c r="C6" s="21" t="s">
        <v>12</v>
      </c>
      <c r="D6" s="21" t="s">
        <v>12</v>
      </c>
      <c r="E6" s="13"/>
      <c r="F6" s="14"/>
      <c r="G6" s="21" t="s">
        <v>12</v>
      </c>
      <c r="H6" s="22" t="s">
        <v>16</v>
      </c>
      <c r="I6" s="22" t="s">
        <v>16</v>
      </c>
    </row>
    <row r="7" customFormat="false" ht="14.25" hidden="false" customHeight="false" outlineLevel="0" collapsed="false">
      <c r="A7" s="23" t="s">
        <v>17</v>
      </c>
      <c r="B7" s="24" t="n">
        <f aca="false">ROUND([1]FR111彙總轉出!B8/1000,0)</f>
        <v>3220847</v>
      </c>
      <c r="C7" s="24" t="n">
        <f aca="false">ROUND([1]FR111彙總轉出!C8/1000,0)</f>
        <v>4359</v>
      </c>
      <c r="D7" s="24" t="n">
        <f aca="false">ROUND([1]FR111彙總轉出!D8/1000,0)</f>
        <v>2171539</v>
      </c>
      <c r="E7" s="24" t="n">
        <f aca="false">ROUND(([1]FR111彙總轉出!E8+[1]FR111彙總轉出!F8)/1000,0)</f>
        <v>9661</v>
      </c>
      <c r="F7" s="24" t="n">
        <f aca="false">ROUND([1]FR111彙總轉出!G8/1000,0)</f>
        <v>17885</v>
      </c>
      <c r="G7" s="24" t="n">
        <f aca="false">ROUND([1]FR111彙總轉出!I8/1000,0)</f>
        <v>240954</v>
      </c>
      <c r="H7" s="25" t="n">
        <f aca="false">[1]FR111彙總轉出!J8</f>
        <v>0.44</v>
      </c>
      <c r="I7" s="25" t="n">
        <f aca="false">[1]FR111彙總轉出!K8</f>
        <v>185.13</v>
      </c>
    </row>
    <row r="8" customFormat="false" ht="14.25" hidden="false" customHeight="false" outlineLevel="0" collapsed="false">
      <c r="A8" s="23" t="s">
        <v>18</v>
      </c>
      <c r="B8" s="24" t="n">
        <f aca="false">ROUND([1]FR111彙總轉出!B9/1000,0)</f>
        <v>1982707</v>
      </c>
      <c r="C8" s="24" t="n">
        <f aca="false">ROUND([1]FR111彙總轉出!C9/1000,0)</f>
        <v>10533</v>
      </c>
      <c r="D8" s="24" t="n">
        <f aca="false">ROUND([1]FR111彙總轉出!D9/1000,0)</f>
        <v>1816170</v>
      </c>
      <c r="E8" s="24" t="n">
        <f aca="false">ROUND(([1]FR111彙總轉出!E9+[1]FR111彙總轉出!F9)/1000,0)</f>
        <v>5316</v>
      </c>
      <c r="F8" s="24" t="n">
        <f aca="false">ROUND([1]FR111彙總轉出!G9/1000,0)</f>
        <v>26354</v>
      </c>
      <c r="G8" s="24" t="n">
        <f aca="false">ROUND([1]FR111彙總轉出!I9/1000,0)</f>
        <v>106933</v>
      </c>
      <c r="H8" s="25" t="n">
        <f aca="false">[1]FR111彙總轉出!J9</f>
        <v>0.29</v>
      </c>
      <c r="I8" s="25" t="n">
        <f aca="false">[1]FR111彙總轉出!K9</f>
        <v>495.73</v>
      </c>
    </row>
    <row r="9" customFormat="false" ht="14.25" hidden="false" customHeight="false" outlineLevel="0" collapsed="false">
      <c r="A9" s="23" t="s">
        <v>19</v>
      </c>
      <c r="B9" s="24" t="n">
        <f aca="false">ROUND([1]FR111彙總轉出!B10/1000,0)</f>
        <v>2244081</v>
      </c>
      <c r="C9" s="24" t="n">
        <f aca="false">ROUND([1]FR111彙總轉出!C10/1000,0)</f>
        <v>9066</v>
      </c>
      <c r="D9" s="24" t="n">
        <f aca="false">ROUND([1]FR111彙總轉出!D10/1000,0)</f>
        <v>1957649</v>
      </c>
      <c r="E9" s="24" t="n">
        <f aca="false">ROUND(([1]FR111彙總轉出!E10+[1]FR111彙總轉出!F10)/1000,0)</f>
        <v>13986</v>
      </c>
      <c r="F9" s="24" t="n">
        <f aca="false">ROUND([1]FR111彙總轉出!G10/1000,0)</f>
        <v>18943</v>
      </c>
      <c r="G9" s="24" t="n">
        <f aca="false">ROUND([1]FR111彙總轉出!I10/1000,0)</f>
        <v>116417</v>
      </c>
      <c r="H9" s="25" t="n">
        <f aca="false">[1]FR111彙總轉出!J10</f>
        <v>0.71</v>
      </c>
      <c r="I9" s="25" t="n">
        <f aca="false">[1]FR111彙總轉出!K10</f>
        <v>135.45</v>
      </c>
    </row>
    <row r="10" customFormat="false" ht="14.25" hidden="false" customHeight="false" outlineLevel="0" collapsed="false">
      <c r="A10" s="23" t="s">
        <v>20</v>
      </c>
      <c r="B10" s="24" t="n">
        <f aca="false">ROUND([1]FR111彙總轉出!B11/1000,0)</f>
        <v>1606049</v>
      </c>
      <c r="C10" s="24" t="n">
        <f aca="false">ROUND([1]FR111彙總轉出!C11/1000,0)</f>
        <v>10108</v>
      </c>
      <c r="D10" s="24" t="n">
        <f aca="false">ROUND([1]FR111彙總轉出!D11/1000,0)</f>
        <v>1360667</v>
      </c>
      <c r="E10" s="24" t="n">
        <f aca="false">ROUND(([1]FR111彙總轉出!E11+[1]FR111彙總轉出!F11)/1000,0)</f>
        <v>6373</v>
      </c>
      <c r="F10" s="24" t="n">
        <f aca="false">ROUND([1]FR111彙總轉出!G11/1000,0)</f>
        <v>13753</v>
      </c>
      <c r="G10" s="24" t="n">
        <f aca="false">ROUND([1]FR111彙總轉出!I11/1000,0)</f>
        <v>117434</v>
      </c>
      <c r="H10" s="25" t="n">
        <f aca="false">[1]FR111彙總轉出!J11</f>
        <v>0.47</v>
      </c>
      <c r="I10" s="25" t="n">
        <f aca="false">[1]FR111彙總轉出!K11</f>
        <v>215.81</v>
      </c>
    </row>
    <row r="11" customFormat="false" ht="14.25" hidden="false" customHeight="false" outlineLevel="0" collapsed="false">
      <c r="A11" s="23" t="s">
        <v>21</v>
      </c>
      <c r="B11" s="24" t="n">
        <f aca="false">ROUND([1]FR111彙總轉出!B12/1000,0)</f>
        <v>1622593</v>
      </c>
      <c r="C11" s="24" t="n">
        <f aca="false">ROUND([1]FR111彙總轉出!C12/1000,0)</f>
        <v>10025</v>
      </c>
      <c r="D11" s="24" t="n">
        <f aca="false">ROUND([1]FR111彙總轉出!D12/1000,0)</f>
        <v>1321250</v>
      </c>
      <c r="E11" s="24" t="n">
        <f aca="false">ROUND(([1]FR111彙總轉出!E12+[1]FR111彙總轉出!F12)/1000,0)</f>
        <v>6234</v>
      </c>
      <c r="F11" s="24" t="n">
        <f aca="false">ROUND([1]FR111彙總轉出!G12/1000,0)</f>
        <v>12830</v>
      </c>
      <c r="G11" s="24" t="n">
        <f aca="false">ROUND([1]FR111彙總轉出!I12/1000,0)</f>
        <v>95874</v>
      </c>
      <c r="H11" s="25" t="n">
        <f aca="false">[1]FR111彙總轉出!J12</f>
        <v>0.47</v>
      </c>
      <c r="I11" s="25" t="n">
        <f aca="false">[1]FR111彙總轉出!K12</f>
        <v>205.8</v>
      </c>
    </row>
    <row r="12" customFormat="false" ht="14.25" hidden="false" customHeight="false" outlineLevel="0" collapsed="false">
      <c r="A12" s="23" t="s">
        <v>22</v>
      </c>
      <c r="B12" s="24" t="n">
        <f aca="false">ROUND([1]FR111彙總轉出!B13/1000,0)</f>
        <v>1295479</v>
      </c>
      <c r="C12" s="24" t="n">
        <f aca="false">ROUND([1]FR111彙總轉出!C13/1000,0)</f>
        <v>10568</v>
      </c>
      <c r="D12" s="24" t="n">
        <f aca="false">ROUND([1]FR111彙總轉出!D13/1000,0)</f>
        <v>1137840</v>
      </c>
      <c r="E12" s="24" t="n">
        <f aca="false">ROUND(([1]FR111彙總轉出!E13+[1]FR111彙總轉出!F13)/1000,0)</f>
        <v>4265</v>
      </c>
      <c r="F12" s="24" t="n">
        <f aca="false">ROUND([1]FR111彙總轉出!G13/1000,0)</f>
        <v>15101</v>
      </c>
      <c r="G12" s="24" t="n">
        <f aca="false">ROUND([1]FR111彙總轉出!I13/1000,0)</f>
        <v>95666</v>
      </c>
      <c r="H12" s="25" t="n">
        <f aca="false">[1]FR111彙總轉出!J13</f>
        <v>0.37</v>
      </c>
      <c r="I12" s="25" t="n">
        <f aca="false">[1]FR111彙總轉出!K13</f>
        <v>354.1</v>
      </c>
    </row>
    <row r="13" customFormat="false" ht="14.25" hidden="false" customHeight="false" outlineLevel="0" collapsed="false">
      <c r="A13" s="23" t="s">
        <v>23</v>
      </c>
      <c r="B13" s="24" t="n">
        <f aca="false">ROUND([1]FR111彙總轉出!B14/1000,0)</f>
        <v>630971</v>
      </c>
      <c r="C13" s="24" t="n">
        <f aca="false">ROUND([1]FR111彙總轉出!C14/1000,0)</f>
        <v>9563</v>
      </c>
      <c r="D13" s="24" t="n">
        <f aca="false">ROUND([1]FR111彙總轉出!D14/1000,0)</f>
        <v>429877</v>
      </c>
      <c r="E13" s="24" t="n">
        <f aca="false">ROUND(([1]FR111彙總轉出!E14+[1]FR111彙總轉出!F14)/1000,0)</f>
        <v>989</v>
      </c>
      <c r="F13" s="24" t="n">
        <f aca="false">ROUND([1]FR111彙總轉出!G14/1000,0)</f>
        <v>6849</v>
      </c>
      <c r="G13" s="24" t="n">
        <f aca="false">ROUND([1]FR111彙總轉出!I14/1000,0)</f>
        <v>86147</v>
      </c>
      <c r="H13" s="25" t="n">
        <f aca="false">[1]FR111彙總轉出!J14</f>
        <v>0.23</v>
      </c>
      <c r="I13" s="25" t="n">
        <f aca="false">[1]FR111彙總轉出!K14</f>
        <v>692.41</v>
      </c>
    </row>
    <row r="14" customFormat="false" ht="14.25" hidden="false" customHeight="false" outlineLevel="0" collapsed="false">
      <c r="A14" s="23" t="s">
        <v>24</v>
      </c>
      <c r="B14" s="24" t="n">
        <f aca="false">ROUND([1]FR111彙總轉出!B15/1000,0)</f>
        <v>1188298</v>
      </c>
      <c r="C14" s="24" t="n">
        <f aca="false">ROUND([1]FR111彙總轉出!C15/1000,0)</f>
        <v>10723</v>
      </c>
      <c r="D14" s="24" t="n">
        <f aca="false">ROUND([1]FR111彙總轉出!D15/1000,0)</f>
        <v>961318</v>
      </c>
      <c r="E14" s="24" t="n">
        <f aca="false">ROUND(([1]FR111彙總轉出!E15+[1]FR111彙總轉出!F15)/1000,0)</f>
        <v>2496</v>
      </c>
      <c r="F14" s="24" t="n">
        <f aca="false">ROUND([1]FR111彙總轉出!G15/1000,0)</f>
        <v>8377</v>
      </c>
      <c r="G14" s="24" t="n">
        <f aca="false">ROUND([1]FR111彙總轉出!I15/1000,0)</f>
        <v>93715</v>
      </c>
      <c r="H14" s="25" t="n">
        <f aca="false">[1]FR111彙總轉出!J15</f>
        <v>0.26</v>
      </c>
      <c r="I14" s="25" t="n">
        <f aca="false">[1]FR111彙總轉出!K15</f>
        <v>335.55</v>
      </c>
    </row>
    <row r="15" customFormat="false" ht="14.25" hidden="false" customHeight="false" outlineLevel="0" collapsed="false">
      <c r="A15" s="23" t="s">
        <v>25</v>
      </c>
      <c r="B15" s="24" t="n">
        <f aca="false">ROUND([1]FR111彙總轉出!B16/1000,0)</f>
        <v>1488308</v>
      </c>
      <c r="C15" s="24" t="n">
        <f aca="false">ROUND([1]FR111彙總轉出!C16/1000,0)</f>
        <v>12647</v>
      </c>
      <c r="D15" s="24" t="n">
        <f aca="false">ROUND([1]FR111彙總轉出!D16/1000,0)</f>
        <v>992542</v>
      </c>
      <c r="E15" s="24" t="n">
        <f aca="false">ROUND(([1]FR111彙總轉出!E16+[1]FR111彙總轉出!F16)/1000,0)</f>
        <v>2807</v>
      </c>
      <c r="F15" s="24" t="n">
        <f aca="false">ROUND([1]FR111彙總轉出!G16/1000,0)</f>
        <v>9308</v>
      </c>
      <c r="G15" s="24" t="n">
        <f aca="false">ROUND([1]FR111彙總轉出!I16/1000,0)</f>
        <v>98099</v>
      </c>
      <c r="H15" s="25" t="n">
        <f aca="false">[1]FR111彙總轉出!J16</f>
        <v>0.28</v>
      </c>
      <c r="I15" s="25" t="n">
        <f aca="false">[1]FR111彙總轉出!K16</f>
        <v>331.61</v>
      </c>
    </row>
    <row r="16" customFormat="false" ht="14.25" hidden="false" customHeight="false" outlineLevel="0" collapsed="false">
      <c r="A16" s="23" t="s">
        <v>26</v>
      </c>
      <c r="B16" s="24" t="n">
        <f aca="false">ROUND([1]FR111彙總轉出!B17/1000,0)</f>
        <v>0</v>
      </c>
      <c r="C16" s="24" t="n">
        <f aca="false">ROUND([1]FR111彙總轉出!C17/1000,0)</f>
        <v>486</v>
      </c>
      <c r="D16" s="24" t="n">
        <f aca="false">ROUND([1]FR111彙總轉出!D17/1000,0)</f>
        <v>88338</v>
      </c>
      <c r="E16" s="24" t="n">
        <f aca="false">ROUND(([1]FR111彙總轉出!E17+[1]FR111彙總轉出!F17)/1000,0)</f>
        <v>157</v>
      </c>
      <c r="F16" s="24" t="n">
        <f aca="false">ROUND([1]FR111彙總轉出!G17/1000,0)</f>
        <v>482</v>
      </c>
      <c r="G16" s="24" t="n">
        <f aca="false">ROUND([1]FR111彙總轉出!I17/1000,0)</f>
        <v>18431</v>
      </c>
      <c r="H16" s="25" t="n">
        <f aca="false">[1]FR111彙總轉出!J17</f>
        <v>0.18</v>
      </c>
      <c r="I16" s="25" t="n">
        <f aca="false">[1]FR111彙總轉出!K17</f>
        <v>307.11</v>
      </c>
    </row>
    <row r="17" customFormat="false" ht="14.25" hidden="false" customHeight="false" outlineLevel="0" collapsed="false">
      <c r="A17" s="23" t="s">
        <v>27</v>
      </c>
      <c r="B17" s="24" t="n">
        <f aca="false">ROUND([1]FR111彙總轉出!B18/1000,0)</f>
        <v>195444</v>
      </c>
      <c r="C17" s="24" t="n">
        <f aca="false">ROUND([1]FR111彙總轉出!C18/1000,0)</f>
        <v>-427</v>
      </c>
      <c r="D17" s="24" t="n">
        <f aca="false">ROUND([1]FR111彙總轉出!D18/1000,0)</f>
        <v>167900</v>
      </c>
      <c r="E17" s="24" t="n">
        <f aca="false">ROUND(([1]FR111彙總轉出!E18+[1]FR111彙總轉出!F18)/1000,0)</f>
        <v>1741</v>
      </c>
      <c r="F17" s="24" t="n">
        <f aca="false">ROUND([1]FR111彙總轉出!G18/1000,0)</f>
        <v>1684</v>
      </c>
      <c r="G17" s="24" t="n">
        <f aca="false">ROUND([1]FR111彙總轉出!I18/1000,0)</f>
        <v>10368</v>
      </c>
      <c r="H17" s="25" t="n">
        <f aca="false">[1]FR111彙總轉出!J18</f>
        <v>1.04</v>
      </c>
      <c r="I17" s="25" t="n">
        <f aca="false">[1]FR111彙總轉出!K18</f>
        <v>96.7</v>
      </c>
    </row>
    <row r="18" customFormat="false" ht="14.25" hidden="false" customHeight="false" outlineLevel="0" collapsed="false">
      <c r="A18" s="23" t="s">
        <v>28</v>
      </c>
      <c r="B18" s="24" t="n">
        <f aca="false">ROUND([1]FR111彙總轉出!B19/1000,0)</f>
        <v>1571747</v>
      </c>
      <c r="C18" s="24" t="n">
        <f aca="false">ROUND([1]FR111彙總轉出!C19/1000,0)</f>
        <v>17560</v>
      </c>
      <c r="D18" s="24" t="n">
        <f aca="false">ROUND([1]FR111彙總轉出!D19/1000,0)</f>
        <v>1458910</v>
      </c>
      <c r="E18" s="24" t="n">
        <f aca="false">ROUND(([1]FR111彙總轉出!E19+[1]FR111彙總轉出!F19)/1000,0)</f>
        <v>3563</v>
      </c>
      <c r="F18" s="24" t="n">
        <f aca="false">ROUND([1]FR111彙總轉出!G19/1000,0)</f>
        <v>15256</v>
      </c>
      <c r="G18" s="24" t="n">
        <f aca="false">ROUND([1]FR111彙總轉出!I19/1000,0)</f>
        <v>163036</v>
      </c>
      <c r="H18" s="25" t="n">
        <f aca="false">[1]FR111彙總轉出!J19</f>
        <v>0.24</v>
      </c>
      <c r="I18" s="25" t="n">
        <f aca="false">[1]FR111彙總轉出!K19</f>
        <v>428.13</v>
      </c>
    </row>
    <row r="19" customFormat="false" ht="14.25" hidden="false" customHeight="false" outlineLevel="0" collapsed="false">
      <c r="A19" s="23" t="s">
        <v>29</v>
      </c>
      <c r="B19" s="24" t="n">
        <f aca="false">ROUND([1]FR111彙總轉出!B20/1000,0)</f>
        <v>535430</v>
      </c>
      <c r="C19" s="24" t="n">
        <f aca="false">ROUND([1]FR111彙總轉出!C20/1000,0)</f>
        <v>16907</v>
      </c>
      <c r="D19" s="24" t="n">
        <f aca="false">ROUND([1]FR111彙總轉出!D20/1000,0)</f>
        <v>216884</v>
      </c>
      <c r="E19" s="24" t="n">
        <f aca="false">ROUND(([1]FR111彙總轉出!E20+[1]FR111彙總轉出!F20)/1000,0)</f>
        <v>534</v>
      </c>
      <c r="F19" s="24" t="n">
        <f aca="false">ROUND([1]FR111彙總轉出!G20/1000,0)</f>
        <v>3673</v>
      </c>
      <c r="G19" s="24" t="n">
        <f aca="false">ROUND([1]FR111彙總轉出!I20/1000,0)</f>
        <v>92547</v>
      </c>
      <c r="H19" s="25" t="n">
        <f aca="false">[1]FR111彙總轉出!J20</f>
        <v>0.25</v>
      </c>
      <c r="I19" s="25" t="n">
        <f aca="false">[1]FR111彙總轉出!K20</f>
        <v>687.61</v>
      </c>
    </row>
    <row r="20" customFormat="false" ht="14.25" hidden="false" customHeight="false" outlineLevel="0" collapsed="false">
      <c r="A20" s="23" t="s">
        <v>30</v>
      </c>
      <c r="B20" s="24" t="n">
        <f aca="false">ROUND([1]FR111彙總轉出!B21/1000,0)</f>
        <v>74474</v>
      </c>
      <c r="C20" s="24" t="n">
        <f aca="false">ROUND([1]FR111彙總轉出!C21/1000,0)</f>
        <v>3928</v>
      </c>
      <c r="D20" s="24" t="n">
        <f aca="false">ROUND([1]FR111彙總轉出!D21/1000,0)</f>
        <v>85218</v>
      </c>
      <c r="E20" s="24" t="n">
        <f aca="false">ROUND(([1]FR111彙總轉出!E21+[1]FR111彙總轉出!F21)/1000,0)</f>
        <v>157</v>
      </c>
      <c r="F20" s="24" t="n">
        <f aca="false">ROUND([1]FR111彙總轉出!G21/1000,0)</f>
        <v>1257</v>
      </c>
      <c r="G20" s="24" t="n">
        <f aca="false">ROUND([1]FR111彙總轉出!I21/1000,0)</f>
        <v>120032</v>
      </c>
      <c r="H20" s="25" t="n">
        <f aca="false">[1]FR111彙總轉出!J21</f>
        <v>0.18</v>
      </c>
      <c r="I20" s="25" t="n">
        <f aca="false">[1]FR111彙總轉出!K21</f>
        <v>802.51</v>
      </c>
    </row>
    <row r="21" customFormat="false" ht="14.25" hidden="false" customHeight="false" outlineLevel="0" collapsed="false">
      <c r="A21" s="23" t="s">
        <v>31</v>
      </c>
      <c r="B21" s="24" t="n">
        <f aca="false">ROUND([1]FR111彙總轉出!B22/1000,0)</f>
        <v>86094</v>
      </c>
      <c r="C21" s="24" t="n">
        <f aca="false">ROUND([1]FR111彙總轉出!C22/1000,0)</f>
        <v>898</v>
      </c>
      <c r="D21" s="24" t="n">
        <f aca="false">ROUND([1]FR111彙總轉出!D22/1000,0)</f>
        <v>72269</v>
      </c>
      <c r="E21" s="24" t="n">
        <f aca="false">ROUND(([1]FR111彙總轉出!E22+[1]FR111彙總轉出!F22)/1000,0)</f>
        <v>244</v>
      </c>
      <c r="F21" s="24" t="n">
        <f aca="false">ROUND([1]FR111彙總轉出!G22/1000,0)</f>
        <v>1753</v>
      </c>
      <c r="G21" s="24" t="n">
        <f aca="false">ROUND([1]FR111彙總轉出!I22/1000,0)</f>
        <v>26498</v>
      </c>
      <c r="H21" s="25" t="n">
        <f aca="false">[1]FR111彙總轉出!J22</f>
        <v>0.34</v>
      </c>
      <c r="I21" s="25" t="n">
        <f aca="false">[1]FR111彙總轉出!K22</f>
        <v>718.22</v>
      </c>
    </row>
    <row r="22" customFormat="false" ht="14.25" hidden="false" customHeight="false" outlineLevel="0" collapsed="false">
      <c r="A22" s="23" t="s">
        <v>32</v>
      </c>
      <c r="B22" s="24" t="n">
        <f aca="false">ROUND([1]FR111彙總轉出!B23/1000,0)</f>
        <v>1092493</v>
      </c>
      <c r="C22" s="24" t="n">
        <f aca="false">ROUND([1]FR111彙總轉出!C23/1000,0)</f>
        <v>3223</v>
      </c>
      <c r="D22" s="24" t="n">
        <f aca="false">ROUND([1]FR111彙總轉出!D23/1000,0)</f>
        <v>951255</v>
      </c>
      <c r="E22" s="24" t="n">
        <f aca="false">ROUND(([1]FR111彙總轉出!E23+[1]FR111彙總轉出!F23)/1000,0)</f>
        <v>6159</v>
      </c>
      <c r="F22" s="24" t="n">
        <f aca="false">ROUND([1]FR111彙總轉出!G23/1000,0)</f>
        <v>8475</v>
      </c>
      <c r="G22" s="24" t="n">
        <f aca="false">ROUND([1]FR111彙總轉出!I23/1000,0)</f>
        <v>47133</v>
      </c>
      <c r="H22" s="25" t="n">
        <f aca="false">[1]FR111彙總轉出!J23</f>
        <v>0.65</v>
      </c>
      <c r="I22" s="25" t="n">
        <f aca="false">[1]FR111彙總轉出!K23</f>
        <v>137.59</v>
      </c>
    </row>
    <row r="23" customFormat="false" ht="14.25" hidden="false" customHeight="false" outlineLevel="0" collapsed="false">
      <c r="A23" s="23" t="s">
        <v>33</v>
      </c>
      <c r="B23" s="24" t="n">
        <f aca="false">ROUND([1]FR111彙總轉出!B24/1000,0)</f>
        <v>597626</v>
      </c>
      <c r="C23" s="24" t="n">
        <f aca="false">ROUND([1]FR111彙總轉出!C24/1000,0)</f>
        <v>9867</v>
      </c>
      <c r="D23" s="24" t="n">
        <f aca="false">ROUND([1]FR111彙總轉出!D24/1000,0)</f>
        <v>350299</v>
      </c>
      <c r="E23" s="24" t="n">
        <f aca="false">ROUND(([1]FR111彙總轉出!E24+[1]FR111彙總轉出!F24)/1000,0)</f>
        <v>1544</v>
      </c>
      <c r="F23" s="24" t="n">
        <f aca="false">ROUND([1]FR111彙總轉出!G24/1000,0)</f>
        <v>4140</v>
      </c>
      <c r="G23" s="24" t="n">
        <f aca="false">ROUND([1]FR111彙總轉出!I24/1000,0)</f>
        <v>45333</v>
      </c>
      <c r="H23" s="25" t="n">
        <f aca="false">[1]FR111彙總轉出!J24</f>
        <v>0.44</v>
      </c>
      <c r="I23" s="25" t="n">
        <f aca="false">[1]FR111彙總轉出!K24</f>
        <v>268.08</v>
      </c>
    </row>
    <row r="24" customFormat="false" ht="14.25" hidden="false" customHeight="false" outlineLevel="0" collapsed="false">
      <c r="A24" s="23" t="s">
        <v>34</v>
      </c>
      <c r="B24" s="24" t="n">
        <f aca="false">ROUND([1]FR111彙總轉出!B25/1000,0)</f>
        <v>335819</v>
      </c>
      <c r="C24" s="24" t="n">
        <f aca="false">ROUND([1]FR111彙總轉出!C25/1000,0)</f>
        <v>1915</v>
      </c>
      <c r="D24" s="24" t="n">
        <f aca="false">ROUND([1]FR111彙總轉出!D25/1000,0)</f>
        <v>280693</v>
      </c>
      <c r="E24" s="24" t="n">
        <f aca="false">ROUND(([1]FR111彙總轉出!E25+[1]FR111彙總轉出!F25)/1000,0)</f>
        <v>844</v>
      </c>
      <c r="F24" s="24" t="n">
        <f aca="false">ROUND([1]FR111彙總轉出!G25/1000,0)</f>
        <v>2940</v>
      </c>
      <c r="G24" s="24" t="n">
        <f aca="false">ROUND([1]FR111彙總轉出!I25/1000,0)</f>
        <v>25914</v>
      </c>
      <c r="H24" s="25" t="n">
        <f aca="false">[1]FR111彙總轉出!J25</f>
        <v>0.3</v>
      </c>
      <c r="I24" s="25" t="n">
        <f aca="false">[1]FR111彙總轉出!K25</f>
        <v>348.23</v>
      </c>
    </row>
    <row r="25" customFormat="false" ht="14.25" hidden="false" customHeight="false" outlineLevel="0" collapsed="false">
      <c r="A25" s="23" t="s">
        <v>35</v>
      </c>
      <c r="B25" s="24" t="n">
        <f aca="false">ROUND([1]FR111彙總轉出!B26/1000,0)</f>
        <v>136219</v>
      </c>
      <c r="C25" s="24" t="n">
        <f aca="false">ROUND([1]FR111彙總轉出!C26/1000,0)</f>
        <v>3011</v>
      </c>
      <c r="D25" s="24" t="n">
        <f aca="false">ROUND([1]FR111彙總轉出!D26/1000,0)</f>
        <v>95960</v>
      </c>
      <c r="E25" s="24" t="n">
        <f aca="false">ROUND(([1]FR111彙總轉出!E26+[1]FR111彙總轉出!F26)/1000,0)</f>
        <v>317</v>
      </c>
      <c r="F25" s="24" t="n">
        <f aca="false">ROUND([1]FR111彙總轉出!G26/1000,0)</f>
        <v>1464</v>
      </c>
      <c r="G25" s="24" t="n">
        <f aca="false">ROUND([1]FR111彙總轉出!I26/1000,0)</f>
        <v>15558</v>
      </c>
      <c r="H25" s="25" t="n">
        <f aca="false">[1]FR111彙總轉出!J26</f>
        <v>0.33</v>
      </c>
      <c r="I25" s="25" t="n">
        <f aca="false">[1]FR111彙總轉出!K26</f>
        <v>461.51</v>
      </c>
    </row>
    <row r="26" customFormat="false" ht="14.25" hidden="false" customHeight="false" outlineLevel="0" collapsed="false">
      <c r="A26" s="23" t="s">
        <v>36</v>
      </c>
      <c r="B26" s="24" t="n">
        <f aca="false">ROUND([1]FR111彙總轉出!B27/1000,0)</f>
        <v>357845</v>
      </c>
      <c r="C26" s="24" t="n">
        <f aca="false">ROUND([1]FR111彙總轉出!C27/1000,0)</f>
        <v>2851</v>
      </c>
      <c r="D26" s="24" t="n">
        <f aca="false">ROUND([1]FR111彙總轉出!D27/1000,0)</f>
        <v>208482</v>
      </c>
      <c r="E26" s="24" t="n">
        <f aca="false">ROUND(([1]FR111彙總轉出!E27+[1]FR111彙總轉出!F27)/1000,0)</f>
        <v>224</v>
      </c>
      <c r="F26" s="24" t="n">
        <f aca="false">ROUND([1]FR111彙總轉出!G27/1000,0)</f>
        <v>1906</v>
      </c>
      <c r="G26" s="24" t="n">
        <f aca="false">ROUND([1]FR111彙總轉出!I27/1000,0)</f>
        <v>32802</v>
      </c>
      <c r="H26" s="25" t="n">
        <f aca="false">[1]FR111彙總轉出!J27</f>
        <v>0.11</v>
      </c>
      <c r="I26" s="25" t="n">
        <f aca="false">[1]FR111彙總轉出!K27</f>
        <v>852.29</v>
      </c>
    </row>
    <row r="27" customFormat="false" ht="14.25" hidden="false" customHeight="false" outlineLevel="0" collapsed="false">
      <c r="A27" s="23" t="s">
        <v>37</v>
      </c>
      <c r="B27" s="24" t="n">
        <f aca="false">ROUND([1]FR111彙總轉出!B36/1000,0)</f>
        <v>43967</v>
      </c>
      <c r="C27" s="24" t="n">
        <f aca="false">ROUND([1]FR111彙總轉出!C36/1000,0)</f>
        <v>170</v>
      </c>
      <c r="D27" s="24" t="n">
        <f aca="false">ROUND([1]FR111彙總轉出!D36/1000,0)</f>
        <v>34740</v>
      </c>
      <c r="E27" s="24" t="n">
        <f aca="false">ROUND(([1]FR111彙總轉出!E36+[1]FR111彙總轉出!F36)/1000,0)</f>
        <v>24</v>
      </c>
      <c r="F27" s="24" t="n">
        <f aca="false">ROUND([1]FR111彙總轉出!G36/1000,0)</f>
        <v>425</v>
      </c>
      <c r="G27" s="24" t="n">
        <f aca="false">ROUND([1]FR111彙總轉出!I36/1000,0)</f>
        <v>4735</v>
      </c>
      <c r="H27" s="25" t="n">
        <f aca="false">[1]FR111彙總轉出!J36</f>
        <v>0.07</v>
      </c>
      <c r="I27" s="25" t="n">
        <f aca="false">[1]FR111彙總轉出!K36</f>
        <v>1757.62</v>
      </c>
    </row>
    <row r="28" customFormat="false" ht="14.25" hidden="false" customHeight="false" outlineLevel="0" collapsed="false">
      <c r="A28" s="23" t="s">
        <v>38</v>
      </c>
      <c r="B28" s="24" t="n">
        <f aca="false">ROUND([1]FR111彙總轉出!B37/1000,0)</f>
        <v>110398</v>
      </c>
      <c r="C28" s="24" t="n">
        <f aca="false">ROUND([1]FR111彙總轉出!C37/1000,0)</f>
        <v>433</v>
      </c>
      <c r="D28" s="24" t="n">
        <f aca="false">ROUND([1]FR111彙總轉出!D37/1000,0)</f>
        <v>89016</v>
      </c>
      <c r="E28" s="24" t="n">
        <f aca="false">ROUND(([1]FR111彙總轉出!E37+[1]FR111彙總轉出!F37)/1000,0)</f>
        <v>696</v>
      </c>
      <c r="F28" s="24" t="n">
        <f aca="false">ROUND([1]FR111彙總轉出!G37/1000,0)</f>
        <v>1032</v>
      </c>
      <c r="G28" s="24" t="n">
        <f aca="false">ROUND([1]FR111彙總轉出!I37/1000,0)</f>
        <v>7433</v>
      </c>
      <c r="H28" s="25" t="n">
        <f aca="false">[1]FR111彙總轉出!J37</f>
        <v>0.78</v>
      </c>
      <c r="I28" s="25" t="n">
        <f aca="false">[1]FR111彙總轉出!K37</f>
        <v>148.19</v>
      </c>
    </row>
    <row r="29" customFormat="false" ht="14.25" hidden="false" customHeight="false" outlineLevel="0" collapsed="false">
      <c r="A29" s="23" t="s">
        <v>39</v>
      </c>
      <c r="B29" s="24" t="n">
        <f aca="false">ROUND([1]FR111彙總轉出!B38/1000,0)</f>
        <v>482887</v>
      </c>
      <c r="C29" s="24" t="n">
        <f aca="false">ROUND([1]FR111彙總轉出!C38/1000,0)</f>
        <v>3361</v>
      </c>
      <c r="D29" s="24" t="n">
        <f aca="false">ROUND([1]FR111彙總轉出!D38/1000,0)</f>
        <v>374828</v>
      </c>
      <c r="E29" s="24" t="n">
        <f aca="false">ROUND(([1]FR111彙總轉出!E38+[1]FR111彙總轉出!F38)/1000,0)</f>
        <v>3163</v>
      </c>
      <c r="F29" s="24" t="n">
        <f aca="false">ROUND([1]FR111彙總轉出!G38/1000,0)</f>
        <v>3750</v>
      </c>
      <c r="G29" s="24" t="n">
        <f aca="false">ROUND([1]FR111彙總轉出!I38/1000,0)</f>
        <v>27579</v>
      </c>
      <c r="H29" s="25" t="n">
        <f aca="false">[1]FR111彙總轉出!J38</f>
        <v>0.84</v>
      </c>
      <c r="I29" s="25" t="n">
        <f aca="false">[1]FR111彙總轉出!K38</f>
        <v>118.56</v>
      </c>
    </row>
    <row r="30" customFormat="false" ht="14.25" hidden="false" customHeight="false" outlineLevel="0" collapsed="false">
      <c r="A30" s="23" t="s">
        <v>40</v>
      </c>
      <c r="B30" s="24" t="n">
        <f aca="false">ROUND([1]FR111彙總轉出!B39/1000,0)</f>
        <v>221292</v>
      </c>
      <c r="C30" s="24" t="n">
        <f aca="false">ROUND([1]FR111彙總轉出!C39/1000,0)</f>
        <v>508</v>
      </c>
      <c r="D30" s="24" t="n">
        <f aca="false">ROUND([1]FR111彙總轉出!D39/1000,0)</f>
        <v>178841</v>
      </c>
      <c r="E30" s="24" t="n">
        <f aca="false">ROUND(([1]FR111彙總轉出!E39+[1]FR111彙總轉出!F39)/1000,0)</f>
        <v>1341</v>
      </c>
      <c r="F30" s="24" t="n">
        <f aca="false">ROUND([1]FR111彙總轉出!G39/1000,0)</f>
        <v>1479</v>
      </c>
      <c r="G30" s="24" t="n">
        <f aca="false">ROUND([1]FR111彙總轉出!I39/1000,0)</f>
        <v>11734</v>
      </c>
      <c r="H30" s="25" t="n">
        <f aca="false">[1]FR111彙總轉出!J39</f>
        <v>0.75</v>
      </c>
      <c r="I30" s="25" t="n">
        <f aca="false">[1]FR111彙總轉出!K39</f>
        <v>110.3</v>
      </c>
    </row>
    <row r="31" customFormat="false" ht="14.25" hidden="false" customHeight="false" outlineLevel="0" collapsed="false">
      <c r="A31" s="23" t="s">
        <v>41</v>
      </c>
      <c r="B31" s="24" t="n">
        <f aca="false">ROUND([1]FR111彙總轉出!B40/1000,0)</f>
        <v>143317</v>
      </c>
      <c r="C31" s="24" t="n">
        <f aca="false">ROUND([1]FR111彙總轉出!C40/1000,0)</f>
        <v>-617</v>
      </c>
      <c r="D31" s="24" t="n">
        <f aca="false">ROUND([1]FR111彙總轉出!D40/1000,0)</f>
        <v>103734</v>
      </c>
      <c r="E31" s="24" t="n">
        <f aca="false">ROUND(([1]FR111彙總轉出!E40+[1]FR111彙總轉出!F40)/1000,0)</f>
        <v>1205</v>
      </c>
      <c r="F31" s="24" t="n">
        <f aca="false">ROUND([1]FR111彙總轉出!G40/1000,0)</f>
        <v>1373</v>
      </c>
      <c r="G31" s="24" t="n">
        <f aca="false">ROUND([1]FR111彙總轉出!I40/1000,0)</f>
        <v>8256</v>
      </c>
      <c r="H31" s="25" t="n">
        <f aca="false">[1]FR111彙總轉出!J40</f>
        <v>1.16</v>
      </c>
      <c r="I31" s="25" t="n">
        <f aca="false">[1]FR111彙總轉出!K40</f>
        <v>113.98</v>
      </c>
    </row>
    <row r="32" customFormat="false" ht="14.25" hidden="false" customHeight="false" outlineLevel="0" collapsed="false">
      <c r="A32" s="23" t="s">
        <v>42</v>
      </c>
      <c r="B32" s="24" t="n">
        <f aca="false">ROUND([1]FR111彙總轉出!B41/1000,0)</f>
        <v>113184</v>
      </c>
      <c r="C32" s="24" t="n">
        <f aca="false">ROUND([1]FR111彙總轉出!C41/1000,0)</f>
        <v>223</v>
      </c>
      <c r="D32" s="24" t="n">
        <f aca="false">ROUND([1]FR111彙總轉出!D41/1000,0)</f>
        <v>83457</v>
      </c>
      <c r="E32" s="24" t="n">
        <f aca="false">ROUND(([1]FR111彙總轉出!E41+[1]FR111彙總轉出!F41)/1000,0)</f>
        <v>361</v>
      </c>
      <c r="F32" s="24" t="n">
        <f aca="false">ROUND([1]FR111彙總轉出!G41/1000,0)</f>
        <v>1118</v>
      </c>
      <c r="G32" s="24" t="n">
        <f aca="false">ROUND([1]FR111彙總轉出!I41/1000,0)</f>
        <v>5377</v>
      </c>
      <c r="H32" s="25" t="n">
        <f aca="false">[1]FR111彙總轉出!J41</f>
        <v>0.43</v>
      </c>
      <c r="I32" s="25" t="n">
        <f aca="false">[1]FR111彙總轉出!K41</f>
        <v>309.91</v>
      </c>
    </row>
    <row r="33" customFormat="false" ht="14.25" hidden="false" customHeight="false" outlineLevel="0" collapsed="false">
      <c r="A33" s="23" t="s">
        <v>43</v>
      </c>
      <c r="B33" s="24" t="n">
        <f aca="false">ROUND([1]FR111彙總轉出!B42/1000,0)</f>
        <v>329622</v>
      </c>
      <c r="C33" s="24" t="n">
        <f aca="false">ROUND([1]FR111彙總轉出!C42/1000,0)</f>
        <v>2302</v>
      </c>
      <c r="D33" s="24" t="n">
        <f aca="false">ROUND([1]FR111彙總轉出!D42/1000,0)</f>
        <v>192607</v>
      </c>
      <c r="E33" s="24" t="n">
        <f aca="false">ROUND(([1]FR111彙總轉出!E42+[1]FR111彙總轉出!F42)/1000,0)</f>
        <v>692</v>
      </c>
      <c r="F33" s="24" t="n">
        <f aca="false">ROUND([1]FR111彙總轉出!G42/1000,0)</f>
        <v>1937</v>
      </c>
      <c r="G33" s="24" t="n">
        <f aca="false">ROUND([1]FR111彙總轉出!I42/1000,0)</f>
        <v>22048</v>
      </c>
      <c r="H33" s="25" t="n">
        <f aca="false">[1]FR111彙總轉出!J42</f>
        <v>0.36</v>
      </c>
      <c r="I33" s="25" t="n">
        <f aca="false">[1]FR111彙總轉出!K42</f>
        <v>280</v>
      </c>
    </row>
    <row r="34" customFormat="false" ht="14.25" hidden="false" customHeight="false" outlineLevel="0" collapsed="false">
      <c r="A34" s="23" t="s">
        <v>44</v>
      </c>
      <c r="B34" s="24" t="n">
        <f aca="false">ROUND([1]FR111彙總轉出!B43/1000,0)</f>
        <v>370368</v>
      </c>
      <c r="C34" s="24" t="n">
        <f aca="false">ROUND([1]FR111彙總轉出!C43/1000,0)</f>
        <v>2497</v>
      </c>
      <c r="D34" s="24" t="n">
        <f aca="false">ROUND([1]FR111彙總轉出!D43/1000,0)</f>
        <v>274234</v>
      </c>
      <c r="E34" s="24" t="n">
        <f aca="false">ROUND(([1]FR111彙總轉出!E43+[1]FR111彙總轉出!F43)/1000,0)</f>
        <v>613</v>
      </c>
      <c r="F34" s="24" t="n">
        <f aca="false">ROUND([1]FR111彙總轉出!G43/1000,0)</f>
        <v>4774</v>
      </c>
      <c r="G34" s="24" t="n">
        <f aca="false">ROUND([1]FR111彙總轉出!I43/1000,0)</f>
        <v>24584</v>
      </c>
      <c r="H34" s="25" t="n">
        <f aca="false">[1]FR111彙總轉出!J43</f>
        <v>0.22</v>
      </c>
      <c r="I34" s="25" t="n">
        <f aca="false">[1]FR111彙總轉出!K43</f>
        <v>779.32</v>
      </c>
    </row>
    <row r="35" customFormat="false" ht="14.25" hidden="false" customHeight="false" outlineLevel="0" collapsed="false">
      <c r="A35" s="23" t="s">
        <v>45</v>
      </c>
      <c r="B35" s="24" t="n">
        <f aca="false">ROUND([1]FR111彙總轉出!B44/1000,0)</f>
        <v>442861</v>
      </c>
      <c r="C35" s="24" t="n">
        <f aca="false">ROUND([1]FR111彙總轉出!C44/1000,0)</f>
        <v>2045</v>
      </c>
      <c r="D35" s="24" t="n">
        <f aca="false">ROUND([1]FR111彙總轉出!D44/1000,0)</f>
        <v>353415</v>
      </c>
      <c r="E35" s="24" t="n">
        <f aca="false">ROUND(([1]FR111彙總轉出!E44+[1]FR111彙總轉出!F44)/1000,0)</f>
        <v>677</v>
      </c>
      <c r="F35" s="24" t="n">
        <f aca="false">ROUND([1]FR111彙總轉出!G44/1000,0)</f>
        <v>4559</v>
      </c>
      <c r="G35" s="24" t="n">
        <f aca="false">ROUND([1]FR111彙總轉出!I44/1000,0)</f>
        <v>30106</v>
      </c>
      <c r="H35" s="25" t="n">
        <f aca="false">[1]FR111彙總轉出!J44</f>
        <v>0.19</v>
      </c>
      <c r="I35" s="25" t="n">
        <f aca="false">[1]FR111彙總轉出!K44</f>
        <v>673.57</v>
      </c>
    </row>
    <row r="36" customFormat="false" ht="14.25" hidden="false" customHeight="false" outlineLevel="0" collapsed="false">
      <c r="A36" s="23" t="s">
        <v>46</v>
      </c>
      <c r="B36" s="24" t="n">
        <f aca="false">ROUND([1]FR111彙總轉出!B45/1000,0)</f>
        <v>974332</v>
      </c>
      <c r="C36" s="24" t="n">
        <f aca="false">ROUND([1]FR111彙總轉出!C45/1000,0)</f>
        <v>2611</v>
      </c>
      <c r="D36" s="24" t="n">
        <f aca="false">ROUND([1]FR111彙總轉出!D45/1000,0)</f>
        <v>719402</v>
      </c>
      <c r="E36" s="24" t="n">
        <f aca="false">ROUND(([1]FR111彙總轉出!E45+[1]FR111彙總轉出!F45)/1000,0)</f>
        <v>3398</v>
      </c>
      <c r="F36" s="24" t="n">
        <f aca="false">ROUND([1]FR111彙總轉出!G45/1000,0)</f>
        <v>7209</v>
      </c>
      <c r="G36" s="24" t="n">
        <f aca="false">ROUND([1]FR111彙總轉出!I45/1000,0)</f>
        <v>70745</v>
      </c>
      <c r="H36" s="25" t="n">
        <f aca="false">[1]FR111彙總轉出!J45</f>
        <v>0.47</v>
      </c>
      <c r="I36" s="25" t="n">
        <f aca="false">[1]FR111彙總轉出!K45</f>
        <v>212.17</v>
      </c>
    </row>
    <row r="37" customFormat="false" ht="14.25" hidden="false" customHeight="false" outlineLevel="0" collapsed="false">
      <c r="A37" s="23" t="s">
        <v>47</v>
      </c>
      <c r="B37" s="24" t="n">
        <f aca="false">ROUND([1]FR111彙總轉出!B46/1000,0)</f>
        <v>970552</v>
      </c>
      <c r="C37" s="24" t="n">
        <f aca="false">ROUND([1]FR111彙總轉出!C46/1000,0)</f>
        <v>3582</v>
      </c>
      <c r="D37" s="24" t="n">
        <f aca="false">ROUND([1]FR111彙總轉出!D46/1000,0)</f>
        <v>662894</v>
      </c>
      <c r="E37" s="24" t="n">
        <f aca="false">ROUND(([1]FR111彙總轉出!E46+[1]FR111彙總轉出!F46)/1000,0)</f>
        <v>1310</v>
      </c>
      <c r="F37" s="24" t="n">
        <f aca="false">ROUND([1]FR111彙總轉出!G46/1000,0)</f>
        <v>6727</v>
      </c>
      <c r="G37" s="24" t="n">
        <f aca="false">ROUND([1]FR111彙總轉出!I46/1000,0)</f>
        <v>64906</v>
      </c>
      <c r="H37" s="25" t="n">
        <f aca="false">[1]FR111彙總轉出!J46</f>
        <v>0.2</v>
      </c>
      <c r="I37" s="25" t="n">
        <f aca="false">[1]FR111彙總轉出!K46</f>
        <v>513.59</v>
      </c>
    </row>
    <row r="38" customFormat="false" ht="14.25" hidden="false" customHeight="false" outlineLevel="0" collapsed="false">
      <c r="A38" s="23" t="s">
        <v>48</v>
      </c>
      <c r="B38" s="24" t="n">
        <f aca="false">ROUND([1]FR111彙總轉出!B47/1000,0)</f>
        <v>117060</v>
      </c>
      <c r="C38" s="24" t="n">
        <f aca="false">ROUND([1]FR111彙總轉出!C47/1000,0)</f>
        <v>-260</v>
      </c>
      <c r="D38" s="24" t="n">
        <f aca="false">ROUND([1]FR111彙總轉出!D47/1000,0)</f>
        <v>82517</v>
      </c>
      <c r="E38" s="24" t="n">
        <f aca="false">ROUND(([1]FR111彙總轉出!E47+[1]FR111彙總轉出!F47)/1000,0)</f>
        <v>6304</v>
      </c>
      <c r="F38" s="24" t="n">
        <f aca="false">ROUND([1]FR111彙總轉出!G47/1000,0)</f>
        <v>2855</v>
      </c>
      <c r="G38" s="24" t="n">
        <f aca="false">ROUND([1]FR111彙總轉出!I47/1000,0)</f>
        <v>12336</v>
      </c>
      <c r="H38" s="25" t="n">
        <f aca="false">[1]FR111彙總轉出!J47</f>
        <v>7.64</v>
      </c>
      <c r="I38" s="25" t="n">
        <f aca="false">[1]FR111彙總轉出!K47</f>
        <v>45.29</v>
      </c>
    </row>
    <row r="39" customFormat="false" ht="14.25" hidden="false" customHeight="false" outlineLevel="0" collapsed="false">
      <c r="A39" s="23" t="s">
        <v>49</v>
      </c>
      <c r="B39" s="24" t="n">
        <f aca="false">ROUND([1]FR111彙總轉出!B48/1000,0)</f>
        <v>790876</v>
      </c>
      <c r="C39" s="24" t="n">
        <f aca="false">ROUND([1]FR111彙總轉出!C48/1000,0)</f>
        <v>9124</v>
      </c>
      <c r="D39" s="24" t="n">
        <f aca="false">ROUND([1]FR111彙總轉出!D48/1000,0)</f>
        <v>608277</v>
      </c>
      <c r="E39" s="24" t="n">
        <f aca="false">ROUND(([1]FR111彙總轉出!E48+[1]FR111彙總轉出!F48)/1000,0)</f>
        <v>969</v>
      </c>
      <c r="F39" s="24" t="n">
        <f aca="false">ROUND([1]FR111彙總轉出!G48/1000,0)</f>
        <v>7219</v>
      </c>
      <c r="G39" s="24" t="n">
        <f aca="false">ROUND([1]FR111彙總轉出!I48/1000,0)</f>
        <v>62905</v>
      </c>
      <c r="H39" s="25" t="n">
        <f aca="false">[1]FR111彙總轉出!J48</f>
        <v>0.16</v>
      </c>
      <c r="I39" s="25" t="n">
        <f aca="false">[1]FR111彙總轉出!K48</f>
        <v>745.19</v>
      </c>
    </row>
    <row r="40" customFormat="false" ht="14.25" hidden="false" customHeight="false" outlineLevel="0" collapsed="false">
      <c r="A40" s="23" t="s">
        <v>50</v>
      </c>
      <c r="B40" s="24" t="n">
        <f aca="false">ROUND([1]FR111彙總轉出!B49/1000,0)</f>
        <v>372331</v>
      </c>
      <c r="C40" s="24" t="n">
        <f aca="false">ROUND([1]FR111彙總轉出!C49/1000,0)</f>
        <v>2362</v>
      </c>
      <c r="D40" s="24" t="n">
        <f aca="false">ROUND([1]FR111彙總轉出!D49/1000,0)</f>
        <v>283847</v>
      </c>
      <c r="E40" s="24" t="n">
        <f aca="false">ROUND(([1]FR111彙總轉出!E49+[1]FR111彙總轉出!F49)/1000,0)</f>
        <v>1300</v>
      </c>
      <c r="F40" s="24" t="n">
        <f aca="false">ROUND([1]FR111彙總轉出!G49/1000,0)</f>
        <v>3471</v>
      </c>
      <c r="G40" s="24" t="n">
        <f aca="false">ROUND([1]FR111彙總轉出!I49/1000,0)</f>
        <v>25907</v>
      </c>
      <c r="H40" s="25" t="n">
        <f aca="false">[1]FR111彙總轉出!J49</f>
        <v>0.46</v>
      </c>
      <c r="I40" s="25" t="n">
        <f aca="false">[1]FR111彙總轉出!K49</f>
        <v>266.89</v>
      </c>
    </row>
    <row r="41" customFormat="false" ht="14.25" hidden="false" customHeight="false" outlineLevel="0" collapsed="false">
      <c r="A41" s="23" t="s">
        <v>51</v>
      </c>
      <c r="B41" s="24" t="n">
        <f aca="false">ROUND([1]FR111彙總轉出!B50/1000,0)</f>
        <v>171821</v>
      </c>
      <c r="C41" s="24" t="n">
        <f aca="false">ROUND([1]FR111彙總轉出!C50/1000,0)</f>
        <v>1654</v>
      </c>
      <c r="D41" s="24" t="n">
        <f aca="false">ROUND([1]FR111彙總轉出!D50/1000,0)</f>
        <v>133889</v>
      </c>
      <c r="E41" s="24" t="n">
        <f aca="false">ROUND(([1]FR111彙總轉出!E50+[1]FR111彙總轉出!F50)/1000,0)</f>
        <v>436</v>
      </c>
      <c r="F41" s="24" t="n">
        <f aca="false">ROUND([1]FR111彙總轉出!G50/1000,0)</f>
        <v>1339</v>
      </c>
      <c r="G41" s="24" t="n">
        <f aca="false">ROUND([1]FR111彙總轉出!I50/1000,0)</f>
        <v>16384</v>
      </c>
      <c r="H41" s="25" t="n">
        <f aca="false">[1]FR111彙總轉出!J50</f>
        <v>0.33</v>
      </c>
      <c r="I41" s="25" t="n">
        <f aca="false">[1]FR111彙總轉出!K50</f>
        <v>307.25</v>
      </c>
    </row>
    <row r="42" customFormat="false" ht="14.25" hidden="false" customHeight="false" outlineLevel="0" collapsed="false">
      <c r="A42" s="23" t="s">
        <v>52</v>
      </c>
      <c r="B42" s="24" t="n">
        <f aca="false">ROUND([1]FR111彙總轉出!B51/1000,0)</f>
        <v>301159</v>
      </c>
      <c r="C42" s="24" t="n">
        <f aca="false">ROUND([1]FR111彙總轉出!C51/1000,0)</f>
        <v>2603</v>
      </c>
      <c r="D42" s="24" t="n">
        <f aca="false">ROUND([1]FR111彙總轉出!D51/1000,0)</f>
        <v>199541</v>
      </c>
      <c r="E42" s="24" t="n">
        <f aca="false">ROUND(([1]FR111彙總轉出!E51+[1]FR111彙總轉出!F51)/1000,0)</f>
        <v>678</v>
      </c>
      <c r="F42" s="24" t="n">
        <f aca="false">ROUND([1]FR111彙總轉出!G51/1000,0)</f>
        <v>1438</v>
      </c>
      <c r="G42" s="24" t="n">
        <f aca="false">ROUND([1]FR111彙總轉出!I51/1000,0)</f>
        <v>21490</v>
      </c>
      <c r="H42" s="25" t="n">
        <f aca="false">[1]FR111彙總轉出!J51</f>
        <v>0.34</v>
      </c>
      <c r="I42" s="25" t="n">
        <f aca="false">[1]FR111彙總轉出!K51</f>
        <v>211.99</v>
      </c>
    </row>
    <row r="43" customFormat="false" ht="14.25" hidden="false" customHeight="false" outlineLevel="0" collapsed="false">
      <c r="A43" s="23" t="s">
        <v>53</v>
      </c>
      <c r="B43" s="24" t="n">
        <f aca="false">ROUND([1]FR111彙總轉出!B52/1000,0)</f>
        <v>1409026</v>
      </c>
      <c r="C43" s="24" t="n">
        <f aca="false">ROUND([1]FR111彙總轉出!C52/1000,0)</f>
        <v>19597</v>
      </c>
      <c r="D43" s="24" t="n">
        <f aca="false">ROUND([1]FR111彙總轉出!D52/1000,0)</f>
        <v>1012881</v>
      </c>
      <c r="E43" s="24" t="n">
        <f aca="false">ROUND(([1]FR111彙總轉出!E52+[1]FR111彙總轉出!F52)/1000,0)</f>
        <v>2039</v>
      </c>
      <c r="F43" s="24" t="n">
        <f aca="false">ROUND([1]FR111彙總轉出!G52/1000,0)</f>
        <v>10605</v>
      </c>
      <c r="G43" s="24" t="n">
        <f aca="false">ROUND([1]FR111彙總轉出!I52/1000,0)</f>
        <v>133542</v>
      </c>
      <c r="H43" s="25" t="n">
        <f aca="false">[1]FR111彙總轉出!J52</f>
        <v>0.2</v>
      </c>
      <c r="I43" s="25" t="n">
        <f aca="false">[1]FR111彙總轉出!K52</f>
        <v>519.99</v>
      </c>
    </row>
    <row r="44" s="31" customFormat="true" ht="14.25" hidden="false" customHeight="false" outlineLevel="0" collapsed="false">
      <c r="A44" s="26" t="s">
        <v>54</v>
      </c>
      <c r="B44" s="27" t="n">
        <f aca="false">ROUND([1]FR111彙總轉出!B53/1000,0)</f>
        <v>27627577</v>
      </c>
      <c r="C44" s="27" t="n">
        <f aca="false">ROUND([1]FR111彙總轉出!C53/1000,0)</f>
        <v>200006</v>
      </c>
      <c r="D44" s="27" t="n">
        <f aca="false">ROUND([1]FR111彙總轉出!D53/1000,0)</f>
        <v>21513181</v>
      </c>
      <c r="E44" s="27" t="n">
        <f aca="false">ROUND(([1]FR111彙總轉出!E53+[1]FR111彙總轉出!F53)/1000,0)</f>
        <v>92818</v>
      </c>
      <c r="F44" s="27" t="n">
        <f aca="false">ROUND([1]FR111彙總轉出!G53/1000,0)</f>
        <v>233740</v>
      </c>
      <c r="G44" s="27" t="n">
        <f aca="false">ROUND([1]FR111彙總轉出!I53/1000,0)</f>
        <v>2198956</v>
      </c>
      <c r="H44" s="28" t="n">
        <f aca="false">[1]FR111彙總轉出!J53</f>
        <v>0.43</v>
      </c>
      <c r="I44" s="28" t="n">
        <f aca="false">[1]FR111彙總轉出!K53</f>
        <v>251.83</v>
      </c>
      <c r="J44" s="29"/>
      <c r="K44" s="29"/>
      <c r="L44" s="29"/>
      <c r="M44" s="29"/>
      <c r="N44" s="29"/>
      <c r="O44" s="29"/>
      <c r="P44" s="30"/>
    </row>
    <row r="45" customFormat="false" ht="14.25" hidden="false" customHeight="false" outlineLevel="0" collapsed="false">
      <c r="A45" s="9" t="s">
        <v>55</v>
      </c>
    </row>
    <row r="46" customFormat="false" ht="14.25" hidden="false" customHeight="false" outlineLevel="0" collapsed="false">
      <c r="A46" s="9" t="s">
        <v>56</v>
      </c>
    </row>
  </sheetData>
  <mergeCells count="5">
    <mergeCell ref="A1:I1"/>
    <mergeCell ref="A2:I2"/>
    <mergeCell ref="A4:A6"/>
    <mergeCell ref="E4:E6"/>
    <mergeCell ref="F4:F6"/>
  </mergeCells>
  <printOptions headings="false" gridLines="false" gridLinesSet="true" horizontalCentered="false" verticalCentered="false"/>
  <pageMargins left="0.479861111111111" right="0.309722222222222" top="1.02013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3:21:22Z</dcterms:created>
  <dc:creator>江淑惠</dc:creator>
  <dc:description/>
  <dc:language>en-US</dc:language>
  <cp:lastModifiedBy>江淑惠</cp:lastModifiedBy>
  <dcterms:modified xsi:type="dcterms:W3CDTF">2012-01-19T03:21:53Z</dcterms:modified>
  <cp:revision>0</cp:revision>
  <dc:subject/>
  <dc:title/>
</cp:coreProperties>
</file>