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外部資料_1" vbProcedure="false">Sheet1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本國銀行資產品質評估分析統計表</t>
  </si>
  <si>
    <t xml:space="preserve">單位：新臺幣百萬元</t>
  </si>
  <si>
    <r>
      <rPr>
        <sz val="10"/>
        <color rgb="FF000000"/>
        <rFont val="Noto Sans"/>
        <family val="2"/>
      </rPr>
      <t xml:space="preserve">資料月份：</t>
    </r>
    <r>
      <rPr>
        <sz val="10"/>
        <color rgb="FF000000"/>
        <rFont val="新細明體"/>
        <family val="1"/>
        <charset val="136"/>
      </rPr>
      <t xml:space="preserve">96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1 </t>
    </r>
    <r>
      <rPr>
        <sz val="10"/>
        <color rgb="FF000000"/>
        <rFont val="Noto Sans"/>
        <family val="2"/>
      </rPr>
      <t xml:space="preserve">月</t>
    </r>
  </si>
  <si>
    <t xml:space="preserve">銀行別</t>
  </si>
  <si>
    <t xml:space="preserve">存款</t>
  </si>
  <si>
    <t xml:space="preserve">稅前盈餘</t>
  </si>
  <si>
    <t xml:space="preserve">放款總額</t>
  </si>
  <si>
    <t xml:space="preserve">逾期放款總額 </t>
  </si>
  <si>
    <t xml:space="preserve">貼現及放款提列之備抵呆帳</t>
  </si>
  <si>
    <t xml:space="preserve">淨值</t>
  </si>
  <si>
    <t xml:space="preserve">逾放</t>
  </si>
  <si>
    <r>
      <rPr>
        <sz val="10"/>
        <color rgb="FF000000"/>
        <rFont val="Noto Sans"/>
        <family val="2"/>
      </rPr>
      <t xml:space="preserve">備抵呆帳</t>
    </r>
    <r>
      <rPr>
        <sz val="10"/>
        <color rgb="FF000000"/>
        <rFont val="Times New Roman"/>
        <family val="1"/>
      </rPr>
      <t xml:space="preserve">/</t>
    </r>
  </si>
  <si>
    <t xml:space="preserve">　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累計</t>
    </r>
    <r>
      <rPr>
        <sz val="10"/>
        <color rgb="FF000000"/>
        <rFont val="Times New Roman"/>
        <family val="1"/>
      </rPr>
      <t xml:space="preserve">)</t>
    </r>
  </si>
  <si>
    <t xml:space="preserve">比率</t>
  </si>
  <si>
    <t xml:space="preserve">逾期放款</t>
  </si>
  <si>
    <t xml:space="preserve">(%)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華僑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t xml:space="preserve">中華開發工業銀行</t>
  </si>
  <si>
    <t xml:space="preserve">臺灣工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t xml:space="preserve">稻江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中華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萬泰商業銀行</t>
  </si>
  <si>
    <t xml:space="preserve">寶華商業銀行</t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t xml:space="preserve">慶豐商業銀行</t>
  </si>
  <si>
    <t xml:space="preserve">總　　　　　計</t>
  </si>
  <si>
    <r>
      <rPr>
        <sz val="10"/>
        <rFont val="Noto Sans"/>
        <family val="2"/>
      </rPr>
      <t xml:space="preserve">【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】本國銀行總計</t>
    </r>
    <r>
      <rPr>
        <sz val="10"/>
        <rFont val="細明體"/>
        <family val="3"/>
        <charset val="136"/>
      </rPr>
      <t xml:space="preserve">39</t>
    </r>
    <r>
      <rPr>
        <sz val="10"/>
        <rFont val="Noto Sans"/>
        <family val="2"/>
      </rPr>
      <t xml:space="preserve">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-"/>
    <numFmt numFmtId="166" formatCode="#,##0.00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2.12"/>
    <col collapsed="false" customWidth="true" hidden="false" outlineLevel="0" max="4" min="4" style="0" width="11.87"/>
    <col collapsed="false" customWidth="true" hidden="false" outlineLevel="0" max="5" min="5" style="0" width="12.12"/>
    <col collapsed="false" customWidth="true" hidden="false" outlineLevel="0" max="6" min="6" style="0" width="9.12"/>
    <col collapsed="false" customWidth="true" hidden="false" outlineLevel="0" max="7" min="7" style="0" width="9.87"/>
    <col collapsed="false" customWidth="true" hidden="false" outlineLevel="0" max="8" min="8" style="0" width="7.5"/>
    <col collapsed="false" customWidth="true" hidden="false" outlineLevel="0" max="9" min="9" style="0" width="8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</v>
      </c>
      <c r="B3" s="2"/>
      <c r="C3" s="2"/>
      <c r="D3" s="4" t="s">
        <v>2</v>
      </c>
      <c r="E3" s="2"/>
      <c r="F3" s="2"/>
      <c r="G3" s="2"/>
      <c r="H3" s="2"/>
      <c r="I3" s="5"/>
    </row>
    <row r="4" s="10" customFormat="true" ht="17.1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6" t="s">
        <v>9</v>
      </c>
      <c r="H4" s="7" t="s">
        <v>10</v>
      </c>
      <c r="I4" s="7" t="s">
        <v>11</v>
      </c>
    </row>
    <row r="5" s="10" customFormat="true" ht="17.1" hidden="false" customHeight="true" outlineLevel="0" collapsed="false">
      <c r="A5" s="6"/>
      <c r="B5" s="11" t="s">
        <v>12</v>
      </c>
      <c r="C5" s="12" t="s">
        <v>13</v>
      </c>
      <c r="D5" s="13" t="s">
        <v>12</v>
      </c>
      <c r="E5" s="8"/>
      <c r="F5" s="9"/>
      <c r="G5" s="11" t="s">
        <v>12</v>
      </c>
      <c r="H5" s="13" t="s">
        <v>14</v>
      </c>
      <c r="I5" s="13" t="s">
        <v>15</v>
      </c>
    </row>
    <row r="6" s="10" customFormat="true" ht="17.1" hidden="false" customHeight="true" outlineLevel="0" collapsed="false">
      <c r="A6" s="14" t="s">
        <v>12</v>
      </c>
      <c r="B6" s="15" t="s">
        <v>12</v>
      </c>
      <c r="C6" s="16" t="s">
        <v>12</v>
      </c>
      <c r="D6" s="16" t="s">
        <v>12</v>
      </c>
      <c r="E6" s="8"/>
      <c r="F6" s="9"/>
      <c r="G6" s="15" t="s">
        <v>12</v>
      </c>
      <c r="H6" s="17" t="s">
        <v>16</v>
      </c>
      <c r="I6" s="17" t="s">
        <v>16</v>
      </c>
    </row>
    <row r="7" s="22" customFormat="true" ht="17.1" hidden="false" customHeight="true" outlineLevel="0" collapsed="false">
      <c r="A7" s="18" t="s">
        <v>17</v>
      </c>
      <c r="B7" s="19" t="n">
        <v>2483977</v>
      </c>
      <c r="C7" s="19" t="n">
        <v>12204</v>
      </c>
      <c r="D7" s="19" t="n">
        <v>1840439</v>
      </c>
      <c r="E7" s="20" t="n">
        <v>21501</v>
      </c>
      <c r="F7" s="19" t="n">
        <v>15680</v>
      </c>
      <c r="G7" s="19" t="n">
        <v>244982</v>
      </c>
      <c r="H7" s="21" t="n">
        <v>1.17</v>
      </c>
      <c r="I7" s="21" t="n">
        <v>72.93</v>
      </c>
    </row>
    <row r="8" s="22" customFormat="true" ht="17.1" hidden="false" customHeight="true" outlineLevel="0" collapsed="false">
      <c r="A8" s="18" t="s">
        <v>18</v>
      </c>
      <c r="B8" s="19" t="n">
        <v>1646135</v>
      </c>
      <c r="C8" s="19" t="n">
        <v>6791</v>
      </c>
      <c r="D8" s="19" t="n">
        <v>1432580</v>
      </c>
      <c r="E8" s="20" t="n">
        <v>16936</v>
      </c>
      <c r="F8" s="19" t="n">
        <v>13145</v>
      </c>
      <c r="G8" s="19" t="n">
        <v>100361</v>
      </c>
      <c r="H8" s="21" t="n">
        <v>1.18</v>
      </c>
      <c r="I8" s="21" t="n">
        <v>77.62</v>
      </c>
    </row>
    <row r="9" s="22" customFormat="true" ht="17.1" hidden="false" customHeight="true" outlineLevel="0" collapsed="false">
      <c r="A9" s="18" t="s">
        <v>19</v>
      </c>
      <c r="B9" s="19" t="n">
        <v>1977826</v>
      </c>
      <c r="C9" s="19" t="n">
        <v>10948</v>
      </c>
      <c r="D9" s="19" t="n">
        <v>1742480</v>
      </c>
      <c r="E9" s="20" t="n">
        <v>42712</v>
      </c>
      <c r="F9" s="19" t="n">
        <v>20902</v>
      </c>
      <c r="G9" s="19" t="n">
        <v>101450</v>
      </c>
      <c r="H9" s="21" t="n">
        <v>2.45</v>
      </c>
      <c r="I9" s="21" t="n">
        <v>48.94</v>
      </c>
    </row>
    <row r="10" s="22" customFormat="true" ht="17.1" hidden="false" customHeight="true" outlineLevel="0" collapsed="false">
      <c r="A10" s="18" t="s">
        <v>20</v>
      </c>
      <c r="B10" s="19" t="n">
        <v>1261427</v>
      </c>
      <c r="C10" s="19" t="n">
        <v>14684</v>
      </c>
      <c r="D10" s="19" t="n">
        <v>1045392</v>
      </c>
      <c r="E10" s="20" t="n">
        <v>16503</v>
      </c>
      <c r="F10" s="19" t="n">
        <v>8663</v>
      </c>
      <c r="G10" s="19" t="n">
        <v>89381</v>
      </c>
      <c r="H10" s="21" t="n">
        <v>1.58</v>
      </c>
      <c r="I10" s="21" t="n">
        <v>52.49</v>
      </c>
    </row>
    <row r="11" s="22" customFormat="true" ht="17.1" hidden="false" customHeight="true" outlineLevel="0" collapsed="false">
      <c r="A11" s="18" t="s">
        <v>21</v>
      </c>
      <c r="B11" s="19" t="n">
        <v>1293064</v>
      </c>
      <c r="C11" s="19" t="n">
        <v>11282</v>
      </c>
      <c r="D11" s="19" t="n">
        <v>1063249</v>
      </c>
      <c r="E11" s="20" t="n">
        <v>23776</v>
      </c>
      <c r="F11" s="19" t="n">
        <v>11856</v>
      </c>
      <c r="G11" s="19" t="n">
        <v>77387</v>
      </c>
      <c r="H11" s="21" t="n">
        <v>2.24</v>
      </c>
      <c r="I11" s="21" t="n">
        <v>49.86</v>
      </c>
    </row>
    <row r="12" s="22" customFormat="true" ht="17.1" hidden="false" customHeight="true" outlineLevel="0" collapsed="false">
      <c r="A12" s="18" t="s">
        <v>22</v>
      </c>
      <c r="B12" s="19" t="n">
        <v>1043917</v>
      </c>
      <c r="C12" s="19" t="n">
        <v>11659</v>
      </c>
      <c r="D12" s="19" t="n">
        <v>915312</v>
      </c>
      <c r="E12" s="20" t="n">
        <v>16675</v>
      </c>
      <c r="F12" s="19" t="n">
        <v>12396</v>
      </c>
      <c r="G12" s="19" t="n">
        <v>85310</v>
      </c>
      <c r="H12" s="21" t="n">
        <v>1.82</v>
      </c>
      <c r="I12" s="21" t="n">
        <v>74.34</v>
      </c>
    </row>
    <row r="13" s="22" customFormat="true" ht="17.1" hidden="false" customHeight="true" outlineLevel="0" collapsed="false">
      <c r="A13" s="18" t="s">
        <v>23</v>
      </c>
      <c r="B13" s="19" t="n">
        <v>218517</v>
      </c>
      <c r="C13" s="19" t="n">
        <v>-8406</v>
      </c>
      <c r="D13" s="19" t="n">
        <v>146271</v>
      </c>
      <c r="E13" s="20" t="n">
        <v>8147</v>
      </c>
      <c r="F13" s="19" t="n">
        <v>3298</v>
      </c>
      <c r="G13" s="19" t="n">
        <v>724</v>
      </c>
      <c r="H13" s="21" t="n">
        <v>5.57</v>
      </c>
      <c r="I13" s="21" t="n">
        <v>40.48</v>
      </c>
    </row>
    <row r="14" s="22" customFormat="true" ht="17.1" hidden="false" customHeight="true" outlineLevel="0" collapsed="false">
      <c r="A14" s="18" t="s">
        <v>24</v>
      </c>
      <c r="B14" s="19" t="n">
        <v>420008</v>
      </c>
      <c r="C14" s="19" t="n">
        <v>9494</v>
      </c>
      <c r="D14" s="19" t="n">
        <v>282717</v>
      </c>
      <c r="E14" s="20" t="n">
        <v>3435</v>
      </c>
      <c r="F14" s="19" t="n">
        <v>4256</v>
      </c>
      <c r="G14" s="19" t="n">
        <v>60222</v>
      </c>
      <c r="H14" s="21" t="n">
        <v>1.22</v>
      </c>
      <c r="I14" s="21" t="n">
        <v>123.89</v>
      </c>
    </row>
    <row r="15" s="22" customFormat="true" ht="17.1" hidden="false" customHeight="true" outlineLevel="0" collapsed="false">
      <c r="A15" s="18" t="s">
        <v>25</v>
      </c>
      <c r="B15" s="19" t="n">
        <v>836358</v>
      </c>
      <c r="C15" s="19" t="n">
        <v>5602</v>
      </c>
      <c r="D15" s="19" t="n">
        <v>664086</v>
      </c>
      <c r="E15" s="20" t="n">
        <v>7942</v>
      </c>
      <c r="F15" s="19" t="n">
        <v>4385</v>
      </c>
      <c r="G15" s="19" t="n">
        <v>77400</v>
      </c>
      <c r="H15" s="21" t="n">
        <v>1.2</v>
      </c>
      <c r="I15" s="21" t="n">
        <v>55.22</v>
      </c>
    </row>
    <row r="16" s="22" customFormat="true" ht="17.1" hidden="false" customHeight="true" outlineLevel="0" collapsed="false">
      <c r="A16" s="18" t="s">
        <v>26</v>
      </c>
      <c r="B16" s="19" t="n">
        <v>1025118</v>
      </c>
      <c r="C16" s="19" t="n">
        <v>7991</v>
      </c>
      <c r="D16" s="19" t="n">
        <v>749843</v>
      </c>
      <c r="E16" s="20" t="n">
        <v>9763</v>
      </c>
      <c r="F16" s="19" t="n">
        <v>9058</v>
      </c>
      <c r="G16" s="19" t="n">
        <v>81466</v>
      </c>
      <c r="H16" s="21" t="n">
        <v>1.3</v>
      </c>
      <c r="I16" s="21" t="n">
        <v>92.78</v>
      </c>
    </row>
    <row r="17" s="22" customFormat="true" ht="17.1" hidden="false" customHeight="true" outlineLevel="0" collapsed="false">
      <c r="A17" s="18" t="s">
        <v>27</v>
      </c>
      <c r="B17" s="19" t="n">
        <v>0</v>
      </c>
      <c r="C17" s="19" t="n">
        <v>521</v>
      </c>
      <c r="D17" s="19" t="n">
        <v>69256</v>
      </c>
      <c r="E17" s="20" t="n">
        <v>348</v>
      </c>
      <c r="F17" s="19" t="n">
        <v>501</v>
      </c>
      <c r="G17" s="19" t="n">
        <v>18306</v>
      </c>
      <c r="H17" s="21" t="n">
        <v>0.5</v>
      </c>
      <c r="I17" s="21" t="n">
        <v>143.7</v>
      </c>
    </row>
    <row r="18" s="22" customFormat="true" ht="17.1" hidden="false" customHeight="true" outlineLevel="0" collapsed="false">
      <c r="A18" s="18" t="s">
        <v>28</v>
      </c>
      <c r="B18" s="19" t="n">
        <v>130323</v>
      </c>
      <c r="C18" s="19" t="n">
        <v>531</v>
      </c>
      <c r="D18" s="19" t="n">
        <v>107515</v>
      </c>
      <c r="E18" s="20" t="n">
        <v>2078</v>
      </c>
      <c r="F18" s="19" t="n">
        <v>926</v>
      </c>
      <c r="G18" s="19" t="n">
        <v>10804</v>
      </c>
      <c r="H18" s="21" t="n">
        <v>1.93</v>
      </c>
      <c r="I18" s="21" t="n">
        <v>44.59</v>
      </c>
    </row>
    <row r="19" s="22" customFormat="true" ht="17.1" hidden="false" customHeight="true" outlineLevel="0" collapsed="false">
      <c r="A19" s="18" t="s">
        <v>29</v>
      </c>
      <c r="B19" s="19" t="n">
        <v>1267438</v>
      </c>
      <c r="C19" s="19" t="n">
        <v>15266</v>
      </c>
      <c r="D19" s="19" t="n">
        <v>1216875</v>
      </c>
      <c r="E19" s="20" t="n">
        <v>12380</v>
      </c>
      <c r="F19" s="19" t="n">
        <v>8868</v>
      </c>
      <c r="G19" s="19" t="n">
        <v>151494</v>
      </c>
      <c r="H19" s="21" t="n">
        <v>1.02</v>
      </c>
      <c r="I19" s="21" t="n">
        <v>71.63</v>
      </c>
    </row>
    <row r="20" s="22" customFormat="true" ht="17.1" hidden="false" customHeight="true" outlineLevel="0" collapsed="false">
      <c r="A20" s="18" t="s">
        <v>30</v>
      </c>
      <c r="B20" s="19" t="n">
        <v>27920</v>
      </c>
      <c r="C20" s="19" t="n">
        <v>10800</v>
      </c>
      <c r="D20" s="19" t="n">
        <v>83691</v>
      </c>
      <c r="E20" s="20" t="n">
        <v>1703</v>
      </c>
      <c r="F20" s="19" t="n">
        <v>1739</v>
      </c>
      <c r="G20" s="19" t="n">
        <v>142009</v>
      </c>
      <c r="H20" s="21" t="n">
        <v>2.03</v>
      </c>
      <c r="I20" s="21" t="n">
        <v>102.12</v>
      </c>
    </row>
    <row r="21" s="22" customFormat="true" ht="17.1" hidden="false" customHeight="true" outlineLevel="0" collapsed="false">
      <c r="A21" s="18" t="s">
        <v>31</v>
      </c>
      <c r="B21" s="19" t="n">
        <v>53086</v>
      </c>
      <c r="C21" s="19" t="n">
        <v>2120</v>
      </c>
      <c r="D21" s="19" t="n">
        <v>55273</v>
      </c>
      <c r="E21" s="20" t="n">
        <v>949</v>
      </c>
      <c r="F21" s="19" t="n">
        <v>954</v>
      </c>
      <c r="G21" s="19" t="n">
        <v>27680</v>
      </c>
      <c r="H21" s="21" t="n">
        <v>1.72</v>
      </c>
      <c r="I21" s="21" t="n">
        <v>100.49</v>
      </c>
    </row>
    <row r="22" s="22" customFormat="true" ht="17.1" hidden="false" customHeight="true" outlineLevel="0" collapsed="false">
      <c r="A22" s="18" t="s">
        <v>32</v>
      </c>
      <c r="B22" s="19" t="n">
        <v>921206</v>
      </c>
      <c r="C22" s="19" t="n">
        <v>1110</v>
      </c>
      <c r="D22" s="19" t="n">
        <v>808181</v>
      </c>
      <c r="E22" s="20" t="n">
        <v>18788</v>
      </c>
      <c r="F22" s="19" t="n">
        <v>7067</v>
      </c>
      <c r="G22" s="19" t="n">
        <v>40056</v>
      </c>
      <c r="H22" s="21" t="n">
        <v>2.32</v>
      </c>
      <c r="I22" s="21" t="n">
        <v>37.61</v>
      </c>
    </row>
    <row r="23" s="22" customFormat="true" ht="17.1" hidden="false" customHeight="true" outlineLevel="0" collapsed="false">
      <c r="A23" s="18" t="s">
        <v>33</v>
      </c>
      <c r="B23" s="19" t="n">
        <v>400222</v>
      </c>
      <c r="C23" s="19" t="n">
        <v>263</v>
      </c>
      <c r="D23" s="19" t="n">
        <v>295994</v>
      </c>
      <c r="E23" s="20" t="n">
        <v>12106</v>
      </c>
      <c r="F23" s="19" t="n">
        <v>5640</v>
      </c>
      <c r="G23" s="19" t="n">
        <v>23700</v>
      </c>
      <c r="H23" s="21" t="n">
        <v>4.09</v>
      </c>
      <c r="I23" s="21" t="n">
        <v>46.59</v>
      </c>
    </row>
    <row r="24" s="22" customFormat="true" ht="17.1" hidden="false" customHeight="true" outlineLevel="0" collapsed="false">
      <c r="A24" s="18" t="s">
        <v>34</v>
      </c>
      <c r="B24" s="19" t="n">
        <v>239646</v>
      </c>
      <c r="C24" s="19" t="n">
        <v>2068</v>
      </c>
      <c r="D24" s="19" t="n">
        <v>195957</v>
      </c>
      <c r="E24" s="20" t="n">
        <v>3365</v>
      </c>
      <c r="F24" s="19" t="n">
        <v>2262</v>
      </c>
      <c r="G24" s="19" t="n">
        <v>16143</v>
      </c>
      <c r="H24" s="21" t="n">
        <v>1.72</v>
      </c>
      <c r="I24" s="21" t="n">
        <v>67.21</v>
      </c>
    </row>
    <row r="25" s="22" customFormat="true" ht="17.1" hidden="false" customHeight="true" outlineLevel="0" collapsed="false">
      <c r="A25" s="18" t="s">
        <v>35</v>
      </c>
      <c r="B25" s="19" t="n">
        <v>150947</v>
      </c>
      <c r="C25" s="19" t="n">
        <v>362</v>
      </c>
      <c r="D25" s="19" t="n">
        <v>132266</v>
      </c>
      <c r="E25" s="20" t="n">
        <v>3075</v>
      </c>
      <c r="F25" s="19" t="n">
        <v>1728</v>
      </c>
      <c r="G25" s="19" t="n">
        <v>11366</v>
      </c>
      <c r="H25" s="21" t="n">
        <v>2.32</v>
      </c>
      <c r="I25" s="21" t="n">
        <v>56.2</v>
      </c>
    </row>
    <row r="26" s="22" customFormat="true" ht="17.1" hidden="false" customHeight="true" outlineLevel="0" collapsed="false">
      <c r="A26" s="18" t="s">
        <v>36</v>
      </c>
      <c r="B26" s="19" t="n">
        <v>35583</v>
      </c>
      <c r="C26" s="19" t="n">
        <v>47</v>
      </c>
      <c r="D26" s="19" t="n">
        <v>25659</v>
      </c>
      <c r="E26" s="20" t="n">
        <v>348</v>
      </c>
      <c r="F26" s="19" t="n">
        <v>322</v>
      </c>
      <c r="G26" s="19" t="n">
        <v>4403</v>
      </c>
      <c r="H26" s="21" t="n">
        <v>1.36</v>
      </c>
      <c r="I26" s="21" t="n">
        <v>92.26</v>
      </c>
    </row>
    <row r="27" s="22" customFormat="true" ht="17.1" hidden="false" customHeight="true" outlineLevel="0" collapsed="false">
      <c r="A27" s="18" t="s">
        <v>37</v>
      </c>
      <c r="B27" s="19" t="n">
        <v>90373</v>
      </c>
      <c r="C27" s="19" t="n">
        <v>146</v>
      </c>
      <c r="D27" s="19" t="n">
        <v>85060</v>
      </c>
      <c r="E27" s="20" t="n">
        <v>1582</v>
      </c>
      <c r="F27" s="19" t="n">
        <v>713</v>
      </c>
      <c r="G27" s="19" t="n">
        <v>7120</v>
      </c>
      <c r="H27" s="21" t="n">
        <v>1.86</v>
      </c>
      <c r="I27" s="21" t="n">
        <v>45.07</v>
      </c>
    </row>
    <row r="28" s="22" customFormat="true" ht="17.1" hidden="false" customHeight="true" outlineLevel="0" collapsed="false">
      <c r="A28" s="18" t="s">
        <v>38</v>
      </c>
      <c r="B28" s="19" t="n">
        <v>325236</v>
      </c>
      <c r="C28" s="19" t="n">
        <v>-1360</v>
      </c>
      <c r="D28" s="19" t="n">
        <v>267025</v>
      </c>
      <c r="E28" s="20" t="n">
        <v>5800</v>
      </c>
      <c r="F28" s="19" t="n">
        <v>3554</v>
      </c>
      <c r="G28" s="19" t="n">
        <v>18202</v>
      </c>
      <c r="H28" s="21" t="n">
        <v>2.17</v>
      </c>
      <c r="I28" s="21" t="n">
        <v>61.27</v>
      </c>
    </row>
    <row r="29" s="22" customFormat="true" ht="17.1" hidden="false" customHeight="true" outlineLevel="0" collapsed="false">
      <c r="A29" s="18" t="s">
        <v>39</v>
      </c>
      <c r="B29" s="19" t="n">
        <v>200971</v>
      </c>
      <c r="C29" s="19" t="n">
        <v>-371</v>
      </c>
      <c r="D29" s="19" t="n">
        <v>178026</v>
      </c>
      <c r="E29" s="20" t="n">
        <v>5263</v>
      </c>
      <c r="F29" s="19" t="n">
        <v>2219</v>
      </c>
      <c r="G29" s="19" t="n">
        <v>13403</v>
      </c>
      <c r="H29" s="21" t="n">
        <v>2.96</v>
      </c>
      <c r="I29" s="21" t="n">
        <v>42.17</v>
      </c>
    </row>
    <row r="30" s="22" customFormat="true" ht="17.1" hidden="false" customHeight="true" outlineLevel="0" collapsed="false">
      <c r="A30" s="18" t="s">
        <v>40</v>
      </c>
      <c r="B30" s="19" t="n">
        <v>146735</v>
      </c>
      <c r="C30" s="19" t="n">
        <v>588</v>
      </c>
      <c r="D30" s="19" t="n">
        <v>135074</v>
      </c>
      <c r="E30" s="20" t="n">
        <v>6544</v>
      </c>
      <c r="F30" s="19" t="n">
        <v>2833</v>
      </c>
      <c r="G30" s="19" t="n">
        <v>9776</v>
      </c>
      <c r="H30" s="21" t="n">
        <v>4.84</v>
      </c>
      <c r="I30" s="21" t="n">
        <v>43.29</v>
      </c>
    </row>
    <row r="31" s="22" customFormat="true" ht="17.1" hidden="false" customHeight="true" outlineLevel="0" collapsed="false">
      <c r="A31" s="18" t="s">
        <v>41</v>
      </c>
      <c r="B31" s="19" t="n">
        <v>91595</v>
      </c>
      <c r="C31" s="19" t="n">
        <v>42</v>
      </c>
      <c r="D31" s="19" t="n">
        <v>80114</v>
      </c>
      <c r="E31" s="20" t="n">
        <v>2372</v>
      </c>
      <c r="F31" s="19" t="n">
        <v>704</v>
      </c>
      <c r="G31" s="19" t="n">
        <v>5285</v>
      </c>
      <c r="H31" s="21" t="n">
        <v>2.96</v>
      </c>
      <c r="I31" s="21" t="n">
        <v>29.7</v>
      </c>
    </row>
    <row r="32" s="22" customFormat="true" ht="17.1" hidden="false" customHeight="true" outlineLevel="0" collapsed="false">
      <c r="A32" s="18" t="s">
        <v>42</v>
      </c>
      <c r="B32" s="19" t="n">
        <v>285065</v>
      </c>
      <c r="C32" s="19" t="n">
        <v>-3123</v>
      </c>
      <c r="D32" s="19" t="n">
        <v>207345</v>
      </c>
      <c r="E32" s="20" t="n">
        <v>5308</v>
      </c>
      <c r="F32" s="19" t="n">
        <v>1909</v>
      </c>
      <c r="G32" s="19" t="n">
        <v>20308</v>
      </c>
      <c r="H32" s="21" t="n">
        <v>2.56</v>
      </c>
      <c r="I32" s="21" t="n">
        <v>35.96</v>
      </c>
    </row>
    <row r="33" s="22" customFormat="true" ht="17.1" hidden="false" customHeight="true" outlineLevel="0" collapsed="false">
      <c r="A33" s="18" t="s">
        <v>43</v>
      </c>
      <c r="B33" s="19" t="n">
        <v>85226</v>
      </c>
      <c r="C33" s="19" t="n">
        <v>-3601</v>
      </c>
      <c r="D33" s="19" t="n">
        <v>73995</v>
      </c>
      <c r="E33" s="20" t="n">
        <v>13253</v>
      </c>
      <c r="F33" s="19" t="n">
        <v>3504</v>
      </c>
      <c r="G33" s="19" t="n">
        <v>-31575</v>
      </c>
      <c r="H33" s="21" t="n">
        <v>17.91</v>
      </c>
      <c r="I33" s="21" t="n">
        <v>26.44</v>
      </c>
    </row>
    <row r="34" s="22" customFormat="true" ht="17.1" hidden="false" customHeight="true" outlineLevel="0" collapsed="false">
      <c r="A34" s="18" t="s">
        <v>44</v>
      </c>
      <c r="B34" s="19" t="n">
        <v>281482</v>
      </c>
      <c r="C34" s="19" t="n">
        <v>-679</v>
      </c>
      <c r="D34" s="19" t="n">
        <v>229046</v>
      </c>
      <c r="E34" s="20" t="n">
        <v>5471</v>
      </c>
      <c r="F34" s="19" t="n">
        <v>2375</v>
      </c>
      <c r="G34" s="19" t="n">
        <v>19111</v>
      </c>
      <c r="H34" s="21" t="n">
        <v>2.39</v>
      </c>
      <c r="I34" s="21" t="n">
        <v>43.42</v>
      </c>
    </row>
    <row r="35" s="22" customFormat="true" ht="17.1" hidden="false" customHeight="true" outlineLevel="0" collapsed="false">
      <c r="A35" s="18" t="s">
        <v>45</v>
      </c>
      <c r="B35" s="19" t="n">
        <v>266919</v>
      </c>
      <c r="C35" s="19" t="n">
        <v>-1174</v>
      </c>
      <c r="D35" s="19" t="n">
        <v>238703</v>
      </c>
      <c r="E35" s="20" t="n">
        <v>4125</v>
      </c>
      <c r="F35" s="19" t="n">
        <v>3449</v>
      </c>
      <c r="G35" s="19" t="n">
        <v>22952</v>
      </c>
      <c r="H35" s="21" t="n">
        <v>1.73</v>
      </c>
      <c r="I35" s="21" t="n">
        <v>83.6</v>
      </c>
    </row>
    <row r="36" s="22" customFormat="true" ht="17.1" hidden="false" customHeight="true" outlineLevel="0" collapsed="false">
      <c r="A36" s="18" t="s">
        <v>46</v>
      </c>
      <c r="B36" s="19" t="n">
        <v>797096</v>
      </c>
      <c r="C36" s="19" t="n">
        <v>1506</v>
      </c>
      <c r="D36" s="19" t="n">
        <v>605671</v>
      </c>
      <c r="E36" s="20" t="n">
        <v>12590</v>
      </c>
      <c r="F36" s="19" t="n">
        <v>6023</v>
      </c>
      <c r="G36" s="19" t="n">
        <v>63180</v>
      </c>
      <c r="H36" s="21" t="n">
        <v>2.08</v>
      </c>
      <c r="I36" s="21" t="n">
        <v>47.84</v>
      </c>
    </row>
    <row r="37" s="22" customFormat="true" ht="17.1" hidden="false" customHeight="true" outlineLevel="0" collapsed="false">
      <c r="A37" s="18" t="s">
        <v>47</v>
      </c>
      <c r="B37" s="19" t="n">
        <v>605559</v>
      </c>
      <c r="C37" s="19" t="n">
        <v>3310</v>
      </c>
      <c r="D37" s="19" t="n">
        <v>509769</v>
      </c>
      <c r="E37" s="20" t="n">
        <v>5041</v>
      </c>
      <c r="F37" s="19" t="n">
        <v>2637</v>
      </c>
      <c r="G37" s="19" t="n">
        <v>47491</v>
      </c>
      <c r="H37" s="21" t="n">
        <v>0.99</v>
      </c>
      <c r="I37" s="21" t="n">
        <v>52.32</v>
      </c>
    </row>
    <row r="38" s="22" customFormat="true" ht="17.1" hidden="false" customHeight="true" outlineLevel="0" collapsed="false">
      <c r="A38" s="18" t="s">
        <v>48</v>
      </c>
      <c r="B38" s="19" t="n">
        <v>157962</v>
      </c>
      <c r="C38" s="19" t="n">
        <v>-13475</v>
      </c>
      <c r="D38" s="19" t="n">
        <v>122437</v>
      </c>
      <c r="E38" s="20" t="n">
        <v>6507</v>
      </c>
      <c r="F38" s="19" t="n">
        <v>5163</v>
      </c>
      <c r="G38" s="19" t="n">
        <v>724</v>
      </c>
      <c r="H38" s="21" t="n">
        <v>5.31</v>
      </c>
      <c r="I38" s="21" t="n">
        <v>79.34</v>
      </c>
    </row>
    <row r="39" s="22" customFormat="true" ht="17.1" hidden="false" customHeight="true" outlineLevel="0" collapsed="false">
      <c r="A39" s="18" t="s">
        <v>49</v>
      </c>
      <c r="B39" s="19" t="n">
        <v>91865</v>
      </c>
      <c r="C39" s="19" t="n">
        <v>-35590</v>
      </c>
      <c r="D39" s="19" t="n">
        <v>72257</v>
      </c>
      <c r="E39" s="20" t="n">
        <v>12730</v>
      </c>
      <c r="F39" s="19" t="n">
        <v>6137</v>
      </c>
      <c r="G39" s="19" t="n">
        <v>-34742</v>
      </c>
      <c r="H39" s="21" t="n">
        <v>17.62</v>
      </c>
      <c r="I39" s="21" t="n">
        <v>48.21</v>
      </c>
    </row>
    <row r="40" s="22" customFormat="true" ht="17.1" hidden="false" customHeight="true" outlineLevel="0" collapsed="false">
      <c r="A40" s="18" t="s">
        <v>50</v>
      </c>
      <c r="B40" s="19" t="n">
        <v>688834</v>
      </c>
      <c r="C40" s="19" t="n">
        <v>3737</v>
      </c>
      <c r="D40" s="19" t="n">
        <v>563209</v>
      </c>
      <c r="E40" s="20" t="n">
        <v>11898</v>
      </c>
      <c r="F40" s="19" t="n">
        <v>6223</v>
      </c>
      <c r="G40" s="19" t="n">
        <v>49232</v>
      </c>
      <c r="H40" s="21" t="n">
        <v>2.11</v>
      </c>
      <c r="I40" s="21" t="n">
        <v>52.3</v>
      </c>
    </row>
    <row r="41" s="22" customFormat="true" ht="17.1" hidden="false" customHeight="true" outlineLevel="0" collapsed="false">
      <c r="A41" s="18" t="s">
        <v>51</v>
      </c>
      <c r="B41" s="19" t="n">
        <v>241854</v>
      </c>
      <c r="C41" s="19" t="n">
        <v>-292</v>
      </c>
      <c r="D41" s="19" t="n">
        <v>216788</v>
      </c>
      <c r="E41" s="20" t="n">
        <v>8658</v>
      </c>
      <c r="F41" s="19" t="n">
        <v>1898</v>
      </c>
      <c r="G41" s="19" t="n">
        <v>16670</v>
      </c>
      <c r="H41" s="21" t="n">
        <v>3.99</v>
      </c>
      <c r="I41" s="21" t="n">
        <v>21.92</v>
      </c>
    </row>
    <row r="42" s="22" customFormat="true" ht="17.1" hidden="false" customHeight="true" outlineLevel="0" collapsed="false">
      <c r="A42" s="18" t="s">
        <v>52</v>
      </c>
      <c r="B42" s="19" t="n">
        <v>204567</v>
      </c>
      <c r="C42" s="19" t="n">
        <v>-2858</v>
      </c>
      <c r="D42" s="19" t="n">
        <v>166851</v>
      </c>
      <c r="E42" s="20" t="n">
        <v>8026</v>
      </c>
      <c r="F42" s="19" t="n">
        <v>2150</v>
      </c>
      <c r="G42" s="19" t="n">
        <v>10704</v>
      </c>
      <c r="H42" s="21" t="n">
        <v>4.81</v>
      </c>
      <c r="I42" s="21" t="n">
        <v>26.79</v>
      </c>
    </row>
    <row r="43" s="22" customFormat="true" ht="17.1" hidden="false" customHeight="true" outlineLevel="0" collapsed="false">
      <c r="A43" s="18" t="s">
        <v>53</v>
      </c>
      <c r="B43" s="19" t="n">
        <v>216213</v>
      </c>
      <c r="C43" s="19" t="n">
        <v>-5961</v>
      </c>
      <c r="D43" s="19" t="n">
        <v>198462</v>
      </c>
      <c r="E43" s="20" t="n">
        <v>13543</v>
      </c>
      <c r="F43" s="19" t="n">
        <v>7384</v>
      </c>
      <c r="G43" s="19" t="n">
        <v>28293</v>
      </c>
      <c r="H43" s="21" t="n">
        <v>6.82</v>
      </c>
      <c r="I43" s="21" t="n">
        <v>54.52</v>
      </c>
    </row>
    <row r="44" s="22" customFormat="true" ht="17.1" hidden="false" customHeight="true" outlineLevel="0" collapsed="false">
      <c r="A44" s="18" t="s">
        <v>54</v>
      </c>
      <c r="B44" s="19" t="n">
        <v>1127760</v>
      </c>
      <c r="C44" s="19" t="n">
        <v>13670</v>
      </c>
      <c r="D44" s="19" t="n">
        <v>807125</v>
      </c>
      <c r="E44" s="20" t="n">
        <v>11583</v>
      </c>
      <c r="F44" s="19" t="n">
        <v>9788</v>
      </c>
      <c r="G44" s="19" t="n">
        <v>103467</v>
      </c>
      <c r="H44" s="21" t="n">
        <v>1.44</v>
      </c>
      <c r="I44" s="21" t="n">
        <v>84.5</v>
      </c>
    </row>
    <row r="45" s="22" customFormat="true" ht="17.1" hidden="false" customHeight="true" outlineLevel="0" collapsed="false">
      <c r="A45" s="18" t="s">
        <v>55</v>
      </c>
      <c r="B45" s="19" t="n">
        <v>87750</v>
      </c>
      <c r="C45" s="19" t="n">
        <v>-5760</v>
      </c>
      <c r="D45" s="19" t="n">
        <v>62742</v>
      </c>
      <c r="E45" s="20" t="n">
        <v>14739</v>
      </c>
      <c r="F45" s="19" t="n">
        <v>4443</v>
      </c>
      <c r="G45" s="19" t="n">
        <v>49</v>
      </c>
      <c r="H45" s="21" t="n">
        <v>23.49</v>
      </c>
      <c r="I45" s="21" t="n">
        <v>30.14</v>
      </c>
    </row>
    <row r="46" s="22" customFormat="true" ht="17.1" hidden="false" customHeight="true" outlineLevel="0" collapsed="false">
      <c r="A46" s="23" t="s">
        <v>56</v>
      </c>
      <c r="B46" s="24" t="n">
        <v>21425780</v>
      </c>
      <c r="C46" s="25" t="n">
        <f aca="false">SUM(C7:C45)</f>
        <v>64092</v>
      </c>
      <c r="D46" s="24" t="n">
        <v>17692732</v>
      </c>
      <c r="E46" s="25" t="n">
        <v>377567</v>
      </c>
      <c r="F46" s="24" t="n">
        <v>206750</v>
      </c>
      <c r="G46" s="24" t="n">
        <v>1734293</v>
      </c>
      <c r="H46" s="26" t="n">
        <v>2.13</v>
      </c>
      <c r="I46" s="26" t="n">
        <v>54.76</v>
      </c>
    </row>
    <row r="47" s="22" customFormat="true" ht="24.75" hidden="false" customHeight="true" outlineLevel="0" collapsed="false">
      <c r="A47" s="27" t="s">
        <v>57</v>
      </c>
      <c r="B47" s="27"/>
      <c r="C47" s="27"/>
      <c r="D47" s="27"/>
      <c r="E47" s="27"/>
      <c r="F47" s="27"/>
      <c r="G47" s="27"/>
      <c r="H47" s="27"/>
      <c r="I47" s="27"/>
    </row>
    <row r="48" customFormat="false" ht="16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6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6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6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</row>
    <row r="52" customFormat="false" ht="16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6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6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</row>
    <row r="55" customFormat="false" ht="16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</row>
    <row r="56" customFormat="false" ht="16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</row>
    <row r="57" customFormat="false" ht="16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</row>
    <row r="58" customFormat="false" ht="16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</row>
    <row r="59" customFormat="false" ht="16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</row>
    <row r="60" customFormat="false" ht="16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</row>
    <row r="61" customFormat="false" ht="16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</row>
    <row r="62" customFormat="false" ht="16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customFormat="false" ht="16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</row>
    <row r="64" customFormat="false" ht="16.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</sheetData>
  <mergeCells count="5">
    <mergeCell ref="A1:I1"/>
    <mergeCell ref="A4:A5"/>
    <mergeCell ref="E4:E6"/>
    <mergeCell ref="F4:F6"/>
    <mergeCell ref="A47:I47"/>
  </mergeCells>
  <printOptions headings="false" gridLines="false" gridLinesSet="true" horizontalCentered="false" verticalCentered="false"/>
  <pageMargins left="0.459722222222222" right="0.309722222222222" top="0.590277777777778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10:17Z</dcterms:created>
  <dc:creator>行政院金融監督管理委員銀行局</dc:creator>
  <dc:description>行政院金融監督管理委員銀行局本國銀行資產品質評估分析統計表</dc:description>
  <cp:keywords>本國銀行資產品質評估分析</cp:keywords>
  <dc:language>en-US</dc:language>
  <cp:lastModifiedBy>鐘緯惇</cp:lastModifiedBy>
  <cp:lastPrinted>2007-12-25T07:00:15Z</cp:lastPrinted>
  <dcterms:modified xsi:type="dcterms:W3CDTF">2008-07-21T08:06:25Z</dcterms:modified>
  <cp:revision>0</cp:revision>
  <dc:subject>行政院金融監督管理委員銀行局本國銀行資產品質評估分析統計表</dc:subject>
  <dc:title>行政院金融監督管理委員銀行局本國銀行資產品質評估分析統計表</dc:title>
</cp:coreProperties>
</file>