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5</definedName>
    <definedName function="false" hidden="false" localSheetId="0" name="外部資料_1" vbProcedure="false">Sheet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b val="true"/>
        <sz val="10"/>
        <color rgb="FF000000"/>
        <rFont val="Noto Sans"/>
        <family val="2"/>
      </rPr>
      <t xml:space="preserve">信用卡重要業務及財務資訊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資訊揭露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金額單位：千元 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20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18:00</t>
    </r>
  </si>
  <si>
    <t xml:space="preserve">金融機構名稱</t>
  </si>
  <si>
    <t xml:space="preserve">流通卡數</t>
  </si>
  <si>
    <t xml:space="preserve">有效卡數</t>
  </si>
  <si>
    <t xml:space="preserve">當月發卡數</t>
  </si>
  <si>
    <t xml:space="preserve">當月停卡數</t>
  </si>
  <si>
    <t xml:space="preserve">循環信用餘額</t>
  </si>
  <si>
    <t xml:space="preserve">當月簽帳金額</t>
  </si>
  <si>
    <t xml:space="preserve">當月預借現金金額</t>
  </si>
  <si>
    <t xml:space="preserve">逾期三個月以上帳款佔</t>
  </si>
  <si>
    <t xml:space="preserve">逾期六個月以上帳款佔</t>
  </si>
  <si>
    <t xml:space="preserve">備抵呆帳</t>
  </si>
  <si>
    <t xml:space="preserve">當月轉銷</t>
  </si>
  <si>
    <t xml:space="preserve">當年度轉銷</t>
  </si>
  <si>
    <r>
      <rPr>
        <sz val="10"/>
        <color rgb="FF000000"/>
        <rFont val="Noto Sans"/>
        <family val="2"/>
      </rPr>
      <t xml:space="preserve">應收帳款餘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催收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提足率</t>
  </si>
  <si>
    <t xml:space="preserve">呆帳金額</t>
  </si>
  <si>
    <t xml:space="preserve">呆帳金額累計</t>
  </si>
  <si>
    <r>
      <rPr>
        <sz val="10"/>
        <color rgb="FF000000"/>
        <rFont val="Noto Sans"/>
        <family val="2"/>
      </rPr>
      <t xml:space="preserve">之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(%)</t>
  </si>
  <si>
    <t xml:space="preserve">　</t>
  </si>
  <si>
    <t xml:space="preserve">至資料月份</t>
  </si>
  <si>
    <t xml:space="preserve">中央信託局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華僑商業銀行</t>
  </si>
  <si>
    <t xml:space="preserve">上海商業儲蓄銀行</t>
  </si>
  <si>
    <t xml:space="preserve">台北富邦銀行</t>
  </si>
  <si>
    <t xml:space="preserve">國泰世華商業銀行</t>
  </si>
  <si>
    <t xml:space="preserve">高雄銀行</t>
  </si>
  <si>
    <t xml:space="preserve">兆豐國際商業銀行</t>
  </si>
  <si>
    <t xml:space="preserve">臺灣中小企業銀行</t>
  </si>
  <si>
    <t xml:space="preserve">新竹國際商業銀行</t>
  </si>
  <si>
    <t xml:space="preserve">臺中商業銀行</t>
  </si>
  <si>
    <t xml:space="preserve">京城商業銀行</t>
  </si>
  <si>
    <t xml:space="preserve">華泰商業銀行</t>
  </si>
  <si>
    <t xml:space="preserve">臺灣新光商業銀行</t>
  </si>
  <si>
    <t xml:space="preserve">陽信商業銀行</t>
  </si>
  <si>
    <t xml:space="preserve">三信商業銀行</t>
  </si>
  <si>
    <t xml:space="preserve">聯邦商業銀行</t>
  </si>
  <si>
    <t xml:space="preserve">中華商業銀行</t>
  </si>
  <si>
    <t xml:space="preserve">遠東國際商業銀行</t>
  </si>
  <si>
    <t xml:space="preserve">復華商業銀行</t>
  </si>
  <si>
    <t xml:space="preserve">玉山商業銀行</t>
  </si>
  <si>
    <t xml:space="preserve">萬泰商業銀行</t>
  </si>
  <si>
    <t xml:space="preserve">寶華商業銀行</t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慶豐商業銀行</t>
  </si>
  <si>
    <t xml:space="preserve">美商花旗銀行</t>
  </si>
  <si>
    <t xml:space="preserve">荷商荷蘭銀行</t>
  </si>
  <si>
    <t xml:space="preserve">香港上海匯豐銀行</t>
  </si>
  <si>
    <t xml:space="preserve">英商渣打銀行</t>
  </si>
  <si>
    <t xml:space="preserve">高雄市第三信用合作社</t>
  </si>
  <si>
    <t xml:space="preserve">亞洲信託投資公司</t>
  </si>
  <si>
    <r>
      <rPr>
        <sz val="10"/>
        <color rgb="FF000000"/>
        <rFont val="Noto Sans"/>
        <family val="2"/>
      </rPr>
      <t xml:space="preserve">安信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友邦國際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台灣美國運通國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台灣大來國際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奇異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台灣永旺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總計</t>
  </si>
  <si>
    <t xml:space="preserve">一、資料來源：各金融機構自行申報。</t>
  </si>
  <si>
    <t xml:space="preserve">二、揭露項目及認定標準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流通卡數：發卡總數減停卡總數，且卡片狀況為正常者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效卡數：最近六個月有消費紀錄之卡，不含</t>
    </r>
    <r>
      <rPr>
        <sz val="10"/>
        <color rgb="FF000000"/>
        <rFont val="新細明體"/>
        <family val="1"/>
        <charset val="136"/>
      </rPr>
      <t xml:space="preserve">Debit</t>
    </r>
    <r>
      <rPr>
        <sz val="10"/>
        <color rgb="FF000000"/>
        <rFont val="Noto Sans"/>
        <family val="2"/>
      </rPr>
      <t xml:space="preserve">卡，只有郵購分期交易亦算有效卡，不含只有循環繳款之卡片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當月發卡數：不含補發卡、續卡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當月停卡數：指新增停卡部分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循環信用餘額：只孳生當月循環信用利息的本金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逾期帳款：指持卡人每月繳款金額未達最低應繳金額、及雖未超逾期限但已向主、從債務人訴追者，其應付帳</t>
    </r>
  </si>
  <si>
    <t xml:space="preserve">　　　　　　　款。若持卡人已逾期達數月，而嗣後繳付金額僅涵蓋一個月的最低應繳金額，則逾期期間減少一個</t>
  </si>
  <si>
    <t xml:space="preserve">　　　　　　　月，須俟持卡人將所積欠各期最低應繳金額全部償還後，始得回復為未逾期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備抵呆帳提足率：實際提列備抵呆帳佔應提備抵呆帳之比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8.24"/>
    <col collapsed="false" customWidth="true" hidden="false" outlineLevel="0" max="5" min="4" style="0" width="9.62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4.99"/>
    <col collapsed="false" customWidth="true" hidden="false" outlineLevel="0" max="10" min="9" style="0" width="18.12"/>
    <col collapsed="false" customWidth="true" hidden="false" outlineLevel="0" max="12" min="11" style="0" width="7.99"/>
    <col collapsed="false" customWidth="true" hidden="false" outlineLevel="0" max="13" min="13" style="0" width="10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H4" s="5" t="s">
        <v>2</v>
      </c>
      <c r="I4" s="4"/>
      <c r="J4" s="4"/>
      <c r="K4" s="4"/>
      <c r="L4" s="4"/>
      <c r="M4" s="6" t="s">
        <v>3</v>
      </c>
    </row>
    <row r="5" customFormat="false" ht="1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11" t="s">
        <v>16</v>
      </c>
    </row>
    <row r="6" customFormat="false" ht="16.5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12" t="s">
        <v>17</v>
      </c>
      <c r="J6" s="12" t="s">
        <v>17</v>
      </c>
      <c r="K6" s="13" t="s">
        <v>18</v>
      </c>
      <c r="L6" s="13" t="s">
        <v>19</v>
      </c>
      <c r="M6" s="13" t="s">
        <v>20</v>
      </c>
    </row>
    <row r="7" customFormat="false" ht="16.5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14" t="s">
        <v>21</v>
      </c>
      <c r="J7" s="14" t="s">
        <v>21</v>
      </c>
      <c r="K7" s="15" t="s">
        <v>22</v>
      </c>
      <c r="L7" s="16" t="s">
        <v>23</v>
      </c>
      <c r="M7" s="16" t="s">
        <v>24</v>
      </c>
    </row>
    <row r="8" customFormat="false" ht="16.5" hidden="false" customHeight="true" outlineLevel="0" collapsed="false">
      <c r="A8" s="17" t="s">
        <v>25</v>
      </c>
      <c r="B8" s="18" t="n">
        <v>19335</v>
      </c>
      <c r="C8" s="18" t="n">
        <v>8933</v>
      </c>
      <c r="D8" s="18" t="n">
        <v>22</v>
      </c>
      <c r="E8" s="18" t="n">
        <v>40</v>
      </c>
      <c r="F8" s="18" t="n">
        <v>11053</v>
      </c>
      <c r="G8" s="18" t="n">
        <v>67531</v>
      </c>
      <c r="H8" s="18" t="n">
        <v>127</v>
      </c>
      <c r="I8" s="19" t="n">
        <v>3.30051865293117</v>
      </c>
      <c r="J8" s="19" t="n">
        <v>2.03317664204375</v>
      </c>
      <c r="K8" s="19" t="n">
        <v>157.68122130885</v>
      </c>
      <c r="L8" s="18" t="n">
        <v>377</v>
      </c>
      <c r="M8" s="18" t="n">
        <v>1089</v>
      </c>
    </row>
    <row r="9" customFormat="false" ht="16.5" hidden="false" customHeight="true" outlineLevel="0" collapsed="false">
      <c r="A9" s="17" t="s">
        <v>26</v>
      </c>
      <c r="B9" s="18" t="n">
        <v>272794</v>
      </c>
      <c r="C9" s="18" t="n">
        <v>129847</v>
      </c>
      <c r="D9" s="18" t="n">
        <v>587</v>
      </c>
      <c r="E9" s="18" t="n">
        <v>2107</v>
      </c>
      <c r="F9" s="18" t="n">
        <v>585928</v>
      </c>
      <c r="G9" s="18" t="n">
        <v>655713</v>
      </c>
      <c r="H9" s="18" t="n">
        <v>18473</v>
      </c>
      <c r="I9" s="19" t="n">
        <v>2.33463186690252</v>
      </c>
      <c r="J9" s="19" t="n">
        <v>0.446314069456604</v>
      </c>
      <c r="K9" s="19" t="n">
        <v>181.310369659924</v>
      </c>
      <c r="L9" s="18" t="n">
        <v>24584</v>
      </c>
      <c r="M9" s="18" t="n">
        <v>151922</v>
      </c>
    </row>
    <row r="10" customFormat="false" ht="16.5" hidden="false" customHeight="true" outlineLevel="0" collapsed="false">
      <c r="A10" s="17" t="s">
        <v>27</v>
      </c>
      <c r="B10" s="18" t="n">
        <v>293815</v>
      </c>
      <c r="C10" s="18" t="n">
        <v>80506</v>
      </c>
      <c r="D10" s="18" t="n">
        <v>475</v>
      </c>
      <c r="E10" s="18" t="n">
        <v>1890</v>
      </c>
      <c r="F10" s="18" t="n">
        <v>804620</v>
      </c>
      <c r="G10" s="18" t="n">
        <v>453169</v>
      </c>
      <c r="H10" s="18" t="n">
        <v>4579</v>
      </c>
      <c r="I10" s="19" t="n">
        <v>2.92678778107701</v>
      </c>
      <c r="J10" s="19" t="n">
        <v>1.76147141805919</v>
      </c>
      <c r="K10" s="19" t="n">
        <v>128.968931223891</v>
      </c>
      <c r="L10" s="18" t="n">
        <v>23563</v>
      </c>
      <c r="M10" s="18" t="n">
        <v>263235</v>
      </c>
    </row>
    <row r="11" customFormat="false" ht="16.5" hidden="false" customHeight="true" outlineLevel="0" collapsed="false">
      <c r="A11" s="17" t="s">
        <v>28</v>
      </c>
      <c r="B11" s="18" t="n">
        <v>768018</v>
      </c>
      <c r="C11" s="18" t="n">
        <v>189073</v>
      </c>
      <c r="D11" s="18" t="n">
        <v>6198</v>
      </c>
      <c r="E11" s="18" t="n">
        <v>5254</v>
      </c>
      <c r="F11" s="18" t="n">
        <v>1849771</v>
      </c>
      <c r="G11" s="18" t="n">
        <v>1212512</v>
      </c>
      <c r="H11" s="18" t="n">
        <v>51433</v>
      </c>
      <c r="I11" s="19" t="n">
        <v>2.29881959440809</v>
      </c>
      <c r="J11" s="19" t="n">
        <v>1.95827176930945</v>
      </c>
      <c r="K11" s="19" t="n">
        <v>105.419664694105</v>
      </c>
      <c r="L11" s="18" t="n">
        <v>35690</v>
      </c>
      <c r="M11" s="18" t="n">
        <v>353469</v>
      </c>
    </row>
    <row r="12" customFormat="false" ht="16.5" hidden="false" customHeight="true" outlineLevel="0" collapsed="false">
      <c r="A12" s="17" t="s">
        <v>29</v>
      </c>
      <c r="B12" s="18" t="n">
        <v>641552</v>
      </c>
      <c r="C12" s="18" t="n">
        <v>236905</v>
      </c>
      <c r="D12" s="18" t="n">
        <v>1869</v>
      </c>
      <c r="E12" s="18" t="n">
        <v>8214</v>
      </c>
      <c r="F12" s="18" t="n">
        <v>2813194</v>
      </c>
      <c r="G12" s="18" t="n">
        <v>1376017</v>
      </c>
      <c r="H12" s="18" t="n">
        <v>32996</v>
      </c>
      <c r="I12" s="19" t="n">
        <v>2.0654248938614</v>
      </c>
      <c r="J12" s="19" t="n">
        <v>0</v>
      </c>
      <c r="K12" s="19" t="n">
        <v>173.806422819611</v>
      </c>
      <c r="L12" s="18" t="n">
        <v>59734</v>
      </c>
      <c r="M12" s="18" t="n">
        <v>1030416</v>
      </c>
    </row>
    <row r="13" customFormat="false" ht="16.5" hidden="false" customHeight="true" outlineLevel="0" collapsed="false">
      <c r="A13" s="17" t="s">
        <v>30</v>
      </c>
      <c r="B13" s="18" t="n">
        <v>707333</v>
      </c>
      <c r="C13" s="18" t="n">
        <v>308585</v>
      </c>
      <c r="D13" s="18" t="n">
        <v>3133</v>
      </c>
      <c r="E13" s="18" t="n">
        <v>4346</v>
      </c>
      <c r="F13" s="18" t="n">
        <v>2082157</v>
      </c>
      <c r="G13" s="18" t="n">
        <v>1096272</v>
      </c>
      <c r="H13" s="18" t="n">
        <v>0</v>
      </c>
      <c r="I13" s="19" t="n">
        <v>2.66211467951246</v>
      </c>
      <c r="J13" s="19" t="n">
        <v>0.00696675397582536</v>
      </c>
      <c r="K13" s="19" t="n">
        <v>100.025952169365</v>
      </c>
      <c r="L13" s="18" t="n">
        <v>43026</v>
      </c>
      <c r="M13" s="18" t="n">
        <v>448669</v>
      </c>
    </row>
    <row r="14" customFormat="false" ht="16.5" hidden="false" customHeight="true" outlineLevel="0" collapsed="false">
      <c r="A14" s="17" t="s">
        <v>31</v>
      </c>
      <c r="B14" s="18" t="n">
        <v>193391</v>
      </c>
      <c r="C14" s="18" t="n">
        <v>73018</v>
      </c>
      <c r="D14" s="18" t="n">
        <v>575</v>
      </c>
      <c r="E14" s="18" t="n">
        <v>1133</v>
      </c>
      <c r="F14" s="18" t="n">
        <v>452122</v>
      </c>
      <c r="G14" s="18" t="n">
        <v>487856</v>
      </c>
      <c r="H14" s="18" t="n">
        <v>8006</v>
      </c>
      <c r="I14" s="19" t="n">
        <v>2.15771491280773</v>
      </c>
      <c r="J14" s="19" t="n">
        <v>0.944392397646516</v>
      </c>
      <c r="K14" s="19" t="n">
        <v>230.187276199411</v>
      </c>
      <c r="L14" s="18" t="n">
        <v>8849</v>
      </c>
      <c r="M14" s="18" t="n">
        <v>110496</v>
      </c>
    </row>
    <row r="15" customFormat="false" ht="16.5" hidden="false" customHeight="true" outlineLevel="0" collapsed="false">
      <c r="A15" s="17" t="s">
        <v>32</v>
      </c>
      <c r="B15" s="18" t="n">
        <v>795815</v>
      </c>
      <c r="C15" s="18" t="n">
        <v>328441</v>
      </c>
      <c r="D15" s="18" t="n">
        <v>4186</v>
      </c>
      <c r="E15" s="18" t="n">
        <v>5742</v>
      </c>
      <c r="F15" s="18" t="n">
        <v>2800635</v>
      </c>
      <c r="G15" s="18" t="n">
        <v>1973594</v>
      </c>
      <c r="H15" s="18" t="n">
        <v>75807</v>
      </c>
      <c r="I15" s="19" t="n">
        <v>1.85006021367928</v>
      </c>
      <c r="J15" s="19" t="n">
        <v>0.39510907173356</v>
      </c>
      <c r="K15" s="19" t="n">
        <v>102.396916962676</v>
      </c>
      <c r="L15" s="18" t="n">
        <v>21937</v>
      </c>
      <c r="M15" s="18" t="n">
        <v>171501</v>
      </c>
    </row>
    <row r="16" customFormat="false" ht="16.5" hidden="false" customHeight="true" outlineLevel="0" collapsed="false">
      <c r="A16" s="17" t="s">
        <v>33</v>
      </c>
      <c r="B16" s="18" t="n">
        <v>542924</v>
      </c>
      <c r="C16" s="18" t="n">
        <v>243061</v>
      </c>
      <c r="D16" s="18" t="n">
        <v>2166</v>
      </c>
      <c r="E16" s="18" t="n">
        <v>2572</v>
      </c>
      <c r="F16" s="18" t="n">
        <v>2164561</v>
      </c>
      <c r="G16" s="18" t="n">
        <v>1136700</v>
      </c>
      <c r="H16" s="18" t="n">
        <v>58988</v>
      </c>
      <c r="I16" s="19" t="n">
        <v>1.56355428636104</v>
      </c>
      <c r="J16" s="19" t="n">
        <v>0</v>
      </c>
      <c r="K16" s="19" t="n">
        <v>399.601816664187</v>
      </c>
      <c r="L16" s="18" t="n">
        <v>157007</v>
      </c>
      <c r="M16" s="18" t="n">
        <v>1059273</v>
      </c>
    </row>
    <row r="17" customFormat="false" ht="16.5" hidden="false" customHeight="true" outlineLevel="0" collapsed="false">
      <c r="A17" s="17" t="s">
        <v>34</v>
      </c>
      <c r="B17" s="18" t="n">
        <v>2294315</v>
      </c>
      <c r="C17" s="18" t="n">
        <v>1518768</v>
      </c>
      <c r="D17" s="18" t="n">
        <v>78847</v>
      </c>
      <c r="E17" s="18" t="n">
        <v>40682</v>
      </c>
      <c r="F17" s="18" t="n">
        <v>22203526</v>
      </c>
      <c r="G17" s="18" t="n">
        <v>8996065</v>
      </c>
      <c r="H17" s="18" t="n">
        <v>307527</v>
      </c>
      <c r="I17" s="19" t="n">
        <v>2.41902834213203</v>
      </c>
      <c r="J17" s="19" t="n">
        <v>0</v>
      </c>
      <c r="K17" s="19" t="n">
        <v>192.730846273005</v>
      </c>
      <c r="L17" s="18" t="n">
        <v>2049986</v>
      </c>
      <c r="M17" s="18" t="n">
        <v>7101928</v>
      </c>
    </row>
    <row r="18" customFormat="false" ht="16.5" hidden="false" customHeight="true" outlineLevel="0" collapsed="false">
      <c r="A18" s="17" t="s">
        <v>35</v>
      </c>
      <c r="B18" s="18" t="n">
        <v>3459072</v>
      </c>
      <c r="C18" s="18" t="n">
        <v>1895546</v>
      </c>
      <c r="D18" s="18" t="n">
        <v>44670</v>
      </c>
      <c r="E18" s="18" t="n">
        <v>33252</v>
      </c>
      <c r="F18" s="18" t="n">
        <v>29787693</v>
      </c>
      <c r="G18" s="18" t="n">
        <v>10761455</v>
      </c>
      <c r="H18" s="18" t="n">
        <v>84807</v>
      </c>
      <c r="I18" s="19" t="n">
        <v>2.67910411964079</v>
      </c>
      <c r="J18" s="19" t="n">
        <v>0</v>
      </c>
      <c r="K18" s="19" t="n">
        <v>299.165196450477</v>
      </c>
      <c r="L18" s="18" t="n">
        <v>723534</v>
      </c>
      <c r="M18" s="18" t="n">
        <v>8874303</v>
      </c>
    </row>
    <row r="19" customFormat="false" ht="16.5" hidden="false" customHeight="true" outlineLevel="0" collapsed="false">
      <c r="A19" s="17" t="s">
        <v>36</v>
      </c>
      <c r="B19" s="18" t="n">
        <v>8135</v>
      </c>
      <c r="C19" s="18" t="n">
        <v>3709</v>
      </c>
      <c r="D19" s="18" t="n">
        <v>39</v>
      </c>
      <c r="E19" s="18" t="n">
        <v>146</v>
      </c>
      <c r="F19" s="18" t="n">
        <v>22977</v>
      </c>
      <c r="G19" s="18" t="n">
        <v>108426</v>
      </c>
      <c r="H19" s="18" t="n">
        <v>581</v>
      </c>
      <c r="I19" s="19" t="n">
        <v>0.474049048477793</v>
      </c>
      <c r="J19" s="19" t="n">
        <v>0</v>
      </c>
      <c r="K19" s="19" t="n">
        <v>302.131266650521</v>
      </c>
      <c r="L19" s="18" t="n">
        <v>6</v>
      </c>
      <c r="M19" s="18" t="n">
        <v>5664</v>
      </c>
    </row>
    <row r="20" customFormat="false" ht="16.5" hidden="false" customHeight="true" outlineLevel="0" collapsed="false">
      <c r="A20" s="17" t="s">
        <v>37</v>
      </c>
      <c r="B20" s="18" t="n">
        <v>794014</v>
      </c>
      <c r="C20" s="18" t="n">
        <v>354707</v>
      </c>
      <c r="D20" s="18" t="n">
        <v>1377</v>
      </c>
      <c r="E20" s="18" t="n">
        <v>24493</v>
      </c>
      <c r="F20" s="18" t="n">
        <v>5631804</v>
      </c>
      <c r="G20" s="18" t="n">
        <v>1790362</v>
      </c>
      <c r="H20" s="18" t="n">
        <v>84865</v>
      </c>
      <c r="I20" s="19" t="n">
        <v>2.74913239724462</v>
      </c>
      <c r="J20" s="19" t="n">
        <v>0.382062546413291</v>
      </c>
      <c r="K20" s="19" t="n">
        <v>140.660217427803</v>
      </c>
      <c r="L20" s="18" t="n">
        <v>242971</v>
      </c>
      <c r="M20" s="18" t="n">
        <v>1957399</v>
      </c>
    </row>
    <row r="21" customFormat="false" ht="16.5" hidden="false" customHeight="true" outlineLevel="0" collapsed="false">
      <c r="A21" s="17" t="s">
        <v>38</v>
      </c>
      <c r="B21" s="18" t="n">
        <v>404717</v>
      </c>
      <c r="C21" s="18" t="n">
        <v>123777</v>
      </c>
      <c r="D21" s="18" t="n">
        <v>1118</v>
      </c>
      <c r="E21" s="18" t="n">
        <v>4154</v>
      </c>
      <c r="F21" s="18" t="n">
        <v>1730675</v>
      </c>
      <c r="G21" s="18" t="n">
        <v>746615</v>
      </c>
      <c r="H21" s="18" t="n">
        <v>21691</v>
      </c>
      <c r="I21" s="19" t="n">
        <v>2.28903097918509</v>
      </c>
      <c r="J21" s="19" t="n">
        <v>0.410518565703092</v>
      </c>
      <c r="K21" s="19" t="n">
        <v>128.660499751181</v>
      </c>
      <c r="L21" s="18" t="n">
        <v>47487</v>
      </c>
      <c r="M21" s="18" t="n">
        <v>428137</v>
      </c>
    </row>
    <row r="22" customFormat="false" ht="16.5" hidden="false" customHeight="true" outlineLevel="0" collapsed="false">
      <c r="A22" s="17" t="s">
        <v>39</v>
      </c>
      <c r="B22" s="18" t="n">
        <v>444954</v>
      </c>
      <c r="C22" s="18" t="n">
        <v>236638</v>
      </c>
      <c r="D22" s="18" t="n">
        <v>536</v>
      </c>
      <c r="E22" s="18" t="n">
        <v>5409</v>
      </c>
      <c r="F22" s="18" t="n">
        <v>1750391</v>
      </c>
      <c r="G22" s="18" t="n">
        <v>995387</v>
      </c>
      <c r="H22" s="18" t="n">
        <v>59974</v>
      </c>
      <c r="I22" s="19" t="n">
        <v>2.92335896701807</v>
      </c>
      <c r="J22" s="19" t="n">
        <v>0.116307408521449</v>
      </c>
      <c r="K22" s="19" t="n">
        <v>107.762918761908</v>
      </c>
      <c r="L22" s="18" t="n">
        <v>68188</v>
      </c>
      <c r="M22" s="18" t="n">
        <v>846263</v>
      </c>
    </row>
    <row r="23" customFormat="false" ht="16.5" hidden="false" customHeight="true" outlineLevel="0" collapsed="false">
      <c r="A23" s="17" t="s">
        <v>40</v>
      </c>
      <c r="B23" s="18" t="n">
        <v>173132</v>
      </c>
      <c r="C23" s="18" t="n">
        <v>45830</v>
      </c>
      <c r="D23" s="18" t="n">
        <v>100</v>
      </c>
      <c r="E23" s="18" t="n">
        <v>2108</v>
      </c>
      <c r="F23" s="18" t="n">
        <v>379836</v>
      </c>
      <c r="G23" s="18" t="n">
        <v>182696</v>
      </c>
      <c r="H23" s="18" t="n">
        <v>0</v>
      </c>
      <c r="I23" s="19" t="n">
        <v>1.54710270493554</v>
      </c>
      <c r="J23" s="19" t="n">
        <v>1.54710270493554</v>
      </c>
      <c r="K23" s="19" t="n">
        <v>122.236136490452</v>
      </c>
      <c r="L23" s="18" t="n">
        <v>11795</v>
      </c>
      <c r="M23" s="18" t="n">
        <v>155480</v>
      </c>
    </row>
    <row r="24" customFormat="false" ht="16.5" hidden="false" customHeight="true" outlineLevel="0" collapsed="false">
      <c r="A24" s="17" t="s">
        <v>41</v>
      </c>
      <c r="B24" s="18" t="n">
        <v>67595</v>
      </c>
      <c r="C24" s="18" t="n">
        <v>46394</v>
      </c>
      <c r="D24" s="18" t="n">
        <v>1517</v>
      </c>
      <c r="E24" s="18" t="n">
        <v>2652</v>
      </c>
      <c r="F24" s="18" t="n">
        <v>469155</v>
      </c>
      <c r="G24" s="18" t="n">
        <v>133175</v>
      </c>
      <c r="H24" s="18" t="n">
        <v>7593</v>
      </c>
      <c r="I24" s="19" t="n">
        <v>2.19671537125257</v>
      </c>
      <c r="J24" s="19" t="n">
        <v>0</v>
      </c>
      <c r="K24" s="19" t="n">
        <v>212.961363403997</v>
      </c>
      <c r="L24" s="18" t="n">
        <v>8401</v>
      </c>
      <c r="M24" s="18" t="n">
        <v>90723</v>
      </c>
    </row>
    <row r="25" customFormat="false" ht="16.5" hidden="false" customHeight="true" outlineLevel="0" collapsed="false">
      <c r="A25" s="17" t="s">
        <v>42</v>
      </c>
      <c r="B25" s="18" t="n">
        <v>12554</v>
      </c>
      <c r="C25" s="18" t="n">
        <v>8106</v>
      </c>
      <c r="D25" s="18" t="n">
        <v>19</v>
      </c>
      <c r="E25" s="18" t="n">
        <v>86</v>
      </c>
      <c r="F25" s="18" t="n">
        <v>57288</v>
      </c>
      <c r="G25" s="18" t="n">
        <v>57170</v>
      </c>
      <c r="H25" s="18" t="n">
        <v>0</v>
      </c>
      <c r="I25" s="19" t="n">
        <v>0.905127600276081</v>
      </c>
      <c r="J25" s="19" t="n">
        <v>0</v>
      </c>
      <c r="K25" s="19" t="n">
        <v>111.846724847026</v>
      </c>
      <c r="L25" s="18" t="n">
        <v>1047</v>
      </c>
      <c r="M25" s="18" t="n">
        <v>18840</v>
      </c>
    </row>
    <row r="26" customFormat="false" ht="16.5" hidden="false" customHeight="true" outlineLevel="0" collapsed="false">
      <c r="A26" s="17" t="s">
        <v>43</v>
      </c>
      <c r="B26" s="18" t="n">
        <v>1296127</v>
      </c>
      <c r="C26" s="18" t="n">
        <v>473894</v>
      </c>
      <c r="D26" s="18" t="n">
        <v>7018</v>
      </c>
      <c r="E26" s="18" t="n">
        <v>14049</v>
      </c>
      <c r="F26" s="18" t="n">
        <v>9691884</v>
      </c>
      <c r="G26" s="18" t="n">
        <v>2112802</v>
      </c>
      <c r="H26" s="18" t="n">
        <v>41619</v>
      </c>
      <c r="I26" s="19" t="n">
        <v>2.66227194347142</v>
      </c>
      <c r="J26" s="19" t="n">
        <v>0.158237356586831</v>
      </c>
      <c r="K26" s="19" t="n">
        <v>275.909739823956</v>
      </c>
      <c r="L26" s="18" t="n">
        <v>267614</v>
      </c>
      <c r="M26" s="18" t="n">
        <v>3712433</v>
      </c>
    </row>
    <row r="27" customFormat="false" ht="16.5" hidden="false" customHeight="true" outlineLevel="0" collapsed="false">
      <c r="A27" s="17" t="s">
        <v>44</v>
      </c>
      <c r="B27" s="18" t="n">
        <v>168436</v>
      </c>
      <c r="C27" s="18" t="n">
        <v>138511</v>
      </c>
      <c r="D27" s="18" t="n">
        <v>1304</v>
      </c>
      <c r="E27" s="18" t="n">
        <v>2089</v>
      </c>
      <c r="F27" s="18" t="n">
        <v>3296724</v>
      </c>
      <c r="G27" s="18" t="n">
        <v>163934</v>
      </c>
      <c r="H27" s="18" t="n">
        <v>12595</v>
      </c>
      <c r="I27" s="19" t="n">
        <v>2.91122338418381</v>
      </c>
      <c r="J27" s="19" t="n">
        <v>0.0454693811189532</v>
      </c>
      <c r="K27" s="19" t="n">
        <v>100.000705688803</v>
      </c>
      <c r="L27" s="18" t="n">
        <v>30511</v>
      </c>
      <c r="M27" s="18" t="n">
        <v>384492</v>
      </c>
    </row>
    <row r="28" customFormat="false" ht="16.5" hidden="false" customHeight="true" outlineLevel="0" collapsed="false">
      <c r="A28" s="17" t="s">
        <v>45</v>
      </c>
      <c r="B28" s="18" t="n">
        <v>34515</v>
      </c>
      <c r="C28" s="18" t="n">
        <v>26835</v>
      </c>
      <c r="D28" s="18" t="n">
        <v>872</v>
      </c>
      <c r="E28" s="18" t="n">
        <v>519</v>
      </c>
      <c r="F28" s="18" t="n">
        <v>250596</v>
      </c>
      <c r="G28" s="18" t="n">
        <v>138274</v>
      </c>
      <c r="H28" s="18" t="n">
        <v>899</v>
      </c>
      <c r="I28" s="19" t="n">
        <v>2.77575831395282</v>
      </c>
      <c r="J28" s="19" t="n">
        <v>0.372828970657085</v>
      </c>
      <c r="K28" s="19" t="n">
        <v>102.269463133485</v>
      </c>
      <c r="L28" s="18" t="n">
        <v>45960</v>
      </c>
      <c r="M28" s="18" t="n">
        <v>252275</v>
      </c>
    </row>
    <row r="29" customFormat="false" ht="16.5" hidden="false" customHeight="true" outlineLevel="0" collapsed="false">
      <c r="A29" s="17" t="s">
        <v>46</v>
      </c>
      <c r="B29" s="18" t="n">
        <v>2974219</v>
      </c>
      <c r="C29" s="18" t="n">
        <v>1266562</v>
      </c>
      <c r="D29" s="18" t="n">
        <v>13213</v>
      </c>
      <c r="E29" s="18" t="n">
        <v>43676</v>
      </c>
      <c r="F29" s="18" t="n">
        <v>23899951</v>
      </c>
      <c r="G29" s="18" t="n">
        <v>5110030</v>
      </c>
      <c r="H29" s="18" t="n">
        <v>654333</v>
      </c>
      <c r="I29" s="19" t="n">
        <v>0.333386175154921</v>
      </c>
      <c r="J29" s="19" t="n">
        <v>0.0394665420910421</v>
      </c>
      <c r="K29" s="19" t="n">
        <v>803.796514650373</v>
      </c>
      <c r="L29" s="18" t="n">
        <v>0</v>
      </c>
      <c r="M29" s="18" t="n">
        <v>3580148</v>
      </c>
    </row>
    <row r="30" customFormat="false" ht="16.5" hidden="false" customHeight="true" outlineLevel="0" collapsed="false">
      <c r="A30" s="17" t="s">
        <v>47</v>
      </c>
      <c r="B30" s="18" t="n">
        <v>740104</v>
      </c>
      <c r="C30" s="18" t="n">
        <v>336948</v>
      </c>
      <c r="D30" s="18" t="n">
        <v>2210</v>
      </c>
      <c r="E30" s="18" t="n">
        <v>19350</v>
      </c>
      <c r="F30" s="18" t="n">
        <v>7759869</v>
      </c>
      <c r="G30" s="18" t="n">
        <v>1012897</v>
      </c>
      <c r="H30" s="18" t="n">
        <v>47589</v>
      </c>
      <c r="I30" s="19" t="n">
        <v>3.75900644753081</v>
      </c>
      <c r="J30" s="19" t="n">
        <v>0.601584754925219</v>
      </c>
      <c r="K30" s="19" t="n">
        <v>107.65898911363</v>
      </c>
      <c r="L30" s="18" t="n">
        <v>3425</v>
      </c>
      <c r="M30" s="18" t="n">
        <v>1702124</v>
      </c>
    </row>
    <row r="31" customFormat="false" ht="16.5" hidden="false" customHeight="true" outlineLevel="0" collapsed="false">
      <c r="A31" s="17" t="s">
        <v>48</v>
      </c>
      <c r="B31" s="18" t="n">
        <v>687480</v>
      </c>
      <c r="C31" s="18" t="n">
        <v>356388</v>
      </c>
      <c r="D31" s="18" t="n">
        <v>1977</v>
      </c>
      <c r="E31" s="18" t="n">
        <v>12218</v>
      </c>
      <c r="F31" s="18" t="n">
        <v>15558335</v>
      </c>
      <c r="G31" s="18" t="n">
        <v>1430792</v>
      </c>
      <c r="H31" s="18" t="n">
        <v>47524</v>
      </c>
      <c r="I31" s="19" t="n">
        <v>2.47361537680989</v>
      </c>
      <c r="J31" s="19" t="n">
        <v>0.482888663997839</v>
      </c>
      <c r="K31" s="19" t="n">
        <v>146.832643576932</v>
      </c>
      <c r="L31" s="18" t="n">
        <v>374505</v>
      </c>
      <c r="M31" s="18" t="n">
        <v>5232083</v>
      </c>
    </row>
    <row r="32" customFormat="false" ht="16.5" hidden="false" customHeight="true" outlineLevel="0" collapsed="false">
      <c r="A32" s="17" t="s">
        <v>49</v>
      </c>
      <c r="B32" s="18" t="n">
        <v>250787</v>
      </c>
      <c r="C32" s="18" t="n">
        <v>117482</v>
      </c>
      <c r="D32" s="18" t="n">
        <v>1437</v>
      </c>
      <c r="E32" s="18" t="n">
        <v>3602</v>
      </c>
      <c r="F32" s="18" t="n">
        <v>2939983</v>
      </c>
      <c r="G32" s="18" t="n">
        <v>519149</v>
      </c>
      <c r="H32" s="18" t="n">
        <v>13419</v>
      </c>
      <c r="I32" s="19" t="n">
        <v>2.67905030650416</v>
      </c>
      <c r="J32" s="19" t="n">
        <v>0</v>
      </c>
      <c r="K32" s="19" t="n">
        <v>554.851266212087</v>
      </c>
      <c r="L32" s="18" t="n">
        <v>99683</v>
      </c>
      <c r="M32" s="18" t="n">
        <v>1706927</v>
      </c>
    </row>
    <row r="33" customFormat="false" ht="16.5" hidden="false" customHeight="true" outlineLevel="0" collapsed="false">
      <c r="A33" s="17" t="s">
        <v>50</v>
      </c>
      <c r="B33" s="18" t="n">
        <v>2245320</v>
      </c>
      <c r="C33" s="18" t="n">
        <v>1404732</v>
      </c>
      <c r="D33" s="18" t="n">
        <v>10238</v>
      </c>
      <c r="E33" s="18" t="n">
        <v>19795</v>
      </c>
      <c r="F33" s="18" t="n">
        <v>23145448</v>
      </c>
      <c r="G33" s="18" t="n">
        <v>4484650</v>
      </c>
      <c r="H33" s="18" t="n">
        <v>569427</v>
      </c>
      <c r="I33" s="19" t="n">
        <v>2.55808914150328</v>
      </c>
      <c r="J33" s="19" t="n">
        <v>0</v>
      </c>
      <c r="K33" s="19" t="n">
        <v>349.544491211716</v>
      </c>
      <c r="L33" s="18" t="n">
        <v>351335</v>
      </c>
      <c r="M33" s="18" t="n">
        <v>2078970</v>
      </c>
    </row>
    <row r="34" customFormat="false" ht="16.5" hidden="false" customHeight="true" outlineLevel="0" collapsed="false">
      <c r="A34" s="17" t="s">
        <v>51</v>
      </c>
      <c r="B34" s="18" t="n">
        <v>947783</v>
      </c>
      <c r="C34" s="18" t="n">
        <v>370887</v>
      </c>
      <c r="D34" s="18" t="n">
        <v>4637</v>
      </c>
      <c r="E34" s="18" t="n">
        <v>23742</v>
      </c>
      <c r="F34" s="18" t="n">
        <v>3982052</v>
      </c>
      <c r="G34" s="18" t="n">
        <v>1019057</v>
      </c>
      <c r="H34" s="18" t="n">
        <v>32310</v>
      </c>
      <c r="I34" s="19" t="n">
        <v>0.937292742239619</v>
      </c>
      <c r="J34" s="19" t="n">
        <v>0.41059613653473</v>
      </c>
      <c r="K34" s="19" t="n">
        <v>175.924469362825</v>
      </c>
      <c r="L34" s="18" t="n">
        <v>0</v>
      </c>
      <c r="M34" s="18" t="n">
        <v>106497</v>
      </c>
    </row>
    <row r="35" customFormat="false" ht="16.5" hidden="false" customHeight="true" outlineLevel="0" collapsed="false">
      <c r="A35" s="17" t="s">
        <v>52</v>
      </c>
      <c r="B35" s="18" t="n">
        <v>24065</v>
      </c>
      <c r="C35" s="18" t="n">
        <v>11426</v>
      </c>
      <c r="D35" s="18" t="n">
        <v>0</v>
      </c>
      <c r="E35" s="18" t="n">
        <v>662</v>
      </c>
      <c r="F35" s="18" t="n">
        <v>144957</v>
      </c>
      <c r="G35" s="18" t="n">
        <v>54552</v>
      </c>
      <c r="H35" s="18" t="n">
        <v>1964</v>
      </c>
      <c r="I35" s="19" t="n">
        <v>2.46544679529402</v>
      </c>
      <c r="J35" s="19" t="n">
        <v>0.020349039578882</v>
      </c>
      <c r="K35" s="19" t="n">
        <v>107.023645573166</v>
      </c>
      <c r="L35" s="18" t="n">
        <v>7564</v>
      </c>
      <c r="M35" s="18" t="n">
        <v>126339</v>
      </c>
    </row>
    <row r="36" customFormat="false" ht="16.5" hidden="false" customHeight="true" outlineLevel="0" collapsed="false">
      <c r="A36" s="17" t="s">
        <v>53</v>
      </c>
      <c r="B36" s="18" t="n">
        <v>3702902</v>
      </c>
      <c r="C36" s="18" t="n">
        <v>2140462</v>
      </c>
      <c r="D36" s="18" t="n">
        <v>15264</v>
      </c>
      <c r="E36" s="18" t="n">
        <v>175248</v>
      </c>
      <c r="F36" s="18" t="n">
        <v>14565446</v>
      </c>
      <c r="G36" s="18" t="n">
        <v>7168634</v>
      </c>
      <c r="H36" s="18" t="n">
        <v>133685</v>
      </c>
      <c r="I36" s="19" t="n">
        <v>2.33526557759055</v>
      </c>
      <c r="J36" s="19" t="n">
        <v>0</v>
      </c>
      <c r="K36" s="19" t="n">
        <v>107.705535446536</v>
      </c>
      <c r="L36" s="18" t="n">
        <v>4881</v>
      </c>
      <c r="M36" s="18" t="n">
        <v>5889791</v>
      </c>
    </row>
    <row r="37" customFormat="false" ht="16.5" hidden="false" customHeight="true" outlineLevel="0" collapsed="false">
      <c r="A37" s="17" t="s">
        <v>54</v>
      </c>
      <c r="B37" s="18" t="n">
        <v>460528</v>
      </c>
      <c r="C37" s="18" t="n">
        <v>200830</v>
      </c>
      <c r="D37" s="18" t="n">
        <v>16987</v>
      </c>
      <c r="E37" s="18" t="n">
        <v>6774</v>
      </c>
      <c r="F37" s="18" t="n">
        <v>4373468</v>
      </c>
      <c r="G37" s="18" t="n">
        <v>780962</v>
      </c>
      <c r="H37" s="18" t="n">
        <v>19548</v>
      </c>
      <c r="I37" s="19" t="n">
        <v>2.13990438580518</v>
      </c>
      <c r="J37" s="19" t="n">
        <v>0.287277441518521</v>
      </c>
      <c r="K37" s="19" t="n">
        <v>160.425045642459</v>
      </c>
      <c r="L37" s="18" t="n">
        <v>197997</v>
      </c>
      <c r="M37" s="18" t="n">
        <v>2554641</v>
      </c>
    </row>
    <row r="38" customFormat="false" ht="16.5" hidden="false" customHeight="true" outlineLevel="0" collapsed="false">
      <c r="A38" s="17" t="s">
        <v>55</v>
      </c>
      <c r="B38" s="18" t="n">
        <v>628131</v>
      </c>
      <c r="C38" s="18" t="n">
        <v>359250</v>
      </c>
      <c r="D38" s="18" t="n">
        <v>1199</v>
      </c>
      <c r="E38" s="18" t="n">
        <v>28088</v>
      </c>
      <c r="F38" s="18" t="n">
        <v>4269473</v>
      </c>
      <c r="G38" s="18" t="n">
        <v>934344</v>
      </c>
      <c r="H38" s="18" t="n">
        <v>21861</v>
      </c>
      <c r="I38" s="19" t="n">
        <v>7.43411234331502</v>
      </c>
      <c r="J38" s="19" t="n">
        <v>0.391743706951774</v>
      </c>
      <c r="K38" s="19" t="n">
        <v>198.773385349732</v>
      </c>
      <c r="L38" s="18" t="n">
        <v>145179</v>
      </c>
      <c r="M38" s="18" t="n">
        <v>1765257</v>
      </c>
    </row>
    <row r="39" customFormat="false" ht="16.5" hidden="false" customHeight="true" outlineLevel="0" collapsed="false">
      <c r="A39" s="17" t="s">
        <v>56</v>
      </c>
      <c r="B39" s="18" t="n">
        <v>344834</v>
      </c>
      <c r="C39" s="18" t="n">
        <v>108340</v>
      </c>
      <c r="D39" s="18" t="n">
        <v>745</v>
      </c>
      <c r="E39" s="18" t="n">
        <v>2004</v>
      </c>
      <c r="F39" s="18" t="n">
        <v>4464428</v>
      </c>
      <c r="G39" s="18" t="n">
        <v>599194</v>
      </c>
      <c r="H39" s="18" t="n">
        <v>11232</v>
      </c>
      <c r="I39" s="19" t="n">
        <v>4.30041603289987</v>
      </c>
      <c r="J39" s="19" t="n">
        <v>0.0021697356371846</v>
      </c>
      <c r="K39" s="19" t="n">
        <v>103.11047218777</v>
      </c>
      <c r="L39" s="18" t="n">
        <v>71365</v>
      </c>
      <c r="M39" s="18" t="n">
        <v>848803</v>
      </c>
    </row>
    <row r="40" customFormat="false" ht="16.5" hidden="false" customHeight="true" outlineLevel="0" collapsed="false">
      <c r="A40" s="17" t="s">
        <v>57</v>
      </c>
      <c r="B40" s="18" t="n">
        <v>6245890</v>
      </c>
      <c r="C40" s="18" t="n">
        <v>3895761</v>
      </c>
      <c r="D40" s="18" t="n">
        <v>33409</v>
      </c>
      <c r="E40" s="18" t="n">
        <v>111143</v>
      </c>
      <c r="F40" s="18" t="n">
        <v>45892091</v>
      </c>
      <c r="G40" s="18" t="n">
        <v>21249186</v>
      </c>
      <c r="H40" s="18" t="n">
        <v>842544</v>
      </c>
      <c r="I40" s="19" t="n">
        <v>2.86571126510995</v>
      </c>
      <c r="J40" s="19" t="n">
        <v>0.732456382725276</v>
      </c>
      <c r="K40" s="19" t="n">
        <v>213.808594100989</v>
      </c>
      <c r="L40" s="18" t="n">
        <v>1660419</v>
      </c>
      <c r="M40" s="18" t="n">
        <v>13857880</v>
      </c>
    </row>
    <row r="41" customFormat="false" ht="16.5" hidden="false" customHeight="true" outlineLevel="0" collapsed="false">
      <c r="A41" s="17" t="s">
        <v>58</v>
      </c>
      <c r="B41" s="18" t="n">
        <v>995476</v>
      </c>
      <c r="C41" s="18" t="n">
        <v>344889</v>
      </c>
      <c r="D41" s="18" t="n">
        <v>5739</v>
      </c>
      <c r="E41" s="18" t="n">
        <v>18767</v>
      </c>
      <c r="F41" s="18" t="n">
        <v>7309448</v>
      </c>
      <c r="G41" s="18" t="n">
        <v>1362545</v>
      </c>
      <c r="H41" s="18" t="n">
        <v>17798</v>
      </c>
      <c r="I41" s="19" t="n">
        <v>2.28252869855406</v>
      </c>
      <c r="J41" s="19" t="n">
        <v>0.227719949922928</v>
      </c>
      <c r="K41" s="19" t="n">
        <v>113.89418145694</v>
      </c>
      <c r="L41" s="18" t="n">
        <v>0</v>
      </c>
      <c r="M41" s="18" t="n">
        <v>1045705</v>
      </c>
    </row>
    <row r="42" customFormat="false" ht="16.5" hidden="false" customHeight="true" outlineLevel="0" collapsed="false">
      <c r="A42" s="17" t="s">
        <v>59</v>
      </c>
      <c r="B42" s="18" t="n">
        <v>1548719</v>
      </c>
      <c r="C42" s="18" t="n">
        <v>1204390</v>
      </c>
      <c r="D42" s="18" t="n">
        <v>12714</v>
      </c>
      <c r="E42" s="18" t="n">
        <v>30186</v>
      </c>
      <c r="F42" s="18" t="n">
        <v>39450716</v>
      </c>
      <c r="G42" s="18" t="n">
        <v>8611901</v>
      </c>
      <c r="H42" s="18" t="n">
        <v>1784248</v>
      </c>
      <c r="I42" s="19" t="n">
        <v>2.36717516156582</v>
      </c>
      <c r="J42" s="19" t="n">
        <v>0</v>
      </c>
      <c r="K42" s="19" t="n">
        <v>276.093163443427</v>
      </c>
      <c r="L42" s="18" t="n">
        <v>785453</v>
      </c>
      <c r="M42" s="18" t="n">
        <v>4554180</v>
      </c>
    </row>
    <row r="43" customFormat="false" ht="16.5" hidden="false" customHeight="true" outlineLevel="0" collapsed="false">
      <c r="A43" s="17" t="s">
        <v>60</v>
      </c>
      <c r="B43" s="18" t="n">
        <v>1096452</v>
      </c>
      <c r="C43" s="18" t="n">
        <v>482741</v>
      </c>
      <c r="D43" s="18" t="n">
        <v>13156</v>
      </c>
      <c r="E43" s="18" t="n">
        <v>13675</v>
      </c>
      <c r="F43" s="18" t="n">
        <v>25235451</v>
      </c>
      <c r="G43" s="18" t="n">
        <v>3530896</v>
      </c>
      <c r="H43" s="18" t="n">
        <v>86199</v>
      </c>
      <c r="I43" s="19" t="n">
        <v>2.95054416500741</v>
      </c>
      <c r="J43" s="19" t="n">
        <v>0</v>
      </c>
      <c r="K43" s="19" t="n">
        <v>444.815638904172</v>
      </c>
      <c r="L43" s="18" t="n">
        <v>326057</v>
      </c>
      <c r="M43" s="18" t="n">
        <v>3080887</v>
      </c>
    </row>
    <row r="44" customFormat="false" ht="16.5" hidden="false" customHeight="true" outlineLevel="0" collapsed="false">
      <c r="A44" s="17" t="s">
        <v>61</v>
      </c>
      <c r="B44" s="18" t="n">
        <v>669101</v>
      </c>
      <c r="C44" s="18" t="n">
        <v>415415</v>
      </c>
      <c r="D44" s="18" t="n">
        <v>12472</v>
      </c>
      <c r="E44" s="18" t="n">
        <v>12417</v>
      </c>
      <c r="F44" s="18" t="n">
        <v>15292741</v>
      </c>
      <c r="G44" s="18" t="n">
        <v>3045858</v>
      </c>
      <c r="H44" s="18" t="n">
        <v>147276</v>
      </c>
      <c r="I44" s="19" t="n">
        <v>1.83889581190355</v>
      </c>
      <c r="J44" s="19" t="n">
        <v>0</v>
      </c>
      <c r="K44" s="19" t="n">
        <v>1931.08200135701</v>
      </c>
      <c r="L44" s="18" t="n">
        <v>310452</v>
      </c>
      <c r="M44" s="18" t="n">
        <v>3241615</v>
      </c>
    </row>
    <row r="45" customFormat="false" ht="16.5" hidden="false" customHeight="true" outlineLevel="0" collapsed="false">
      <c r="A45" s="17" t="s">
        <v>62</v>
      </c>
      <c r="B45" s="18" t="n">
        <v>217420</v>
      </c>
      <c r="C45" s="18" t="n">
        <v>165244</v>
      </c>
      <c r="D45" s="18" t="n">
        <v>49</v>
      </c>
      <c r="E45" s="18" t="n">
        <v>6412</v>
      </c>
      <c r="F45" s="18" t="n">
        <v>19359099</v>
      </c>
      <c r="G45" s="18" t="n">
        <v>691615</v>
      </c>
      <c r="H45" s="18" t="n">
        <v>10</v>
      </c>
      <c r="I45" s="19" t="n">
        <v>2.87993416508481</v>
      </c>
      <c r="J45" s="19" t="n">
        <v>0</v>
      </c>
      <c r="K45" s="19" t="n">
        <v>101.757159822234</v>
      </c>
      <c r="L45" s="18" t="n">
        <v>321897</v>
      </c>
      <c r="M45" s="18" t="n">
        <v>5303037</v>
      </c>
    </row>
    <row r="46" customFormat="false" ht="16.5" hidden="false" customHeight="true" outlineLevel="0" collapsed="false">
      <c r="A46" s="17" t="s">
        <v>63</v>
      </c>
      <c r="B46" s="18" t="n">
        <v>27134</v>
      </c>
      <c r="C46" s="18" t="n">
        <v>12040</v>
      </c>
      <c r="D46" s="18" t="n">
        <v>117</v>
      </c>
      <c r="E46" s="18" t="n">
        <v>249</v>
      </c>
      <c r="F46" s="18" t="n">
        <v>77686</v>
      </c>
      <c r="G46" s="18" t="n">
        <v>117694</v>
      </c>
      <c r="H46" s="18" t="n">
        <v>5781</v>
      </c>
      <c r="I46" s="19" t="n">
        <v>1.09248264268047</v>
      </c>
      <c r="J46" s="19" t="n">
        <v>0</v>
      </c>
      <c r="K46" s="19" t="n">
        <v>384.318399274839</v>
      </c>
      <c r="L46" s="18" t="n">
        <v>2440</v>
      </c>
      <c r="M46" s="18" t="n">
        <v>36481</v>
      </c>
    </row>
    <row r="47" customFormat="false" ht="16.5" hidden="false" customHeight="true" outlineLevel="0" collapsed="false">
      <c r="A47" s="17" t="s">
        <v>64</v>
      </c>
      <c r="B47" s="18" t="n">
        <v>5695</v>
      </c>
      <c r="C47" s="18" t="n">
        <v>2771</v>
      </c>
      <c r="D47" s="18" t="n">
        <v>4</v>
      </c>
      <c r="E47" s="18" t="n">
        <v>155</v>
      </c>
      <c r="F47" s="18" t="n">
        <v>37034</v>
      </c>
      <c r="G47" s="18" t="n">
        <v>16312</v>
      </c>
      <c r="H47" s="18" t="n">
        <v>943</v>
      </c>
      <c r="I47" s="19" t="n">
        <v>0.837346932351182</v>
      </c>
      <c r="J47" s="19" t="n">
        <v>0.214058614285265</v>
      </c>
      <c r="K47" s="19" t="n">
        <v>504.527813712807</v>
      </c>
      <c r="L47" s="18" t="n">
        <v>3514</v>
      </c>
      <c r="M47" s="18" t="n">
        <v>23750</v>
      </c>
    </row>
    <row r="48" customFormat="false" ht="16.5" hidden="false" customHeight="true" outlineLevel="0" collapsed="false">
      <c r="A48" s="17" t="s">
        <v>65</v>
      </c>
      <c r="B48" s="18" t="n">
        <v>1719968</v>
      </c>
      <c r="C48" s="18" t="n">
        <v>893254</v>
      </c>
      <c r="D48" s="18" t="n">
        <v>11042</v>
      </c>
      <c r="E48" s="18" t="n">
        <v>34687</v>
      </c>
      <c r="F48" s="18" t="n">
        <v>14418225</v>
      </c>
      <c r="G48" s="18" t="n">
        <v>5472029</v>
      </c>
      <c r="H48" s="18" t="n">
        <v>376022</v>
      </c>
      <c r="I48" s="19" t="n">
        <v>2.89113653520712</v>
      </c>
      <c r="J48" s="19" t="n">
        <v>0</v>
      </c>
      <c r="K48" s="19" t="n">
        <v>515.238577401617</v>
      </c>
      <c r="L48" s="18" t="n">
        <v>243029</v>
      </c>
      <c r="M48" s="18" t="n">
        <v>1846540</v>
      </c>
    </row>
    <row r="49" customFormat="false" ht="16.5" hidden="false" customHeight="true" outlineLevel="0" collapsed="false">
      <c r="A49" s="17" t="s">
        <v>66</v>
      </c>
      <c r="B49" s="18" t="n">
        <v>223125</v>
      </c>
      <c r="C49" s="18" t="n">
        <v>124701</v>
      </c>
      <c r="D49" s="18" t="n">
        <v>1034</v>
      </c>
      <c r="E49" s="18" t="n">
        <v>6031</v>
      </c>
      <c r="F49" s="18" t="n">
        <v>14501013</v>
      </c>
      <c r="G49" s="18" t="n">
        <v>1527205</v>
      </c>
      <c r="H49" s="18" t="n">
        <v>5294</v>
      </c>
      <c r="I49" s="19" t="n">
        <v>2.42944532450157</v>
      </c>
      <c r="J49" s="19" t="n">
        <v>0</v>
      </c>
      <c r="K49" s="19" t="n">
        <v>263.94588676155</v>
      </c>
      <c r="L49" s="18" t="n">
        <v>411451</v>
      </c>
      <c r="M49" s="18" t="n">
        <v>3164855</v>
      </c>
    </row>
    <row r="50" customFormat="false" ht="16.5" hidden="false" customHeight="true" outlineLevel="0" collapsed="false">
      <c r="A50" s="17" t="s">
        <v>67</v>
      </c>
      <c r="B50" s="18" t="n">
        <v>174061</v>
      </c>
      <c r="C50" s="18" t="n">
        <v>117449</v>
      </c>
      <c r="D50" s="18" t="n">
        <v>430</v>
      </c>
      <c r="E50" s="18" t="n">
        <v>6559</v>
      </c>
      <c r="F50" s="18" t="n">
        <v>3081075</v>
      </c>
      <c r="G50" s="18" t="n">
        <v>1779709</v>
      </c>
      <c r="H50" s="18" t="n">
        <v>3566</v>
      </c>
      <c r="I50" s="19" t="n">
        <v>0.705960879742322</v>
      </c>
      <c r="J50" s="19" t="n">
        <v>0</v>
      </c>
      <c r="K50" s="19" t="n">
        <v>3735.91454842854</v>
      </c>
      <c r="L50" s="18" t="n">
        <v>117686</v>
      </c>
      <c r="M50" s="18" t="n">
        <v>2101655</v>
      </c>
    </row>
    <row r="51" customFormat="false" ht="16.5" hidden="false" customHeight="true" outlineLevel="0" collapsed="false">
      <c r="A51" s="17" t="s">
        <v>68</v>
      </c>
      <c r="B51" s="18" t="n">
        <v>60369</v>
      </c>
      <c r="C51" s="18" t="n">
        <v>31225</v>
      </c>
      <c r="D51" s="18" t="n">
        <v>63</v>
      </c>
      <c r="E51" s="18" t="n">
        <v>890</v>
      </c>
      <c r="F51" s="18" t="n">
        <v>242704</v>
      </c>
      <c r="G51" s="18" t="n">
        <v>271800</v>
      </c>
      <c r="H51" s="18" t="n">
        <v>22323</v>
      </c>
      <c r="I51" s="19" t="n">
        <v>2.61618252389403</v>
      </c>
      <c r="J51" s="19" t="n">
        <v>0</v>
      </c>
      <c r="K51" s="19" t="n">
        <v>214.489525893473</v>
      </c>
      <c r="L51" s="18" t="n">
        <v>5833</v>
      </c>
      <c r="M51" s="18" t="n">
        <v>50193</v>
      </c>
    </row>
    <row r="52" customFormat="false" ht="16.5" hidden="false" customHeight="true" outlineLevel="0" collapsed="false">
      <c r="A52" s="17" t="s">
        <v>69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9" t="n">
        <v>0</v>
      </c>
      <c r="J52" s="18" t="n">
        <v>0</v>
      </c>
      <c r="K52" s="18" t="n">
        <v>0</v>
      </c>
      <c r="L52" s="18" t="n">
        <v>0</v>
      </c>
      <c r="M52" s="18" t="n">
        <v>0</v>
      </c>
    </row>
    <row r="53" customFormat="false" ht="16.5" hidden="false" customHeight="true" outlineLevel="0" collapsed="false">
      <c r="A53" s="17" t="s">
        <v>70</v>
      </c>
      <c r="B53" s="18" t="n">
        <v>87878</v>
      </c>
      <c r="C53" s="18" t="n">
        <v>46025</v>
      </c>
      <c r="D53" s="18" t="n">
        <v>812</v>
      </c>
      <c r="E53" s="18" t="n">
        <v>741</v>
      </c>
      <c r="F53" s="18" t="n">
        <v>251364</v>
      </c>
      <c r="G53" s="18" t="n">
        <v>63479</v>
      </c>
      <c r="H53" s="18" t="n">
        <v>11035</v>
      </c>
      <c r="I53" s="19" t="n">
        <v>1.99238774651256</v>
      </c>
      <c r="J53" s="19" t="n">
        <v>0</v>
      </c>
      <c r="K53" s="19" t="n">
        <v>173.115071534936</v>
      </c>
      <c r="L53" s="18" t="n">
        <v>3247</v>
      </c>
      <c r="M53" s="18" t="n">
        <v>40331</v>
      </c>
    </row>
    <row r="54" customFormat="false" ht="16.5" hidden="false" customHeight="true" outlineLevel="0" collapsed="false">
      <c r="A54" s="20" t="s">
        <v>71</v>
      </c>
      <c r="B54" s="18" t="n">
        <f aca="false">SUM(B8:B53)</f>
        <v>39469984</v>
      </c>
      <c r="C54" s="18" t="n">
        <f aca="false">SUM(C8:C53)</f>
        <v>20880296</v>
      </c>
      <c r="D54" s="18" t="n">
        <f aca="false">SUM(D8:D53)</f>
        <v>315576</v>
      </c>
      <c r="E54" s="18" t="n">
        <f aca="false">SUM(E8:E53)</f>
        <v>738008</v>
      </c>
      <c r="F54" s="18" t="n">
        <f aca="false">SUM(F8:F53)</f>
        <v>379088647</v>
      </c>
      <c r="G54" s="18" t="n">
        <f aca="false">SUM(G8:G53)</f>
        <v>105500215</v>
      </c>
      <c r="H54" s="18" t="n">
        <f aca="false">SUM(H8:H53)</f>
        <v>5728491</v>
      </c>
      <c r="I54" s="19" t="n">
        <v>2.47164878588635</v>
      </c>
      <c r="J54" s="19" t="n">
        <v>0.189846937749108</v>
      </c>
      <c r="K54" s="19" t="n">
        <v>297.523000686283</v>
      </c>
      <c r="L54" s="18" t="n">
        <f aca="false">SUM(L8:L53)</f>
        <v>9319679</v>
      </c>
      <c r="M54" s="18" t="n">
        <f aca="false">SUM(M8:M53)</f>
        <v>91356696</v>
      </c>
    </row>
    <row r="55" customFormat="false" ht="16.5" hidden="false" customHeight="true" outlineLevel="0" collapsed="false">
      <c r="A55" s="21" t="s">
        <v>7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6.5" hidden="false" customHeight="true" outlineLevel="0" collapsed="false">
      <c r="A56" s="21" t="s">
        <v>7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6.5" hidden="false" customHeight="true" outlineLevel="0" collapsed="false">
      <c r="A57" s="21" t="s">
        <v>7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6.5" hidden="false" customHeight="true" outlineLevel="0" collapsed="false">
      <c r="A58" s="21" t="s">
        <v>75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6.5" hidden="false" customHeight="true" outlineLevel="0" collapsed="false">
      <c r="A59" s="21" t="s">
        <v>7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6.5" hidden="false" customHeight="true" outlineLevel="0" collapsed="false">
      <c r="A60" s="21" t="s">
        <v>77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6.5" hidden="false" customHeight="true" outlineLevel="0" collapsed="false">
      <c r="A61" s="21" t="s">
        <v>7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6.5" hidden="false" customHeight="true" outlineLevel="0" collapsed="false">
      <c r="A62" s="21" t="s">
        <v>79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6.5" hidden="false" customHeight="true" outlineLevel="0" collapsed="false">
      <c r="A63" s="21" t="s">
        <v>80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6.5" hidden="false" customHeight="true" outlineLevel="0" collapsed="false">
      <c r="A64" s="21" t="s">
        <v>81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6.5" hidden="false" customHeight="true" outlineLevel="0" collapsed="false">
      <c r="A65" s="21" t="s">
        <v>82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6.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</sheetData>
  <mergeCells count="9">
    <mergeCell ref="A1:M1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6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22:35Z</dcterms:created>
  <dc:creator>行政院金融監督管理委員銀行局</dc:creator>
  <dc:description>行政院金融監督管理委員銀行局信用卡重要業務及財務資訊(資訊揭露)</dc:description>
  <cp:keywords>信用卡重要業務及財務資訊(資訊揭露)</cp:keywords>
  <dc:language>en-US</dc:language>
  <cp:lastModifiedBy>鐘緯惇</cp:lastModifiedBy>
  <cp:lastPrinted>2006-10-20T10:47:53Z</cp:lastPrinted>
  <dcterms:modified xsi:type="dcterms:W3CDTF">2008-07-24T01:46:00Z</dcterms:modified>
  <cp:revision>0</cp:revision>
  <dc:subject>行政院金融監督管理委員銀行局信用卡重要業務及財務資訊(資訊揭露)</dc:subject>
  <dc:title>行政院金融監督管理委員銀行局信用卡重要業務及財務資訊(資訊揭露)</dc:title>
</cp:coreProperties>
</file>