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15" sheetId="1" state="visible" r:id="rId2"/>
  </sheets>
  <definedNames>
    <definedName function="false" hidden="false" name="AAA999" vbProcedure="false">#REF!</definedName>
    <definedName function="false" hidden="false" name="zz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72">
  <si>
    <r>
      <rPr>
        <b val="true"/>
        <sz val="18"/>
        <rFont val="Noto Sans"/>
        <family val="2"/>
      </rPr>
      <t xml:space="preserve">本國銀行逾期放款及應予觀察放款
</t>
    </r>
    <r>
      <rPr>
        <b val="true"/>
        <sz val="18"/>
        <rFont val="Times New Roman"/>
        <family val="1"/>
      </rPr>
      <t xml:space="preserve">Assets Quality analysis of Local Banks</t>
    </r>
  </si>
  <si>
    <r>
      <rPr>
        <sz val="12"/>
        <rFont val="Noto Sans"/>
        <family val="2"/>
      </rPr>
      <t xml:space="preserve">單位：新臺幣億元，</t>
    </r>
    <r>
      <rPr>
        <sz val="12"/>
        <rFont val="Times New Roman"/>
        <family val="1"/>
      </rPr>
      <t xml:space="preserve">%</t>
    </r>
  </si>
  <si>
    <t xml:space="preserve">Unit: NT$100 Million,%</t>
  </si>
  <si>
    <r>
      <rPr>
        <sz val="12"/>
        <rFont val="Noto Sans"/>
        <family val="2"/>
      </rPr>
      <t xml:space="preserve">年月底別
</t>
    </r>
    <r>
      <rPr>
        <sz val="10"/>
        <rFont val="Times New Roman"/>
        <family val="1"/>
      </rPr>
      <t xml:space="preserve">End of Preiod</t>
    </r>
  </si>
  <si>
    <r>
      <rPr>
        <sz val="12"/>
        <rFont val="Times New Roman"/>
        <family val="1"/>
      </rPr>
      <t xml:space="preserve">1. </t>
    </r>
    <r>
      <rPr>
        <sz val="12"/>
        <rFont val="Noto Sans"/>
        <family val="2"/>
      </rPr>
      <t xml:space="preserve">廣義逾期放款</t>
    </r>
    <r>
      <rPr>
        <sz val="12"/>
        <rFont val="Times New Roman"/>
        <family val="1"/>
      </rPr>
      <t xml:space="preserve">( = 1.1 + 1.2 )
</t>
    </r>
    <r>
      <rPr>
        <sz val="10"/>
        <rFont val="Times New Roman"/>
        <family val="1"/>
      </rPr>
      <t xml:space="preserve">broadly defined Non-performing loans 
(new)</t>
    </r>
  </si>
  <si>
    <r>
      <rPr>
        <sz val="12"/>
        <rFont val="Times New Roman"/>
        <family val="1"/>
      </rPr>
      <t xml:space="preserve">2. </t>
    </r>
    <r>
      <rPr>
        <sz val="12"/>
        <rFont val="Noto Sans"/>
        <family val="2"/>
      </rPr>
      <t xml:space="preserve">總放款 
</t>
    </r>
    <r>
      <rPr>
        <sz val="12"/>
        <rFont val="Times New Roman"/>
        <family val="1"/>
      </rPr>
      <t xml:space="preserve">(</t>
    </r>
    <r>
      <rPr>
        <sz val="12"/>
        <rFont val="Noto Sans"/>
        <family val="2"/>
      </rPr>
      <t xml:space="preserve">含催收</t>
    </r>
    <r>
      <rPr>
        <sz val="12"/>
        <rFont val="Times New Roman"/>
        <family val="1"/>
      </rPr>
      <t xml:space="preserve">)
Total Loans</t>
    </r>
  </si>
  <si>
    <r>
      <rPr>
        <sz val="12"/>
        <rFont val="Times New Roman"/>
        <family val="1"/>
      </rPr>
      <t xml:space="preserve">3. </t>
    </r>
    <r>
      <rPr>
        <sz val="12"/>
        <rFont val="Noto Sans"/>
        <family val="2"/>
      </rPr>
      <t xml:space="preserve">原逾放比率
</t>
    </r>
    <r>
      <rPr>
        <sz val="12"/>
        <rFont val="Times New Roman"/>
        <family val="1"/>
      </rPr>
      <t xml:space="preserve">( = 1.1 / 2 )
    NPL Ratio 
(old)</t>
    </r>
  </si>
  <si>
    <r>
      <rPr>
        <sz val="12"/>
        <rFont val="Times New Roman"/>
        <family val="1"/>
      </rPr>
      <t xml:space="preserve">4. </t>
    </r>
    <r>
      <rPr>
        <sz val="12"/>
        <rFont val="Noto Sans"/>
        <family val="2"/>
      </rPr>
      <t xml:space="preserve">新逾放比率
</t>
    </r>
    <r>
      <rPr>
        <sz val="12"/>
        <rFont val="Times New Roman"/>
        <family val="1"/>
      </rPr>
      <t xml:space="preserve">( = 1 / 2 )
    NPL Ratio (new)</t>
    </r>
  </si>
  <si>
    <r>
      <rPr>
        <sz val="8"/>
        <rFont val="Times New Roman"/>
        <family val="1"/>
      </rPr>
      <t xml:space="preserve">1.1 </t>
    </r>
    <r>
      <rPr>
        <sz val="8"/>
        <rFont val="Noto Sans"/>
        <family val="2"/>
      </rPr>
      <t xml:space="preserve">原逾期放款
</t>
    </r>
    <r>
      <rPr>
        <sz val="8"/>
        <rFont val="Times New Roman"/>
        <family val="1"/>
      </rPr>
      <t xml:space="preserve">Non-performing Loans (old)</t>
    </r>
  </si>
  <si>
    <r>
      <rPr>
        <sz val="8"/>
        <rFont val="Times New Roman"/>
        <family val="1"/>
      </rPr>
      <t xml:space="preserve">1.2 </t>
    </r>
    <r>
      <rPr>
        <sz val="8"/>
        <rFont val="Noto Sans"/>
        <family val="2"/>
      </rPr>
      <t xml:space="preserve">原應予觀察放款
</t>
    </r>
    <r>
      <rPr>
        <sz val="8"/>
        <rFont val="Times New Roman"/>
        <family val="1"/>
      </rPr>
      <t xml:space="preserve">Loans under Surveillance</t>
    </r>
  </si>
  <si>
    <r>
      <rPr>
        <b val="true"/>
        <sz val="12"/>
        <rFont val="Times New Roman"/>
        <family val="1"/>
      </rPr>
      <t xml:space="preserve">94</t>
    </r>
    <r>
      <rPr>
        <b val="true"/>
        <sz val="12"/>
        <rFont val="Noto Sans"/>
        <family val="2"/>
      </rPr>
      <t xml:space="preserve">年</t>
    </r>
  </si>
  <si>
    <t xml:space="preserve">-</t>
  </si>
  <si>
    <r>
      <rPr>
        <sz val="12"/>
        <rFont val="Times New Roman"/>
        <family val="1"/>
      </rPr>
      <t xml:space="preserve">1</t>
    </r>
    <r>
      <rPr>
        <sz val="12"/>
        <rFont val="Noto Sans"/>
        <family val="2"/>
      </rPr>
      <t xml:space="preserve">月　　</t>
    </r>
  </si>
  <si>
    <t xml:space="preserve">Jan.</t>
  </si>
  <si>
    <r>
      <rPr>
        <sz val="12"/>
        <rFont val="Times New Roman"/>
        <family val="1"/>
      </rPr>
      <t xml:space="preserve">2</t>
    </r>
    <r>
      <rPr>
        <sz val="12"/>
        <rFont val="Noto Sans"/>
        <family val="2"/>
      </rPr>
      <t xml:space="preserve">月　　</t>
    </r>
  </si>
  <si>
    <t xml:space="preserve">Feb.</t>
  </si>
  <si>
    <r>
      <rPr>
        <sz val="12"/>
        <rFont val="Times New Roman"/>
        <family val="1"/>
      </rPr>
      <t xml:space="preserve">3</t>
    </r>
    <r>
      <rPr>
        <sz val="12"/>
        <rFont val="Noto Sans"/>
        <family val="2"/>
      </rPr>
      <t xml:space="preserve">月　　</t>
    </r>
  </si>
  <si>
    <t xml:space="preserve">Mar.</t>
  </si>
  <si>
    <r>
      <rPr>
        <sz val="12"/>
        <rFont val="Times New Roman"/>
        <family val="1"/>
      </rPr>
      <t xml:space="preserve">4</t>
    </r>
    <r>
      <rPr>
        <sz val="12"/>
        <rFont val="Noto Sans"/>
        <family val="2"/>
      </rPr>
      <t xml:space="preserve">月　　</t>
    </r>
  </si>
  <si>
    <t xml:space="preserve">Apr.</t>
  </si>
  <si>
    <r>
      <rPr>
        <sz val="12"/>
        <rFont val="Times New Roman"/>
        <family val="1"/>
      </rPr>
      <t xml:space="preserve">5</t>
    </r>
    <r>
      <rPr>
        <sz val="12"/>
        <rFont val="Noto Sans"/>
        <family val="2"/>
      </rPr>
      <t xml:space="preserve">月　　</t>
    </r>
  </si>
  <si>
    <t xml:space="preserve">May</t>
  </si>
  <si>
    <r>
      <rPr>
        <sz val="12"/>
        <rFont val="Times New Roman"/>
        <family val="1"/>
      </rPr>
      <t xml:space="preserve">6</t>
    </r>
    <r>
      <rPr>
        <sz val="12"/>
        <rFont val="Noto Sans"/>
        <family val="2"/>
      </rPr>
      <t xml:space="preserve">月　　</t>
    </r>
  </si>
  <si>
    <t xml:space="preserve">Jun.</t>
  </si>
  <si>
    <r>
      <rPr>
        <sz val="12"/>
        <rFont val="Times New Roman"/>
        <family val="1"/>
      </rPr>
      <t xml:space="preserve">7</t>
    </r>
    <r>
      <rPr>
        <sz val="12"/>
        <rFont val="Noto Sans"/>
        <family val="2"/>
      </rPr>
      <t xml:space="preserve">月　　</t>
    </r>
  </si>
  <si>
    <t xml:space="preserve">Jul.</t>
  </si>
  <si>
    <r>
      <rPr>
        <sz val="12"/>
        <rFont val="Times New Roman"/>
        <family val="1"/>
      </rPr>
      <t xml:space="preserve">8</t>
    </r>
    <r>
      <rPr>
        <sz val="12"/>
        <rFont val="Noto Sans"/>
        <family val="2"/>
      </rPr>
      <t xml:space="preserve">月　　</t>
    </r>
  </si>
  <si>
    <t xml:space="preserve">Aug.</t>
  </si>
  <si>
    <r>
      <rPr>
        <sz val="12"/>
        <rFont val="Times New Roman"/>
        <family val="1"/>
      </rPr>
      <t xml:space="preserve">9</t>
    </r>
    <r>
      <rPr>
        <sz val="12"/>
        <rFont val="Noto Sans"/>
        <family val="2"/>
      </rPr>
      <t xml:space="preserve">月　　</t>
    </r>
  </si>
  <si>
    <t xml:space="preserve">Sep.</t>
  </si>
  <si>
    <r>
      <rPr>
        <sz val="12"/>
        <rFont val="Times New Roman"/>
        <family val="1"/>
      </rPr>
      <t xml:space="preserve">10</t>
    </r>
    <r>
      <rPr>
        <sz val="12"/>
        <rFont val="Noto Sans"/>
        <family val="2"/>
      </rPr>
      <t xml:space="preserve">月　　</t>
    </r>
  </si>
  <si>
    <t xml:space="preserve">Oct.</t>
  </si>
  <si>
    <r>
      <rPr>
        <sz val="12"/>
        <rFont val="Times New Roman"/>
        <family val="1"/>
      </rPr>
      <t xml:space="preserve">11</t>
    </r>
    <r>
      <rPr>
        <sz val="12"/>
        <rFont val="Noto Sans"/>
        <family val="2"/>
      </rPr>
      <t xml:space="preserve">月　　</t>
    </r>
  </si>
  <si>
    <t xml:space="preserve">Nov.</t>
  </si>
  <si>
    <r>
      <rPr>
        <sz val="12"/>
        <rFont val="Times New Roman"/>
        <family val="1"/>
      </rPr>
      <t xml:space="preserve">12</t>
    </r>
    <r>
      <rPr>
        <sz val="12"/>
        <rFont val="Noto Sans"/>
        <family val="2"/>
      </rPr>
      <t xml:space="preserve">月　　</t>
    </r>
  </si>
  <si>
    <t xml:space="preserve">Dec.</t>
  </si>
  <si>
    <r>
      <rPr>
        <b val="true"/>
        <sz val="12"/>
        <rFont val="Times New Roman"/>
        <family val="1"/>
      </rPr>
      <t xml:space="preserve">95</t>
    </r>
    <r>
      <rPr>
        <b val="true"/>
        <sz val="12"/>
        <rFont val="Noto Sans"/>
        <family val="2"/>
      </rPr>
      <t xml:space="preserve">年</t>
    </r>
  </si>
  <si>
    <r>
      <rPr>
        <b val="true"/>
        <sz val="12"/>
        <rFont val="Times New Roman"/>
        <family val="1"/>
      </rPr>
      <t xml:space="preserve">96</t>
    </r>
    <r>
      <rPr>
        <b val="true"/>
        <sz val="12"/>
        <rFont val="Noto Sans"/>
        <family val="2"/>
      </rPr>
      <t xml:space="preserve">年</t>
    </r>
  </si>
  <si>
    <r>
      <rPr>
        <b val="true"/>
        <sz val="12"/>
        <rFont val="Times New Roman"/>
        <family val="1"/>
      </rPr>
      <t xml:space="preserve">97</t>
    </r>
    <r>
      <rPr>
        <b val="true"/>
        <sz val="12"/>
        <rFont val="Noto Sans"/>
        <family val="2"/>
      </rPr>
      <t xml:space="preserve">年</t>
    </r>
  </si>
  <si>
    <r>
      <rPr>
        <b val="true"/>
        <sz val="12"/>
        <rFont val="Times New Roman"/>
        <family val="1"/>
      </rPr>
      <t xml:space="preserve">98</t>
    </r>
    <r>
      <rPr>
        <b val="true"/>
        <sz val="12"/>
        <rFont val="Noto Sans"/>
        <family val="2"/>
      </rPr>
      <t xml:space="preserve">年</t>
    </r>
  </si>
  <si>
    <r>
      <rPr>
        <b val="true"/>
        <sz val="12"/>
        <rFont val="Times New Roman"/>
        <family val="1"/>
      </rPr>
      <t xml:space="preserve">99</t>
    </r>
    <r>
      <rPr>
        <b val="true"/>
        <sz val="12"/>
        <rFont val="Noto Sans"/>
        <family val="2"/>
      </rPr>
      <t xml:space="preserve">年</t>
    </r>
  </si>
  <si>
    <r>
      <rPr>
        <b val="true"/>
        <sz val="12"/>
        <rFont val="Times New Roman"/>
        <family val="1"/>
      </rPr>
      <t xml:space="preserve">100</t>
    </r>
    <r>
      <rPr>
        <b val="true"/>
        <sz val="12"/>
        <rFont val="Noto Sans"/>
        <family val="2"/>
      </rPr>
      <t xml:space="preserve">年</t>
    </r>
  </si>
  <si>
    <r>
      <rPr>
        <b val="true"/>
        <sz val="12"/>
        <rFont val="Times New Roman"/>
        <family val="1"/>
      </rPr>
      <t xml:space="preserve">101</t>
    </r>
    <r>
      <rPr>
        <b val="true"/>
        <sz val="12"/>
        <rFont val="Noto Sans"/>
        <family val="2"/>
      </rPr>
      <t xml:space="preserve">年</t>
    </r>
  </si>
  <si>
    <r>
      <rPr>
        <b val="true"/>
        <sz val="12"/>
        <rFont val="Times New Roman"/>
        <family val="1"/>
      </rPr>
      <t xml:space="preserve">102</t>
    </r>
    <r>
      <rPr>
        <b val="true"/>
        <sz val="12"/>
        <rFont val="Noto Sans"/>
        <family val="2"/>
      </rPr>
      <t xml:space="preserve">年</t>
    </r>
  </si>
  <si>
    <r>
      <rPr>
        <b val="true"/>
        <sz val="12"/>
        <rFont val="Times New Roman"/>
        <family val="1"/>
      </rPr>
      <t xml:space="preserve">103</t>
    </r>
    <r>
      <rPr>
        <b val="true"/>
        <sz val="12"/>
        <rFont val="Noto Sans"/>
        <family val="2"/>
      </rPr>
      <t xml:space="preserve">年</t>
    </r>
  </si>
  <si>
    <r>
      <rPr>
        <b val="true"/>
        <sz val="12"/>
        <rFont val="Times New Roman"/>
        <family val="1"/>
      </rPr>
      <t xml:space="preserve">104</t>
    </r>
    <r>
      <rPr>
        <b val="true"/>
        <sz val="12"/>
        <rFont val="Noto Sans"/>
        <family val="2"/>
      </rPr>
      <t xml:space="preserve">年</t>
    </r>
  </si>
  <si>
    <r>
      <rPr>
        <b val="true"/>
        <sz val="12"/>
        <rFont val="Times New Roman"/>
        <family val="1"/>
      </rPr>
      <t xml:space="preserve">105</t>
    </r>
    <r>
      <rPr>
        <b val="true"/>
        <sz val="12"/>
        <rFont val="Noto Sans"/>
        <family val="2"/>
      </rPr>
      <t xml:space="preserve">年</t>
    </r>
  </si>
  <si>
    <r>
      <rPr>
        <b val="true"/>
        <sz val="12"/>
        <rFont val="Times New Roman"/>
        <family val="1"/>
      </rPr>
      <t xml:space="preserve">106</t>
    </r>
    <r>
      <rPr>
        <b val="true"/>
        <sz val="12"/>
        <rFont val="Noto Sans"/>
        <family val="2"/>
      </rPr>
      <t xml:space="preserve">年</t>
    </r>
  </si>
  <si>
    <r>
      <rPr>
        <b val="true"/>
        <sz val="12"/>
        <rFont val="Times New Roman"/>
        <family val="1"/>
      </rPr>
      <t xml:space="preserve">107</t>
    </r>
    <r>
      <rPr>
        <b val="true"/>
        <sz val="12"/>
        <rFont val="Noto Sans"/>
        <family val="2"/>
      </rPr>
      <t xml:space="preserve">年</t>
    </r>
  </si>
  <si>
    <r>
      <rPr>
        <b val="true"/>
        <sz val="12"/>
        <rFont val="Times New Roman"/>
        <family val="1"/>
      </rPr>
      <t xml:space="preserve">108</t>
    </r>
    <r>
      <rPr>
        <b val="true"/>
        <sz val="12"/>
        <rFont val="Noto Sans"/>
        <family val="2"/>
      </rPr>
      <t xml:space="preserve">年</t>
    </r>
  </si>
  <si>
    <r>
      <rPr>
        <b val="true"/>
        <sz val="12"/>
        <rFont val="Times New Roman"/>
        <family val="1"/>
      </rPr>
      <t xml:space="preserve">109</t>
    </r>
    <r>
      <rPr>
        <b val="true"/>
        <sz val="12"/>
        <rFont val="Noto Sans"/>
        <family val="2"/>
      </rPr>
      <t xml:space="preserve">年</t>
    </r>
  </si>
  <si>
    <r>
      <rPr>
        <b val="true"/>
        <sz val="12"/>
        <rFont val="Times New Roman"/>
        <family val="1"/>
      </rPr>
      <t xml:space="preserve">110</t>
    </r>
    <r>
      <rPr>
        <b val="true"/>
        <sz val="12"/>
        <rFont val="Noto Sans"/>
        <family val="2"/>
      </rPr>
      <t xml:space="preserve">年</t>
    </r>
  </si>
  <si>
    <r>
      <rPr>
        <b val="true"/>
        <sz val="12"/>
        <rFont val="Times New Roman"/>
        <family val="1"/>
      </rPr>
      <t xml:space="preserve">111</t>
    </r>
    <r>
      <rPr>
        <b val="true"/>
        <sz val="12"/>
        <rFont val="Noto Sans"/>
        <family val="2"/>
      </rPr>
      <t xml:space="preserve">年</t>
    </r>
  </si>
  <si>
    <r>
      <rPr>
        <b val="true"/>
        <sz val="12"/>
        <rFont val="Times New Roman"/>
        <family val="1"/>
      </rPr>
      <t xml:space="preserve">112</t>
    </r>
    <r>
      <rPr>
        <b val="true"/>
        <sz val="12"/>
        <rFont val="Noto Sans"/>
        <family val="2"/>
      </rPr>
      <t xml:space="preserve">年</t>
    </r>
  </si>
  <si>
    <t xml:space="preserve">2023</t>
  </si>
  <si>
    <r>
      <rPr>
        <b val="true"/>
        <sz val="12"/>
        <rFont val="Times New Roman"/>
        <family val="1"/>
      </rPr>
      <t xml:space="preserve">113</t>
    </r>
    <r>
      <rPr>
        <b val="true"/>
        <sz val="12"/>
        <rFont val="Noto Sans"/>
        <family val="2"/>
      </rPr>
      <t xml:space="preserve">年</t>
    </r>
  </si>
  <si>
    <t xml:space="preserve">2024</t>
  </si>
  <si>
    <r>
      <rPr>
        <b val="true"/>
        <sz val="12"/>
        <rFont val="Times New Roman"/>
        <family val="1"/>
      </rPr>
      <t xml:space="preserve">114</t>
    </r>
    <r>
      <rPr>
        <b val="true"/>
        <sz val="12"/>
        <rFont val="Noto Sans"/>
        <family val="2"/>
      </rPr>
      <t xml:space="preserve">年</t>
    </r>
  </si>
  <si>
    <t xml:space="preserve">2025</t>
  </si>
  <si>
    <r>
      <rPr>
        <sz val="10"/>
        <rFont val="Noto Sans"/>
        <family val="2"/>
      </rPr>
      <t xml:space="preserve">資料來源：本國銀行</t>
    </r>
    <r>
      <rPr>
        <sz val="10"/>
        <rFont val="Times New Roman"/>
        <family val="1"/>
      </rPr>
      <t xml:space="preserve">WEB</t>
    </r>
    <r>
      <rPr>
        <sz val="10"/>
        <rFont val="Noto Sans"/>
        <family val="2"/>
      </rPr>
      <t xml:space="preserve">申報營運資料明細檔、金融機構單一申報資料。</t>
    </r>
  </si>
  <si>
    <t xml:space="preserve">說 明：</t>
  </si>
  <si>
    <r>
      <rPr>
        <sz val="10"/>
        <rFont val="Times New Roman"/>
        <family val="1"/>
      </rPr>
      <t xml:space="preserve">1.</t>
    </r>
    <r>
      <rPr>
        <sz val="10"/>
        <rFont val="Noto Sans"/>
        <family val="2"/>
      </rPr>
      <t xml:space="preserve">應予觀察放款包括 ：中長期分期償還放款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其他放款本金未逾</t>
    </r>
    <r>
      <rPr>
        <sz val="10"/>
        <rFont val="Times New Roman"/>
        <family val="1"/>
      </rPr>
      <t xml:space="preserve">3</t>
    </r>
    <r>
      <rPr>
        <sz val="10"/>
        <rFont val="Noto Sans"/>
        <family val="2"/>
      </rPr>
      <t xml:space="preserve">個月而利息未按期繳納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及已達列報逾放期限而准免列報者（免列報者包括 ： 符合規定要件之協議分期付款、已獲信保基金理賠及有足額存單或存款備償放款、其他經專案准免列報者）。　</t>
    </r>
  </si>
  <si>
    <r>
      <rPr>
        <sz val="10"/>
        <rFont val="Times New Roman"/>
        <family val="1"/>
      </rPr>
      <t xml:space="preserve">2.</t>
    </r>
    <r>
      <rPr>
        <sz val="10"/>
        <rFont val="Noto Sans"/>
        <family val="2"/>
      </rPr>
      <t xml:space="preserve">原逾期放款，係依據財政部</t>
    </r>
    <r>
      <rPr>
        <sz val="10"/>
        <rFont val="Times New Roman"/>
        <family val="1"/>
      </rPr>
      <t xml:space="preserve">8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6</t>
    </r>
    <r>
      <rPr>
        <sz val="10"/>
        <rFont val="Noto Sans"/>
        <family val="2"/>
      </rPr>
      <t xml:space="preserve">日台財融第</t>
    </r>
    <r>
      <rPr>
        <sz val="10"/>
        <rFont val="Times New Roman"/>
        <family val="1"/>
      </rPr>
      <t xml:space="preserve">832292834</t>
    </r>
    <r>
      <rPr>
        <sz val="10"/>
        <rFont val="Noto Sans"/>
        <family val="2"/>
      </rPr>
      <t xml:space="preserve">號函「逾期放款列報範圍」之規定，沿用至</t>
    </r>
    <r>
      <rPr>
        <sz val="10"/>
        <rFont val="Times New Roman"/>
        <family val="1"/>
      </rPr>
      <t xml:space="preserve">94</t>
    </r>
    <r>
      <rPr>
        <sz val="10"/>
        <rFont val="Noto Sans"/>
        <family val="2"/>
      </rPr>
      <t xml:space="preserve">年</t>
    </r>
    <r>
      <rPr>
        <sz val="10"/>
        <rFont val="Times New Roman"/>
        <family val="1"/>
      </rPr>
      <t xml:space="preserve">6</t>
    </r>
    <r>
      <rPr>
        <sz val="10"/>
        <rFont val="Noto Sans"/>
        <family val="2"/>
      </rPr>
      <t xml:space="preserve">月。</t>
    </r>
  </si>
  <si>
    <r>
      <rPr>
        <sz val="10"/>
        <rFont val="Times New Roman"/>
        <family val="1"/>
      </rPr>
      <t xml:space="preserve">3.</t>
    </r>
    <r>
      <rPr>
        <sz val="10"/>
        <rFont val="Noto Sans"/>
        <family val="2"/>
      </rPr>
      <t xml:space="preserve">廣義逾期放款：</t>
    </r>
    <r>
      <rPr>
        <sz val="10"/>
        <rFont val="Times New Roman"/>
        <family val="1"/>
      </rPr>
      <t xml:space="preserve">94</t>
    </r>
    <r>
      <rPr>
        <sz val="10"/>
        <rFont val="Noto Sans"/>
        <family val="2"/>
      </rPr>
      <t xml:space="preserve">年</t>
    </r>
    <r>
      <rPr>
        <sz val="10"/>
        <rFont val="Times New Roman"/>
        <family val="1"/>
      </rPr>
      <t xml:space="preserve">7</t>
    </r>
    <r>
      <rPr>
        <sz val="10"/>
        <rFont val="Noto Sans"/>
        <family val="2"/>
      </rPr>
      <t xml:space="preserve">月起依財政部</t>
    </r>
    <r>
      <rPr>
        <sz val="10"/>
        <rFont val="Times New Roman"/>
        <family val="1"/>
      </rPr>
      <t xml:space="preserve">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6</t>
    </r>
    <r>
      <rPr>
        <sz val="10"/>
        <rFont val="Noto Sans"/>
        <family val="2"/>
      </rPr>
      <t xml:space="preserve">日台財融第</t>
    </r>
    <r>
      <rPr>
        <sz val="10"/>
        <rFont val="Times New Roman"/>
        <family val="1"/>
      </rPr>
      <t xml:space="preserve">0928011826</t>
    </r>
    <r>
      <rPr>
        <sz val="10"/>
        <rFont val="Noto Sans"/>
        <family val="2"/>
      </rPr>
      <t xml:space="preserve">號令「銀行資產評估損失準備提列及逾期放款催收款呆帳處理辦法」填報（即採取與國際相同的廣義逾放標準）。</t>
    </r>
  </si>
  <si>
    <r>
      <rPr>
        <sz val="10"/>
        <rFont val="Times New Roman"/>
        <family val="1"/>
      </rPr>
      <t xml:space="preserve">Source</t>
    </r>
    <r>
      <rPr>
        <sz val="10"/>
        <rFont val="Noto Sans"/>
        <family val="2"/>
      </rPr>
      <t xml:space="preserve">：</t>
    </r>
  </si>
  <si>
    <t xml:space="preserve">Provided by Individual Institutions.</t>
  </si>
  <si>
    <r>
      <rPr>
        <sz val="10"/>
        <rFont val="Times New Roman"/>
        <family val="1"/>
      </rPr>
      <t xml:space="preserve">Note 1</t>
    </r>
    <r>
      <rPr>
        <sz val="10"/>
        <rFont val="Noto Sans"/>
        <family val="2"/>
      </rPr>
      <t xml:space="preserve">：</t>
    </r>
  </si>
  <si>
    <t xml:space="preserve">Loans under surveillance include: (1) Medium or long-term installment loans overdue for more than 3 months but less than 6 months;  (2) Other loans whose principal overdue for less than 3 months but with interests repayment overdue for more than 3 months but less than 6 months; (3) Loans whose overdue period reaches NPL standard but need not be classified as NPL (including restructured loans meeting specified performing standards, loans with approved compensation from the Credit Guarantee Funds, loans with sufficient time deposits or demand deposits for repayment, and other specified loans granted exemption from reporting as NPL. )</t>
  </si>
  <si>
    <r>
      <rPr>
        <sz val="10"/>
        <rFont val="Times New Roman"/>
        <family val="1"/>
      </rPr>
      <t xml:space="preserve">Note 2</t>
    </r>
    <r>
      <rPr>
        <sz val="10"/>
        <rFont val="Noto Sans"/>
        <family val="2"/>
      </rPr>
      <t xml:space="preserve">：</t>
    </r>
  </si>
  <si>
    <t xml:space="preserve">The Non-performing loans (old) : it is defined in the stipulations of Ministry of Finance Tai Tsai jung No. 832292834 dated February 16, 1994 “Regulations Governing the Scope of Reported NPLs by Financial Institutions”, which were terminated at the end of June, 2005.
              </t>
  </si>
  <si>
    <r>
      <rPr>
        <sz val="10"/>
        <rFont val="Times New Roman"/>
        <family val="1"/>
      </rPr>
      <t xml:space="preserve">Note 3</t>
    </r>
    <r>
      <rPr>
        <sz val="10"/>
        <rFont val="Noto Sans"/>
        <family val="2"/>
      </rPr>
      <t xml:space="preserve">：</t>
    </r>
  </si>
  <si>
    <t xml:space="preserve">The broadly defined Non-performing loans (new): it has been implemented, to be in line with the international standards, on July 2005 in accordance with the stipulations of Ministry of Finance Tai Tsai jung No. 0928011826 dated January 6, 2004 “Regulations Governing the Procedures for Banking Institutions to Evaluate Assets and Deal with Past-Due/Non-Performing Loans”.</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00%"/>
    <numFmt numFmtId="169" formatCode="@"/>
  </numFmts>
  <fonts count="15">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Times New Roman"/>
      <family val="1"/>
    </font>
    <font>
      <sz val="12"/>
      <name val="Noto Sans"/>
      <family val="2"/>
    </font>
    <font>
      <sz val="10"/>
      <name val="Times New Roman"/>
      <family val="1"/>
    </font>
    <font>
      <sz val="8"/>
      <name val="Times New Roman"/>
      <family val="1"/>
    </font>
    <font>
      <sz val="8"/>
      <name val="Noto Sans"/>
      <family val="2"/>
    </font>
    <font>
      <b val="true"/>
      <sz val="12"/>
      <name val="Times New Roman"/>
      <family val="1"/>
    </font>
    <font>
      <b val="true"/>
      <sz val="12"/>
      <name val="Noto Sans"/>
      <family val="2"/>
    </font>
    <font>
      <sz val="10"/>
      <name val="Noto Sans"/>
      <family val="2"/>
    </font>
    <font>
      <sz val="1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top style="hair"/>
      <botto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right" vertical="bottom" textRotation="0" wrapText="true" indent="0" shrinkToFit="false"/>
      <protection locked="true" hidden="false"/>
    </xf>
    <xf numFmtId="166" fontId="4" fillId="0" borderId="10" xfId="15" applyFont="true" applyBorder="true" applyAlignment="true" applyProtection="true">
      <alignment horizontal="right" vertical="bottom" textRotation="0" wrapText="true" indent="0" shrinkToFit="false"/>
      <protection locked="true" hidden="false"/>
    </xf>
    <xf numFmtId="166" fontId="4" fillId="0" borderId="11" xfId="15" applyFont="true" applyBorder="true" applyAlignment="true" applyProtection="true">
      <alignment horizontal="right" vertical="bottom" textRotation="0" wrapText="true" indent="0" shrinkToFit="false"/>
      <protection locked="true" hidden="false"/>
    </xf>
    <xf numFmtId="166" fontId="4" fillId="0" borderId="12" xfId="15" applyFont="true" applyBorder="true" applyAlignment="true" applyProtection="true">
      <alignment horizontal="right" vertical="bottom" textRotation="0" wrapText="true" indent="0" shrinkToFit="false"/>
      <protection locked="true" hidden="false"/>
    </xf>
    <xf numFmtId="168" fontId="4" fillId="0" borderId="13" xfId="19" applyFont="true" applyBorder="true" applyAlignment="true" applyProtection="true">
      <alignment horizontal="right" vertical="bottom" textRotation="0" wrapText="false" indent="0" shrinkToFit="false"/>
      <protection locked="true" hidden="false"/>
    </xf>
    <xf numFmtId="168" fontId="4" fillId="0" borderId="12" xfId="19"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right" vertical="bottom" textRotation="0" wrapText="true" indent="0" shrinkToFit="false"/>
      <protection locked="true" hidden="false"/>
    </xf>
    <xf numFmtId="166" fontId="4" fillId="0" borderId="16" xfId="15" applyFont="true" applyBorder="true" applyAlignment="true" applyProtection="true">
      <alignment horizontal="right" vertical="bottom" textRotation="0" wrapText="true" indent="0" shrinkToFit="false"/>
      <protection locked="true" hidden="false"/>
    </xf>
    <xf numFmtId="166" fontId="4" fillId="0" borderId="17" xfId="15" applyFont="true" applyBorder="true" applyAlignment="true" applyProtection="true">
      <alignment horizontal="right" vertical="bottom" textRotation="0" wrapText="true" indent="0" shrinkToFit="false"/>
      <protection locked="true" hidden="false"/>
    </xf>
    <xf numFmtId="166" fontId="4" fillId="0" borderId="14" xfId="15" applyFont="true" applyBorder="true" applyAlignment="true" applyProtection="true">
      <alignment horizontal="right" vertical="bottom" textRotation="0" wrapText="true" indent="0" shrinkToFit="false"/>
      <protection locked="true" hidden="false"/>
    </xf>
    <xf numFmtId="168" fontId="4" fillId="0" borderId="18" xfId="19" applyFont="true" applyBorder="true" applyAlignment="true" applyProtection="true">
      <alignment horizontal="right" vertical="bottom" textRotation="0" wrapText="false" indent="0" shrinkToFit="false"/>
      <protection locked="true" hidden="false"/>
    </xf>
    <xf numFmtId="168" fontId="4" fillId="0" borderId="14" xfId="19"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6" fontId="11" fillId="0" borderId="15" xfId="15" applyFont="true" applyBorder="true" applyAlignment="true" applyProtection="true">
      <alignment horizontal="right" vertical="bottom" textRotation="0" wrapText="true" indent="0" shrinkToFit="false"/>
      <protection locked="true" hidden="false"/>
    </xf>
    <xf numFmtId="169" fontId="4" fillId="0" borderId="21" xfId="0" applyFont="true" applyBorder="true" applyAlignment="true" applyProtection="false">
      <alignment horizontal="right" vertical="bottom" textRotation="0" wrapText="false" indent="0" shrinkToFit="false"/>
      <protection locked="true" hidden="false"/>
    </xf>
    <xf numFmtId="166" fontId="11" fillId="0" borderId="18" xfId="15" applyFont="true" applyBorder="true" applyAlignment="true" applyProtection="true">
      <alignment horizontal="right" vertical="bottom" textRotation="0" wrapText="true" indent="0" shrinkToFit="false"/>
      <protection locked="true" hidden="false"/>
    </xf>
    <xf numFmtId="168" fontId="11" fillId="0" borderId="14" xfId="19" applyFont="true" applyBorder="true" applyAlignment="true" applyProtection="true">
      <alignment horizontal="right" vertical="bottom"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righ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9" fontId="11" fillId="0" borderId="21" xfId="0" applyFont="true" applyBorder="true" applyAlignment="true" applyProtection="false">
      <alignment horizontal="right" vertical="bottom" textRotation="0" wrapText="false" indent="0" shrinkToFit="false"/>
      <protection locked="true" hidden="false"/>
    </xf>
    <xf numFmtId="166" fontId="11" fillId="0" borderId="14" xfId="15" applyFont="true" applyBorder="true" applyAlignment="true" applyProtection="true">
      <alignment horizontal="right" vertical="bottom" textRotation="0" wrapText="true" indent="0" shrinkToFit="false"/>
      <protection locked="true" hidden="false"/>
    </xf>
    <xf numFmtId="166" fontId="4" fillId="0" borderId="25" xfId="15" applyFont="true" applyBorder="true" applyAlignment="true" applyProtection="true">
      <alignment horizontal="right" vertical="bottom" textRotation="0" wrapText="true" indent="0" shrinkToFit="false"/>
      <protection locked="true" hidden="false"/>
    </xf>
    <xf numFmtId="166" fontId="4" fillId="0" borderId="21" xfId="15" applyFont="true" applyBorder="true" applyAlignment="true" applyProtection="true">
      <alignment horizontal="right" vertical="bottom" textRotation="0" wrapText="true" indent="0" shrinkToFit="false"/>
      <protection locked="true" hidden="false"/>
    </xf>
    <xf numFmtId="168" fontId="4" fillId="0" borderId="21" xfId="19" applyFont="true" applyBorder="true" applyAlignment="true" applyProtection="true">
      <alignment horizontal="right" vertical="bottom" textRotation="0" wrapText="false" indent="0" shrinkToFit="false"/>
      <protection locked="true" hidden="false"/>
    </xf>
    <xf numFmtId="168" fontId="4" fillId="0" borderId="25" xfId="19"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false">
      <alignment horizontal="left" vertical="bottom" textRotation="0" wrapText="false" indent="0" shrinkToFit="false"/>
      <protection locked="true" hidden="false"/>
    </xf>
    <xf numFmtId="166" fontId="11" fillId="0" borderId="25" xfId="15" applyFont="true" applyBorder="true" applyAlignment="true" applyProtection="true">
      <alignment horizontal="right" vertical="bottom" textRotation="0" wrapText="true" indent="0" shrinkToFit="false"/>
      <protection locked="true" hidden="false"/>
    </xf>
    <xf numFmtId="166" fontId="11" fillId="0" borderId="21" xfId="15" applyFont="true" applyBorder="true" applyAlignment="true" applyProtection="true">
      <alignment horizontal="right" vertical="bottom" textRotation="0" wrapText="true" indent="0" shrinkToFit="false"/>
      <protection locked="true" hidden="false"/>
    </xf>
    <xf numFmtId="168" fontId="11" fillId="0" borderId="25" xfId="19"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8" fontId="4" fillId="0" borderId="27" xfId="19" applyFont="true" applyBorder="true" applyAlignment="true" applyProtection="true">
      <alignment horizontal="general" vertical="bottom" textRotation="0" wrapText="tru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301"/>
  <sheetViews>
    <sheetView showFormulas="false" showGridLines="false" showRowColHeaders="true" showZeros="true" rightToLeft="false" tabSelected="true" showOutlineSymbols="true" defaultGridColor="true" view="pageBreakPreview" topLeftCell="A1" colorId="64" zoomScale="100" zoomScaleNormal="89" zoomScalePageLayoutView="100" workbookViewId="0">
      <pane xSplit="2" ySplit="62" topLeftCell="C63" activePane="bottomRight" state="frozen"/>
      <selection pane="topLeft" activeCell="A1" activeCellId="0" sqref="A1"/>
      <selection pane="topRight" activeCell="C1" activeCellId="0" sqref="C1"/>
      <selection pane="bottomLeft" activeCell="A63" activeCellId="0" sqref="A63"/>
      <selection pane="bottomRight" activeCell="A1" activeCellId="0" sqref="A1:H1"/>
    </sheetView>
  </sheetViews>
  <sheetFormatPr defaultColWidth="8.87109375" defaultRowHeight="15.75" zeroHeight="false" outlineLevelRow="0" outlineLevelCol="0"/>
  <cols>
    <col collapsed="false" customWidth="true" hidden="false" outlineLevel="0" max="1" min="1" style="1" width="8.62"/>
    <col collapsed="false" customWidth="true" hidden="false" outlineLevel="0" max="2" min="2" style="1" width="7.87"/>
    <col collapsed="false" customWidth="true" hidden="false" outlineLevel="0" max="3" min="3" style="2" width="12.12"/>
    <col collapsed="false" customWidth="true" hidden="false" outlineLevel="0" max="4" min="4" style="3" width="11.24"/>
    <col collapsed="false" customWidth="true" hidden="false" outlineLevel="0" max="5" min="5" style="3" width="13.12"/>
    <col collapsed="false" customWidth="true" hidden="false" outlineLevel="0" max="6" min="6" style="3" width="15.75"/>
    <col collapsed="false" customWidth="true" hidden="false" outlineLevel="0" max="7" min="7" style="3" width="14.24"/>
    <col collapsed="false" customWidth="true" hidden="false" outlineLevel="0" max="8" min="8" style="2" width="15.5"/>
    <col collapsed="false" customWidth="false" hidden="false" outlineLevel="0" max="257" min="9" style="2" width="8.87"/>
  </cols>
  <sheetData>
    <row r="1" customFormat="false" ht="56.45" hidden="false" customHeight="true" outlineLevel="0" collapsed="false">
      <c r="A1" s="4" t="s">
        <v>0</v>
      </c>
      <c r="B1" s="4"/>
      <c r="C1" s="4"/>
      <c r="D1" s="4"/>
      <c r="E1" s="4"/>
      <c r="F1" s="4"/>
      <c r="G1" s="4"/>
      <c r="H1" s="4"/>
    </row>
    <row r="2" customFormat="false" ht="17.25" hidden="false" customHeight="false" outlineLevel="0" collapsed="false">
      <c r="A2" s="5" t="s">
        <v>1</v>
      </c>
      <c r="B2" s="6"/>
      <c r="C2" s="6"/>
      <c r="D2" s="6"/>
      <c r="E2" s="6"/>
      <c r="F2" s="6"/>
      <c r="G2" s="6"/>
      <c r="H2" s="7" t="s">
        <v>2</v>
      </c>
    </row>
    <row r="3" customFormat="false" ht="48" hidden="false" customHeight="true" outlineLevel="0" collapsed="false">
      <c r="A3" s="8" t="s">
        <v>3</v>
      </c>
      <c r="B3" s="8"/>
      <c r="C3" s="9" t="s">
        <v>4</v>
      </c>
      <c r="D3" s="9"/>
      <c r="E3" s="9"/>
      <c r="F3" s="10" t="s">
        <v>5</v>
      </c>
      <c r="G3" s="11" t="s">
        <v>6</v>
      </c>
      <c r="H3" s="10" t="s">
        <v>7</v>
      </c>
    </row>
    <row r="4" customFormat="false" ht="36.4" hidden="false" customHeight="true" outlineLevel="0" collapsed="false">
      <c r="A4" s="8"/>
      <c r="B4" s="8"/>
      <c r="C4" s="12"/>
      <c r="D4" s="13" t="s">
        <v>8</v>
      </c>
      <c r="E4" s="13" t="s">
        <v>9</v>
      </c>
      <c r="F4" s="10"/>
      <c r="G4" s="11"/>
      <c r="H4" s="10"/>
    </row>
    <row r="5" customFormat="false" ht="15.75" hidden="true" customHeight="false" outlineLevel="0" collapsed="false">
      <c r="A5" s="14" t="n">
        <v>90</v>
      </c>
      <c r="B5" s="14" t="n">
        <v>12</v>
      </c>
      <c r="C5" s="15" t="n">
        <v>16373</v>
      </c>
      <c r="D5" s="16" t="n">
        <v>10870</v>
      </c>
      <c r="E5" s="17" t="n">
        <v>5503</v>
      </c>
      <c r="F5" s="18" t="n">
        <v>145274</v>
      </c>
      <c r="G5" s="19" t="n">
        <v>0.0748241254457095</v>
      </c>
      <c r="H5" s="20" t="n">
        <v>0.112704269174112</v>
      </c>
    </row>
    <row r="6" customFormat="false" ht="15.75" hidden="true" customHeight="false" outlineLevel="0" collapsed="false">
      <c r="A6" s="21" t="n">
        <v>91</v>
      </c>
      <c r="B6" s="21" t="n">
        <v>3</v>
      </c>
      <c r="C6" s="22" t="n">
        <v>16765</v>
      </c>
      <c r="D6" s="23" t="n">
        <v>11476</v>
      </c>
      <c r="E6" s="24" t="n">
        <v>5289</v>
      </c>
      <c r="F6" s="25" t="n">
        <v>142809</v>
      </c>
      <c r="G6" s="26" t="n">
        <v>0.0803590810103005</v>
      </c>
      <c r="H6" s="27" t="n">
        <v>0.117394561967383</v>
      </c>
    </row>
    <row r="7" customFormat="false" ht="15.75" hidden="true" customHeight="false" outlineLevel="0" collapsed="false">
      <c r="A7" s="21" t="n">
        <v>91</v>
      </c>
      <c r="B7" s="21" t="n">
        <v>6</v>
      </c>
      <c r="C7" s="22" t="n">
        <v>15252</v>
      </c>
      <c r="D7" s="23" t="n">
        <v>10569</v>
      </c>
      <c r="E7" s="24" t="n">
        <v>4683</v>
      </c>
      <c r="F7" s="25" t="n">
        <v>141298</v>
      </c>
      <c r="G7" s="26" t="n">
        <v>0.0747993602174129</v>
      </c>
      <c r="H7" s="27" t="n">
        <v>0.107942079859588</v>
      </c>
    </row>
    <row r="8" customFormat="false" ht="15.75" hidden="true" customHeight="false" outlineLevel="0" collapsed="false">
      <c r="A8" s="21" t="n">
        <v>91</v>
      </c>
      <c r="B8" s="21" t="n">
        <v>9</v>
      </c>
      <c r="C8" s="22" t="n">
        <v>14263</v>
      </c>
      <c r="D8" s="23" t="n">
        <v>9988</v>
      </c>
      <c r="E8" s="24" t="n">
        <v>4275</v>
      </c>
      <c r="F8" s="25" t="n">
        <v>140296</v>
      </c>
      <c r="G8" s="26" t="n">
        <v>0.0711923362034556</v>
      </c>
      <c r="H8" s="27" t="n">
        <v>0.101663625477562</v>
      </c>
    </row>
    <row r="9" customFormat="false" ht="15.75" hidden="true" customHeight="false" outlineLevel="0" collapsed="false">
      <c r="A9" s="21" t="n">
        <v>91</v>
      </c>
      <c r="B9" s="21" t="n">
        <v>12</v>
      </c>
      <c r="C9" s="22" t="n">
        <v>12512</v>
      </c>
      <c r="D9" s="23" t="n">
        <v>8644</v>
      </c>
      <c r="E9" s="24" t="n">
        <v>3868</v>
      </c>
      <c r="F9" s="25" t="n">
        <v>141307</v>
      </c>
      <c r="G9" s="26" t="n">
        <v>0.0611717749297629</v>
      </c>
      <c r="H9" s="27" t="n">
        <v>0.088544799620684</v>
      </c>
    </row>
    <row r="10" customFormat="false" ht="15.75" hidden="true" customHeight="false" outlineLevel="0" collapsed="false">
      <c r="A10" s="21" t="n">
        <f aca="false">A6+1</f>
        <v>92</v>
      </c>
      <c r="B10" s="21" t="n">
        <f aca="false">B6</f>
        <v>3</v>
      </c>
      <c r="C10" s="22" t="n">
        <v>12043</v>
      </c>
      <c r="D10" s="23" t="n">
        <v>8549</v>
      </c>
      <c r="E10" s="24" t="n">
        <v>3494</v>
      </c>
      <c r="F10" s="25" t="n">
        <v>139983</v>
      </c>
      <c r="G10" s="26" t="n">
        <v>0.0610717015637613</v>
      </c>
      <c r="H10" s="27" t="n">
        <v>0.0860318752991435</v>
      </c>
    </row>
    <row r="11" customFormat="false" ht="15.75" hidden="true" customHeight="false" outlineLevel="0" collapsed="false">
      <c r="A11" s="21" t="n">
        <f aca="false">A7+1</f>
        <v>92</v>
      </c>
      <c r="B11" s="21" t="n">
        <f aca="false">B7</f>
        <v>6</v>
      </c>
      <c r="C11" s="22" t="n">
        <v>11340</v>
      </c>
      <c r="D11" s="23" t="n">
        <v>8087</v>
      </c>
      <c r="E11" s="24" t="n">
        <v>3253</v>
      </c>
      <c r="F11" s="25" t="n">
        <v>142320</v>
      </c>
      <c r="G11" s="26" t="n">
        <v>0.0568226531759415</v>
      </c>
      <c r="H11" s="27" t="n">
        <v>0.0796795952782462</v>
      </c>
    </row>
    <row r="12" customFormat="false" ht="15.75" hidden="true" customHeight="false" outlineLevel="0" collapsed="false">
      <c r="A12" s="21" t="n">
        <f aca="false">A8+1</f>
        <v>92</v>
      </c>
      <c r="B12" s="21" t="n">
        <f aca="false">B8</f>
        <v>9</v>
      </c>
      <c r="C12" s="22" t="n">
        <v>11228</v>
      </c>
      <c r="D12" s="23" t="n">
        <v>8016</v>
      </c>
      <c r="E12" s="24" t="n">
        <v>3212</v>
      </c>
      <c r="F12" s="25" t="n">
        <v>142736</v>
      </c>
      <c r="G12" s="26" t="n">
        <v>0.0561596233606098</v>
      </c>
      <c r="H12" s="27" t="n">
        <v>0.0786627059746665</v>
      </c>
    </row>
    <row r="13" customFormat="false" ht="15.75" hidden="true" customHeight="false" outlineLevel="0" collapsed="false">
      <c r="A13" s="21" t="n">
        <f aca="false">A9+1</f>
        <v>92</v>
      </c>
      <c r="B13" s="21" t="n">
        <f aca="false">B9</f>
        <v>12</v>
      </c>
      <c r="C13" s="22" t="n">
        <v>8858</v>
      </c>
      <c r="D13" s="23" t="n">
        <v>6306</v>
      </c>
      <c r="E13" s="24" t="n">
        <v>2552</v>
      </c>
      <c r="F13" s="25" t="n">
        <v>145632</v>
      </c>
      <c r="G13" s="26" t="n">
        <v>0.0433009228740936</v>
      </c>
      <c r="H13" s="27" t="n">
        <v>0.0608245440562514</v>
      </c>
    </row>
    <row r="14" customFormat="false" ht="15.75" hidden="true" customHeight="false" outlineLevel="0" collapsed="false">
      <c r="A14" s="21" t="n">
        <v>93</v>
      </c>
      <c r="B14" s="21" t="n">
        <v>3</v>
      </c>
      <c r="C14" s="22" t="n">
        <v>8415.63</v>
      </c>
      <c r="D14" s="23" t="n">
        <v>6092.79</v>
      </c>
      <c r="E14" s="24" t="n">
        <v>2322.84</v>
      </c>
      <c r="F14" s="25" t="n">
        <v>147250.02</v>
      </c>
      <c r="G14" s="26" t="n">
        <v>0.0413771760438471</v>
      </c>
      <c r="H14" s="27" t="n">
        <v>0.0571519786550793</v>
      </c>
    </row>
    <row r="15" customFormat="false" ht="15.75" hidden="true" customHeight="false" outlineLevel="0" collapsed="false">
      <c r="A15" s="21" t="n">
        <v>93</v>
      </c>
      <c r="B15" s="21" t="n">
        <f aca="false">B14+1</f>
        <v>4</v>
      </c>
      <c r="C15" s="22" t="n">
        <v>7874.14</v>
      </c>
      <c r="D15" s="23" t="n">
        <v>5652.19</v>
      </c>
      <c r="E15" s="24" t="n">
        <v>2221.95</v>
      </c>
      <c r="F15" s="25" t="n">
        <v>148154.23</v>
      </c>
      <c r="G15" s="26" t="n">
        <v>0.0381507163177184</v>
      </c>
      <c r="H15" s="27" t="n">
        <v>0.0531482631309278</v>
      </c>
    </row>
    <row r="16" customFormat="false" ht="15.75" hidden="true" customHeight="false" outlineLevel="0" collapsed="false">
      <c r="A16" s="21" t="n">
        <v>93</v>
      </c>
      <c r="B16" s="21" t="n">
        <f aca="false">B15+1</f>
        <v>5</v>
      </c>
      <c r="C16" s="22" t="n">
        <v>7703.09</v>
      </c>
      <c r="D16" s="23" t="n">
        <v>5572.8</v>
      </c>
      <c r="E16" s="24" t="n">
        <v>2130.29</v>
      </c>
      <c r="F16" s="25" t="n">
        <v>150166.96</v>
      </c>
      <c r="G16" s="26" t="n">
        <v>0.0371106933242839</v>
      </c>
      <c r="H16" s="27" t="n">
        <v>0.0512968365344814</v>
      </c>
    </row>
    <row r="17" customFormat="false" ht="15.75" hidden="true" customHeight="false" outlineLevel="0" collapsed="false">
      <c r="A17" s="21" t="n">
        <v>93</v>
      </c>
      <c r="B17" s="21" t="n">
        <f aca="false">B16+1</f>
        <v>6</v>
      </c>
      <c r="C17" s="22" t="n">
        <v>7405.18</v>
      </c>
      <c r="D17" s="23" t="n">
        <v>5355.89</v>
      </c>
      <c r="E17" s="24" t="n">
        <v>2049.29</v>
      </c>
      <c r="F17" s="25" t="n">
        <v>151115.46</v>
      </c>
      <c r="G17" s="26" t="n">
        <v>0.035442369695331</v>
      </c>
      <c r="H17" s="27" t="n">
        <v>0.0490034573563817</v>
      </c>
    </row>
    <row r="18" customFormat="false" ht="15.75" hidden="true" customHeight="false" outlineLevel="0" collapsed="false">
      <c r="A18" s="21" t="n">
        <v>93</v>
      </c>
      <c r="B18" s="21" t="n">
        <f aca="false">B17+1</f>
        <v>7</v>
      </c>
      <c r="C18" s="22" t="n">
        <v>7309.08</v>
      </c>
      <c r="D18" s="23" t="n">
        <v>5365.17</v>
      </c>
      <c r="E18" s="24" t="n">
        <v>1943.91</v>
      </c>
      <c r="F18" s="25" t="n">
        <v>151782.7</v>
      </c>
      <c r="G18" s="26" t="n">
        <v>0.0353477043167634</v>
      </c>
      <c r="H18" s="27" t="n">
        <v>0.0481548951230937</v>
      </c>
    </row>
    <row r="19" customFormat="false" ht="15.75" hidden="true" customHeight="false" outlineLevel="0" collapsed="false">
      <c r="A19" s="21" t="n">
        <v>93</v>
      </c>
      <c r="B19" s="21" t="n">
        <f aca="false">B18+1</f>
        <v>8</v>
      </c>
      <c r="C19" s="22" t="n">
        <v>7113.11</v>
      </c>
      <c r="D19" s="23" t="n">
        <v>5254.19</v>
      </c>
      <c r="E19" s="24" t="n">
        <v>1858.92</v>
      </c>
      <c r="F19" s="25" t="n">
        <v>152266.33</v>
      </c>
      <c r="G19" s="26" t="n">
        <v>0.0345065780465058</v>
      </c>
      <c r="H19" s="27" t="n">
        <v>0.0467149237786187</v>
      </c>
    </row>
    <row r="20" customFormat="false" ht="15.75" hidden="true" customHeight="false" outlineLevel="0" collapsed="false">
      <c r="A20" s="21" t="n">
        <v>93</v>
      </c>
      <c r="B20" s="21" t="n">
        <f aca="false">B19+1</f>
        <v>9</v>
      </c>
      <c r="C20" s="22" t="n">
        <v>6888.9</v>
      </c>
      <c r="D20" s="23" t="n">
        <v>5049.25</v>
      </c>
      <c r="E20" s="24" t="n">
        <v>1839.65</v>
      </c>
      <c r="F20" s="25" t="n">
        <v>152374.32</v>
      </c>
      <c r="G20" s="26" t="n">
        <v>0.0331371454192544</v>
      </c>
      <c r="H20" s="27" t="n">
        <v>0.0452103740315297</v>
      </c>
    </row>
    <row r="21" customFormat="false" ht="15.75" hidden="true" customHeight="false" outlineLevel="0" collapsed="false">
      <c r="A21" s="21" t="n">
        <v>93</v>
      </c>
      <c r="B21" s="21" t="n">
        <f aca="false">B20+1</f>
        <v>10</v>
      </c>
      <c r="C21" s="22" t="n">
        <v>6848.26</v>
      </c>
      <c r="D21" s="23" t="n">
        <v>5035.8</v>
      </c>
      <c r="E21" s="24" t="n">
        <v>1812.46</v>
      </c>
      <c r="F21" s="25" t="n">
        <v>151879.13</v>
      </c>
      <c r="G21" s="26" t="n">
        <v>0.0331566292221979</v>
      </c>
      <c r="H21" s="27" t="n">
        <v>0.0450901977118252</v>
      </c>
    </row>
    <row r="22" customFormat="false" ht="15.75" hidden="true" customHeight="false" outlineLevel="0" collapsed="false">
      <c r="A22" s="21" t="n">
        <v>93</v>
      </c>
      <c r="B22" s="21" t="n">
        <f aca="false">B21+1</f>
        <v>11</v>
      </c>
      <c r="C22" s="22" t="n">
        <v>6685.13</v>
      </c>
      <c r="D22" s="23" t="n">
        <v>4943.46</v>
      </c>
      <c r="E22" s="24" t="n">
        <v>1741.67</v>
      </c>
      <c r="F22" s="25" t="n">
        <v>153626.37</v>
      </c>
      <c r="G22" s="26" t="n">
        <v>0.0321784599870452</v>
      </c>
      <c r="H22" s="27" t="n">
        <v>0.0435155110414963</v>
      </c>
    </row>
    <row r="23" customFormat="false" ht="16.5" hidden="true" customHeight="false" outlineLevel="0" collapsed="false">
      <c r="A23" s="21" t="n">
        <v>93</v>
      </c>
      <c r="B23" s="21" t="n">
        <f aca="false">B22+1</f>
        <v>12</v>
      </c>
      <c r="C23" s="22" t="n">
        <v>5906.81</v>
      </c>
      <c r="D23" s="23" t="n">
        <v>4326.84</v>
      </c>
      <c r="E23" s="24" t="n">
        <v>1579.97</v>
      </c>
      <c r="F23" s="25" t="n">
        <v>155582.98</v>
      </c>
      <c r="G23" s="26" t="n">
        <v>0.0278104970093772</v>
      </c>
      <c r="H23" s="27" t="n">
        <v>0.0379656566547318</v>
      </c>
    </row>
    <row r="24" customFormat="false" ht="16.5" hidden="true" customHeight="true" outlineLevel="0" collapsed="false">
      <c r="A24" s="28" t="s">
        <v>10</v>
      </c>
      <c r="B24" s="29" t="n">
        <v>2005</v>
      </c>
      <c r="C24" s="30" t="n">
        <f aca="false">C36</f>
        <v>3705.31</v>
      </c>
      <c r="D24" s="31" t="s">
        <v>11</v>
      </c>
      <c r="E24" s="31" t="s">
        <v>11</v>
      </c>
      <c r="F24" s="32" t="n">
        <f aca="false">F36</f>
        <v>165634.95</v>
      </c>
      <c r="G24" s="26" t="s">
        <v>11</v>
      </c>
      <c r="H24" s="33" t="n">
        <f aca="false">H36</f>
        <v>0.0223703391101938</v>
      </c>
    </row>
    <row r="25" customFormat="false" ht="16.5" hidden="true" customHeight="false" outlineLevel="0" collapsed="false">
      <c r="A25" s="34" t="s">
        <v>12</v>
      </c>
      <c r="B25" s="35" t="s">
        <v>13</v>
      </c>
      <c r="C25" s="22" t="n">
        <v>5878.73</v>
      </c>
      <c r="D25" s="36" t="n">
        <v>4327.76</v>
      </c>
      <c r="E25" s="36" t="n">
        <v>1550.97</v>
      </c>
      <c r="F25" s="36" t="n">
        <v>155429.75</v>
      </c>
      <c r="G25" s="26" t="n">
        <v>0.0278438329856414</v>
      </c>
      <c r="H25" s="27" t="n">
        <v>0.0378224246001811</v>
      </c>
    </row>
    <row r="26" customFormat="false" ht="16.5" hidden="true" customHeight="false" outlineLevel="0" collapsed="false">
      <c r="A26" s="34" t="s">
        <v>14</v>
      </c>
      <c r="B26" s="35" t="s">
        <v>15</v>
      </c>
      <c r="C26" s="22" t="n">
        <v>5862.4911</v>
      </c>
      <c r="D26" s="36" t="n">
        <v>4337.4994</v>
      </c>
      <c r="E26" s="36" t="n">
        <v>1524.9917</v>
      </c>
      <c r="F26" s="36" t="n">
        <v>155557.1048</v>
      </c>
      <c r="G26" s="26" t="n">
        <v>0.027883647009095</v>
      </c>
      <c r="H26" s="27" t="n">
        <v>0.037687067444058</v>
      </c>
    </row>
    <row r="27" customFormat="false" ht="16.5" hidden="true" customHeight="false" outlineLevel="0" collapsed="false">
      <c r="A27" s="34" t="s">
        <v>16</v>
      </c>
      <c r="B27" s="35" t="s">
        <v>17</v>
      </c>
      <c r="C27" s="22" t="n">
        <v>5764.6763</v>
      </c>
      <c r="D27" s="36" t="n">
        <v>4317.66</v>
      </c>
      <c r="E27" s="36" t="n">
        <v>1447.0163</v>
      </c>
      <c r="F27" s="36" t="n">
        <v>157663.34</v>
      </c>
      <c r="G27" s="26" t="n">
        <v>0.0273853135421335</v>
      </c>
      <c r="H27" s="27" t="n">
        <v>0.036563200424398</v>
      </c>
    </row>
    <row r="28" customFormat="false" ht="16.5" hidden="true" customHeight="false" outlineLevel="0" collapsed="false">
      <c r="A28" s="34" t="s">
        <v>18</v>
      </c>
      <c r="B28" s="35" t="s">
        <v>19</v>
      </c>
      <c r="C28" s="22" t="n">
        <v>5774.66</v>
      </c>
      <c r="D28" s="36" t="n">
        <v>4318.72</v>
      </c>
      <c r="E28" s="36" t="n">
        <v>1455.94</v>
      </c>
      <c r="F28" s="36" t="n">
        <v>157259.395</v>
      </c>
      <c r="G28" s="26" t="n">
        <v>0.0274623973976245</v>
      </c>
      <c r="H28" s="27" t="n">
        <v>0.0367206041966523</v>
      </c>
    </row>
    <row r="29" customFormat="false" ht="16.5" hidden="true" customHeight="false" outlineLevel="0" collapsed="false">
      <c r="A29" s="34" t="s">
        <v>20</v>
      </c>
      <c r="B29" s="35" t="s">
        <v>21</v>
      </c>
      <c r="C29" s="22" t="n">
        <v>5778.2</v>
      </c>
      <c r="D29" s="36" t="n">
        <v>4312.18</v>
      </c>
      <c r="E29" s="36" t="n">
        <v>1466.02</v>
      </c>
      <c r="F29" s="36" t="n">
        <v>158900.22</v>
      </c>
      <c r="G29" s="26" t="n">
        <v>0.0271376590919761</v>
      </c>
      <c r="H29" s="27" t="n">
        <v>0.0363637004404399</v>
      </c>
    </row>
    <row r="30" customFormat="false" ht="16.5" hidden="true" customHeight="false" outlineLevel="0" collapsed="false">
      <c r="A30" s="34" t="s">
        <v>22</v>
      </c>
      <c r="B30" s="35" t="s">
        <v>23</v>
      </c>
      <c r="C30" s="22" t="n">
        <v>5180.83</v>
      </c>
      <c r="D30" s="36" t="n">
        <v>3936.94</v>
      </c>
      <c r="E30" s="36" t="n">
        <v>1243.89</v>
      </c>
      <c r="F30" s="36" t="n">
        <v>160115.13</v>
      </c>
      <c r="G30" s="26" t="n">
        <v>0.0245881822660982</v>
      </c>
      <c r="H30" s="27" t="n">
        <v>0.0323569046847728</v>
      </c>
    </row>
    <row r="31" customFormat="false" ht="16.5" hidden="true" customHeight="false" outlineLevel="0" collapsed="false">
      <c r="A31" s="34" t="s">
        <v>24</v>
      </c>
      <c r="B31" s="35" t="s">
        <v>25</v>
      </c>
      <c r="C31" s="22" t="n">
        <v>4579.4959</v>
      </c>
      <c r="D31" s="31" t="s">
        <v>11</v>
      </c>
      <c r="E31" s="31" t="s">
        <v>11</v>
      </c>
      <c r="F31" s="36" t="n">
        <v>159681.39</v>
      </c>
      <c r="G31" s="26" t="s">
        <v>11</v>
      </c>
      <c r="H31" s="27" t="n">
        <v>0.0286789581428368</v>
      </c>
    </row>
    <row r="32" customFormat="false" ht="16.5" hidden="true" customHeight="false" outlineLevel="0" collapsed="false">
      <c r="A32" s="34" t="s">
        <v>26</v>
      </c>
      <c r="B32" s="35" t="s">
        <v>27</v>
      </c>
      <c r="C32" s="22" t="n">
        <v>4539.88</v>
      </c>
      <c r="D32" s="31" t="s">
        <v>11</v>
      </c>
      <c r="E32" s="31" t="s">
        <v>11</v>
      </c>
      <c r="F32" s="36" t="n">
        <v>160595.55</v>
      </c>
      <c r="G32" s="26" t="s">
        <v>11</v>
      </c>
      <c r="H32" s="27" t="n">
        <v>0.0282690273796503</v>
      </c>
    </row>
    <row r="33" customFormat="false" ht="16.5" hidden="true" customHeight="false" outlineLevel="0" collapsed="false">
      <c r="A33" s="34" t="s">
        <v>28</v>
      </c>
      <c r="B33" s="35" t="s">
        <v>29</v>
      </c>
      <c r="C33" s="22" t="n">
        <v>4549.87</v>
      </c>
      <c r="D33" s="31" t="s">
        <v>11</v>
      </c>
      <c r="E33" s="31" t="s">
        <v>11</v>
      </c>
      <c r="F33" s="36" t="n">
        <v>162468.63</v>
      </c>
      <c r="G33" s="26" t="s">
        <v>11</v>
      </c>
      <c r="H33" s="27" t="n">
        <v>0.0280046061815133</v>
      </c>
    </row>
    <row r="34" customFormat="false" ht="16.5" hidden="true" customHeight="false" outlineLevel="0" collapsed="false">
      <c r="A34" s="34" t="s">
        <v>30</v>
      </c>
      <c r="B34" s="35" t="s">
        <v>31</v>
      </c>
      <c r="C34" s="22" t="n">
        <v>4550.5</v>
      </c>
      <c r="D34" s="31" t="s">
        <v>11</v>
      </c>
      <c r="E34" s="31" t="s">
        <v>11</v>
      </c>
      <c r="F34" s="36" t="n">
        <v>162126.44</v>
      </c>
      <c r="G34" s="26" t="s">
        <v>11</v>
      </c>
      <c r="H34" s="27" t="n">
        <v>0.0280675995846205</v>
      </c>
    </row>
    <row r="35" customFormat="false" ht="16.5" hidden="true" customHeight="false" outlineLevel="0" collapsed="false">
      <c r="A35" s="34" t="s">
        <v>32</v>
      </c>
      <c r="B35" s="35" t="s">
        <v>33</v>
      </c>
      <c r="C35" s="22" t="n">
        <v>4258.38</v>
      </c>
      <c r="D35" s="31" t="s">
        <v>11</v>
      </c>
      <c r="E35" s="31" t="s">
        <v>11</v>
      </c>
      <c r="F35" s="36" t="n">
        <v>163034.03</v>
      </c>
      <c r="G35" s="26" t="s">
        <v>11</v>
      </c>
      <c r="H35" s="27" t="n">
        <v>0.0261195776121096</v>
      </c>
    </row>
    <row r="36" customFormat="false" ht="16.5" hidden="true" customHeight="false" outlineLevel="0" collapsed="false">
      <c r="A36" s="34" t="s">
        <v>34</v>
      </c>
      <c r="B36" s="35" t="s">
        <v>35</v>
      </c>
      <c r="C36" s="22" t="n">
        <v>3705.31</v>
      </c>
      <c r="D36" s="31" t="s">
        <v>11</v>
      </c>
      <c r="E36" s="31" t="s">
        <v>11</v>
      </c>
      <c r="F36" s="36" t="n">
        <v>165634.95</v>
      </c>
      <c r="G36" s="31" t="s">
        <v>11</v>
      </c>
      <c r="H36" s="27" t="n">
        <v>0.0223703391101938</v>
      </c>
    </row>
    <row r="37" customFormat="false" ht="16.5" hidden="true" customHeight="false" outlineLevel="0" collapsed="false">
      <c r="A37" s="37" t="s">
        <v>36</v>
      </c>
      <c r="B37" s="38" t="n">
        <v>2006</v>
      </c>
      <c r="C37" s="30" t="n">
        <f aca="false">C49</f>
        <v>3660.94</v>
      </c>
      <c r="D37" s="31" t="s">
        <v>11</v>
      </c>
      <c r="E37" s="31" t="s">
        <v>11</v>
      </c>
      <c r="F37" s="32" t="n">
        <f aca="false">F49</f>
        <v>171824.82</v>
      </c>
      <c r="G37" s="31" t="s">
        <v>11</v>
      </c>
      <c r="H37" s="33" t="n">
        <f aca="false">H49</f>
        <v>0.0213062350363585</v>
      </c>
    </row>
    <row r="38" customFormat="false" ht="16.5" hidden="true" customHeight="false" outlineLevel="0" collapsed="false">
      <c r="A38" s="34" t="s">
        <v>12</v>
      </c>
      <c r="B38" s="35" t="s">
        <v>13</v>
      </c>
      <c r="C38" s="22" t="n">
        <v>3833.34</v>
      </c>
      <c r="D38" s="31" t="s">
        <v>11</v>
      </c>
      <c r="E38" s="31" t="s">
        <v>11</v>
      </c>
      <c r="F38" s="36" t="n">
        <v>166068.4</v>
      </c>
      <c r="G38" s="31" t="s">
        <v>11</v>
      </c>
      <c r="H38" s="27" t="n">
        <v>0.0230828983719961</v>
      </c>
    </row>
    <row r="39" customFormat="false" ht="16.5" hidden="true" customHeight="false" outlineLevel="0" collapsed="false">
      <c r="A39" s="34" t="s">
        <v>14</v>
      </c>
      <c r="B39" s="35" t="s">
        <v>15</v>
      </c>
      <c r="C39" s="22" t="n">
        <v>3968.65</v>
      </c>
      <c r="D39" s="31" t="s">
        <v>11</v>
      </c>
      <c r="E39" s="31" t="s">
        <v>11</v>
      </c>
      <c r="F39" s="36" t="n">
        <v>166029.58</v>
      </c>
      <c r="G39" s="31" t="s">
        <v>11</v>
      </c>
      <c r="H39" s="27" t="n">
        <v>0.0239032707304325</v>
      </c>
    </row>
    <row r="40" customFormat="false" ht="16.5" hidden="true" customHeight="false" outlineLevel="0" collapsed="false">
      <c r="A40" s="34" t="s">
        <v>16</v>
      </c>
      <c r="B40" s="35" t="s">
        <v>17</v>
      </c>
      <c r="C40" s="22" t="n">
        <v>4100.8</v>
      </c>
      <c r="D40" s="39" t="s">
        <v>11</v>
      </c>
      <c r="E40" s="39" t="s">
        <v>11</v>
      </c>
      <c r="F40" s="36" t="n">
        <v>166428.33</v>
      </c>
      <c r="G40" s="31" t="s">
        <v>11</v>
      </c>
      <c r="H40" s="27" t="n">
        <v>0.0246400357439145</v>
      </c>
    </row>
    <row r="41" customFormat="false" ht="16.5" hidden="true" customHeight="false" outlineLevel="0" collapsed="false">
      <c r="A41" s="34" t="s">
        <v>18</v>
      </c>
      <c r="B41" s="35" t="s">
        <v>19</v>
      </c>
      <c r="C41" s="22" t="n">
        <v>4231.83</v>
      </c>
      <c r="D41" s="31" t="s">
        <v>11</v>
      </c>
      <c r="E41" s="31" t="s">
        <v>11</v>
      </c>
      <c r="F41" s="36" t="n">
        <v>166603.23</v>
      </c>
      <c r="G41" s="31" t="s">
        <v>11</v>
      </c>
      <c r="H41" s="27" t="n">
        <v>0.0254006479946397</v>
      </c>
    </row>
    <row r="42" customFormat="false" ht="16.5" hidden="true" customHeight="false" outlineLevel="0" collapsed="false">
      <c r="A42" s="34" t="s">
        <v>20</v>
      </c>
      <c r="B42" s="35" t="s">
        <v>21</v>
      </c>
      <c r="C42" s="22" t="n">
        <v>4238.35</v>
      </c>
      <c r="D42" s="31" t="s">
        <v>11</v>
      </c>
      <c r="E42" s="31" t="s">
        <v>11</v>
      </c>
      <c r="F42" s="36" t="n">
        <v>167516.47</v>
      </c>
      <c r="G42" s="31" t="s">
        <v>11</v>
      </c>
      <c r="H42" s="27" t="n">
        <v>0.0253010942744913</v>
      </c>
    </row>
    <row r="43" customFormat="false" ht="16.5" hidden="true" customHeight="false" outlineLevel="0" collapsed="false">
      <c r="A43" s="34" t="s">
        <v>22</v>
      </c>
      <c r="B43" s="35" t="s">
        <v>23</v>
      </c>
      <c r="C43" s="22" t="n">
        <v>4020.97</v>
      </c>
      <c r="D43" s="31" t="s">
        <v>11</v>
      </c>
      <c r="E43" s="31" t="s">
        <v>11</v>
      </c>
      <c r="F43" s="36" t="n">
        <v>168299.64</v>
      </c>
      <c r="G43" s="31" t="s">
        <v>11</v>
      </c>
      <c r="H43" s="27" t="n">
        <v>0.0238917326264037</v>
      </c>
    </row>
    <row r="44" customFormat="false" ht="16.5" hidden="true" customHeight="false" outlineLevel="0" collapsed="false">
      <c r="A44" s="34" t="s">
        <v>24</v>
      </c>
      <c r="B44" s="35" t="s">
        <v>25</v>
      </c>
      <c r="C44" s="22" t="n">
        <v>4038.48</v>
      </c>
      <c r="D44" s="31" t="s">
        <v>11</v>
      </c>
      <c r="E44" s="31" t="s">
        <v>11</v>
      </c>
      <c r="F44" s="36" t="n">
        <v>167420.86</v>
      </c>
      <c r="G44" s="31" t="s">
        <v>11</v>
      </c>
      <c r="H44" s="27" t="n">
        <v>0.0241217253333904</v>
      </c>
    </row>
    <row r="45" customFormat="false" ht="16.5" hidden="true" customHeight="false" outlineLevel="0" collapsed="false">
      <c r="A45" s="34" t="s">
        <v>26</v>
      </c>
      <c r="B45" s="35" t="s">
        <v>27</v>
      </c>
      <c r="C45" s="22" t="n">
        <v>4040.13</v>
      </c>
      <c r="D45" s="31" t="s">
        <v>11</v>
      </c>
      <c r="E45" s="31" t="s">
        <v>11</v>
      </c>
      <c r="F45" s="36" t="n">
        <v>167630.56</v>
      </c>
      <c r="G45" s="31" t="s">
        <v>11</v>
      </c>
      <c r="H45" s="27" t="n">
        <v>0.0241013929679648</v>
      </c>
    </row>
    <row r="46" customFormat="false" ht="16.5" hidden="true" customHeight="false" outlineLevel="0" collapsed="false">
      <c r="A46" s="34" t="s">
        <v>28</v>
      </c>
      <c r="B46" s="35" t="s">
        <v>29</v>
      </c>
      <c r="C46" s="22" t="n">
        <v>4041.27</v>
      </c>
      <c r="D46" s="31" t="s">
        <v>11</v>
      </c>
      <c r="E46" s="31" t="s">
        <v>11</v>
      </c>
      <c r="F46" s="36" t="n">
        <v>168623.25</v>
      </c>
      <c r="G46" s="39" t="s">
        <v>11</v>
      </c>
      <c r="H46" s="27" t="n">
        <v>0.023966267996851</v>
      </c>
    </row>
    <row r="47" customFormat="false" ht="16.5" hidden="true" customHeight="false" outlineLevel="0" collapsed="false">
      <c r="A47" s="34" t="s">
        <v>30</v>
      </c>
      <c r="B47" s="35" t="s">
        <v>31</v>
      </c>
      <c r="C47" s="22" t="n">
        <v>4045.78</v>
      </c>
      <c r="D47" s="31" t="s">
        <v>11</v>
      </c>
      <c r="E47" s="31" t="s">
        <v>11</v>
      </c>
      <c r="F47" s="36" t="n">
        <v>169035.02</v>
      </c>
      <c r="G47" s="31" t="s">
        <v>11</v>
      </c>
      <c r="H47" s="27" t="n">
        <v>0.0239345669317518</v>
      </c>
    </row>
    <row r="48" customFormat="false" ht="16.5" hidden="true" customHeight="false" outlineLevel="0" collapsed="false">
      <c r="A48" s="34" t="s">
        <v>32</v>
      </c>
      <c r="B48" s="35" t="s">
        <v>33</v>
      </c>
      <c r="C48" s="22" t="n">
        <v>3990.47</v>
      </c>
      <c r="D48" s="31" t="s">
        <v>11</v>
      </c>
      <c r="E48" s="31" t="s">
        <v>11</v>
      </c>
      <c r="F48" s="36" t="n">
        <v>169674.47</v>
      </c>
      <c r="G48" s="31" t="s">
        <v>11</v>
      </c>
      <c r="H48" s="27" t="n">
        <v>0.0235183878871111</v>
      </c>
    </row>
    <row r="49" customFormat="false" ht="16.5" hidden="true" customHeight="false" outlineLevel="0" collapsed="false">
      <c r="A49" s="34" t="s">
        <v>34</v>
      </c>
      <c r="B49" s="35" t="s">
        <v>35</v>
      </c>
      <c r="C49" s="22" t="n">
        <v>3660.94</v>
      </c>
      <c r="D49" s="31" t="s">
        <v>11</v>
      </c>
      <c r="E49" s="31" t="s">
        <v>11</v>
      </c>
      <c r="F49" s="36" t="n">
        <v>171824.82</v>
      </c>
      <c r="G49" s="31" t="s">
        <v>11</v>
      </c>
      <c r="H49" s="27" t="n">
        <v>0.0213062350363585</v>
      </c>
    </row>
    <row r="50" customFormat="false" ht="16.5" hidden="true" customHeight="false" outlineLevel="0" collapsed="false">
      <c r="A50" s="37" t="s">
        <v>37</v>
      </c>
      <c r="B50" s="38" t="n">
        <v>2007</v>
      </c>
      <c r="C50" s="30" t="n">
        <f aca="false">C62</f>
        <v>3280.91</v>
      </c>
      <c r="D50" s="31" t="s">
        <v>11</v>
      </c>
      <c r="E50" s="31" t="s">
        <v>11</v>
      </c>
      <c r="F50" s="32" t="n">
        <f aca="false">F62</f>
        <v>178727.43</v>
      </c>
      <c r="G50" s="31" t="s">
        <v>11</v>
      </c>
      <c r="H50" s="33" t="n">
        <f aca="false">H62</f>
        <v>0.0183570591262908</v>
      </c>
    </row>
    <row r="51" customFormat="false" ht="16.5" hidden="true" customHeight="false" outlineLevel="0" collapsed="false">
      <c r="A51" s="34" t="s">
        <v>12</v>
      </c>
      <c r="B51" s="35" t="s">
        <v>13</v>
      </c>
      <c r="C51" s="22" t="n">
        <v>3936.26</v>
      </c>
      <c r="D51" s="31" t="s">
        <v>11</v>
      </c>
      <c r="E51" s="31" t="s">
        <v>11</v>
      </c>
      <c r="F51" s="36" t="n">
        <v>172876.6</v>
      </c>
      <c r="G51" s="31" t="s">
        <v>11</v>
      </c>
      <c r="H51" s="27" t="n">
        <v>0.0227691891210262</v>
      </c>
    </row>
    <row r="52" customFormat="false" ht="16.5" hidden="true" customHeight="false" outlineLevel="0" collapsed="false">
      <c r="A52" s="34" t="s">
        <v>14</v>
      </c>
      <c r="B52" s="35" t="s">
        <v>15</v>
      </c>
      <c r="C52" s="22" t="n">
        <v>4128.72</v>
      </c>
      <c r="D52" s="31" t="s">
        <v>11</v>
      </c>
      <c r="E52" s="31" t="s">
        <v>11</v>
      </c>
      <c r="F52" s="36" t="n">
        <v>173783.54</v>
      </c>
      <c r="G52" s="31" t="s">
        <v>11</v>
      </c>
      <c r="H52" s="27" t="n">
        <v>0.0237578311501768</v>
      </c>
    </row>
    <row r="53" customFormat="false" ht="16.5" hidden="true" customHeight="false" outlineLevel="0" collapsed="false">
      <c r="A53" s="34" t="s">
        <v>16</v>
      </c>
      <c r="B53" s="35" t="s">
        <v>17</v>
      </c>
      <c r="C53" s="22" t="n">
        <v>4039.76</v>
      </c>
      <c r="D53" s="39" t="s">
        <v>11</v>
      </c>
      <c r="E53" s="39" t="s">
        <v>11</v>
      </c>
      <c r="F53" s="36" t="n">
        <v>173818.54</v>
      </c>
      <c r="G53" s="31" t="s">
        <v>11</v>
      </c>
      <c r="H53" s="27" t="n">
        <v>0.0232412491785974</v>
      </c>
    </row>
    <row r="54" customFormat="false" ht="16.5" hidden="true" customHeight="false" outlineLevel="0" collapsed="false">
      <c r="A54" s="34" t="s">
        <v>18</v>
      </c>
      <c r="B54" s="35" t="s">
        <v>19</v>
      </c>
      <c r="C54" s="22" t="n">
        <v>4092.4</v>
      </c>
      <c r="D54" s="31" t="s">
        <v>11</v>
      </c>
      <c r="E54" s="31" t="s">
        <v>11</v>
      </c>
      <c r="F54" s="36" t="n">
        <v>174209.79</v>
      </c>
      <c r="G54" s="31" t="s">
        <v>11</v>
      </c>
      <c r="H54" s="27" t="n">
        <v>0.0234912171124252</v>
      </c>
    </row>
    <row r="55" customFormat="false" ht="16.5" hidden="true" customHeight="false" outlineLevel="0" collapsed="false">
      <c r="A55" s="34" t="s">
        <v>20</v>
      </c>
      <c r="B55" s="35" t="s">
        <v>21</v>
      </c>
      <c r="C55" s="22" t="n">
        <v>4081.7</v>
      </c>
      <c r="D55" s="31" t="s">
        <v>11</v>
      </c>
      <c r="E55" s="31" t="s">
        <v>11</v>
      </c>
      <c r="F55" s="36" t="n">
        <v>174924.94</v>
      </c>
      <c r="G55" s="31" t="s">
        <v>11</v>
      </c>
      <c r="H55" s="27" t="n">
        <v>0.0233340082894983</v>
      </c>
    </row>
    <row r="56" customFormat="false" ht="16.5" hidden="true" customHeight="false" outlineLevel="0" collapsed="false">
      <c r="A56" s="34" t="s">
        <v>22</v>
      </c>
      <c r="B56" s="35" t="s">
        <v>23</v>
      </c>
      <c r="C56" s="22" t="n">
        <v>4077.26</v>
      </c>
      <c r="D56" s="31" t="s">
        <v>11</v>
      </c>
      <c r="E56" s="31" t="s">
        <v>11</v>
      </c>
      <c r="F56" s="36" t="n">
        <v>175639.44</v>
      </c>
      <c r="G56" s="31" t="s">
        <v>11</v>
      </c>
      <c r="H56" s="27" t="n">
        <v>0.0232138066484384</v>
      </c>
    </row>
    <row r="57" customFormat="false" ht="16.5" hidden="true" customHeight="false" outlineLevel="0" collapsed="false">
      <c r="A57" s="34" t="s">
        <v>24</v>
      </c>
      <c r="B57" s="35" t="s">
        <v>25</v>
      </c>
      <c r="C57" s="22" t="n">
        <v>4141.65</v>
      </c>
      <c r="D57" s="31" t="s">
        <v>11</v>
      </c>
      <c r="E57" s="31" t="s">
        <v>11</v>
      </c>
      <c r="F57" s="36" t="n">
        <v>176510.88</v>
      </c>
      <c r="G57" s="31" t="s">
        <v>11</v>
      </c>
      <c r="H57" s="27" t="n">
        <v>0.0234639927011865</v>
      </c>
    </row>
    <row r="58" customFormat="false" ht="16.5" hidden="true" customHeight="false" outlineLevel="0" collapsed="false">
      <c r="A58" s="34" t="s">
        <v>26</v>
      </c>
      <c r="B58" s="35" t="s">
        <v>27</v>
      </c>
      <c r="C58" s="22" t="n">
        <v>3948.14</v>
      </c>
      <c r="D58" s="31" t="s">
        <v>11</v>
      </c>
      <c r="E58" s="31" t="s">
        <v>11</v>
      </c>
      <c r="F58" s="36" t="n">
        <v>176591.84</v>
      </c>
      <c r="G58" s="31" t="s">
        <v>11</v>
      </c>
      <c r="H58" s="27" t="n">
        <v>0.0223574316910679</v>
      </c>
    </row>
    <row r="59" customFormat="false" ht="16.5" hidden="true" customHeight="false" outlineLevel="0" collapsed="false">
      <c r="A59" s="34" t="s">
        <v>28</v>
      </c>
      <c r="B59" s="35" t="s">
        <v>29</v>
      </c>
      <c r="C59" s="22" t="n">
        <v>3817.79</v>
      </c>
      <c r="D59" s="31" t="s">
        <v>11</v>
      </c>
      <c r="E59" s="31" t="s">
        <v>11</v>
      </c>
      <c r="F59" s="36" t="n">
        <v>176805.66</v>
      </c>
      <c r="G59" s="31" t="s">
        <v>11</v>
      </c>
      <c r="H59" s="27" t="n">
        <v>0.0215931435679152</v>
      </c>
    </row>
    <row r="60" customFormat="false" ht="16.5" hidden="true" customHeight="false" outlineLevel="0" collapsed="false">
      <c r="A60" s="34" t="s">
        <v>30</v>
      </c>
      <c r="B60" s="35" t="s">
        <v>31</v>
      </c>
      <c r="C60" s="22" t="n">
        <v>3809.2</v>
      </c>
      <c r="D60" s="31" t="s">
        <v>11</v>
      </c>
      <c r="E60" s="31" t="s">
        <v>11</v>
      </c>
      <c r="F60" s="36" t="n">
        <v>176306.09</v>
      </c>
      <c r="G60" s="31" t="s">
        <v>11</v>
      </c>
      <c r="H60" s="27" t="n">
        <v>0.0216056064767814</v>
      </c>
    </row>
    <row r="61" customFormat="false" ht="16.5" hidden="true" customHeight="false" outlineLevel="0" collapsed="false">
      <c r="A61" s="34" t="s">
        <v>32</v>
      </c>
      <c r="B61" s="35" t="s">
        <v>33</v>
      </c>
      <c r="C61" s="22" t="n">
        <v>3775.67</v>
      </c>
      <c r="D61" s="31" t="s">
        <v>11</v>
      </c>
      <c r="E61" s="31" t="s">
        <v>11</v>
      </c>
      <c r="F61" s="36" t="n">
        <v>176927.32</v>
      </c>
      <c r="G61" s="31" t="s">
        <v>11</v>
      </c>
      <c r="H61" s="27" t="n">
        <v>0.0213402316838349</v>
      </c>
    </row>
    <row r="62" customFormat="false" ht="16.5" hidden="true" customHeight="false" outlineLevel="0" collapsed="false">
      <c r="A62" s="34" t="s">
        <v>34</v>
      </c>
      <c r="B62" s="35" t="s">
        <v>35</v>
      </c>
      <c r="C62" s="22" t="n">
        <v>3280.91</v>
      </c>
      <c r="D62" s="31" t="s">
        <v>11</v>
      </c>
      <c r="E62" s="31" t="s">
        <v>11</v>
      </c>
      <c r="F62" s="36" t="n">
        <v>178727.43</v>
      </c>
      <c r="G62" s="31" t="s">
        <v>11</v>
      </c>
      <c r="H62" s="27" t="n">
        <v>0.0183570591262908</v>
      </c>
    </row>
    <row r="63" customFormat="false" ht="19.15" hidden="false" customHeight="true" outlineLevel="0" collapsed="false">
      <c r="A63" s="37" t="s">
        <v>38</v>
      </c>
      <c r="B63" s="38" t="n">
        <v>2008</v>
      </c>
      <c r="C63" s="30" t="n">
        <f aca="false">C75</f>
        <v>2851.71</v>
      </c>
      <c r="D63" s="31" t="s">
        <v>11</v>
      </c>
      <c r="E63" s="31" t="s">
        <v>11</v>
      </c>
      <c r="F63" s="32" t="n">
        <f aca="false">F75</f>
        <v>185140.03</v>
      </c>
      <c r="G63" s="31" t="s">
        <v>11</v>
      </c>
      <c r="H63" s="33" t="n">
        <f aca="false">H75</f>
        <v>0.0154029898342352</v>
      </c>
    </row>
    <row r="64" customFormat="false" ht="16.5" hidden="true" customHeight="false" outlineLevel="0" collapsed="false">
      <c r="A64" s="34" t="s">
        <v>12</v>
      </c>
      <c r="B64" s="35" t="s">
        <v>13</v>
      </c>
      <c r="C64" s="22" t="n">
        <v>3286.56</v>
      </c>
      <c r="D64" s="31" t="s">
        <v>11</v>
      </c>
      <c r="E64" s="31" t="s">
        <v>11</v>
      </c>
      <c r="F64" s="36" t="n">
        <v>179815.26</v>
      </c>
      <c r="G64" s="31" t="s">
        <v>11</v>
      </c>
      <c r="H64" s="27" t="n">
        <f aca="false">C64/F64</f>
        <v>0.0182774253975997</v>
      </c>
    </row>
    <row r="65" customFormat="false" ht="16.5" hidden="true" customHeight="false" outlineLevel="0" collapsed="false">
      <c r="A65" s="34" t="s">
        <v>14</v>
      </c>
      <c r="B65" s="35" t="s">
        <v>15</v>
      </c>
      <c r="C65" s="22" t="n">
        <v>3199.15</v>
      </c>
      <c r="D65" s="31" t="s">
        <v>11</v>
      </c>
      <c r="E65" s="31" t="s">
        <v>11</v>
      </c>
      <c r="F65" s="36" t="n">
        <v>178712.02</v>
      </c>
      <c r="G65" s="31" t="s">
        <v>11</v>
      </c>
      <c r="H65" s="27" t="n">
        <f aca="false">C65/F65</f>
        <v>0.0179011462127729</v>
      </c>
    </row>
    <row r="66" customFormat="false" ht="16.5" hidden="true" customHeight="false" outlineLevel="0" collapsed="false">
      <c r="A66" s="34" t="s">
        <v>16</v>
      </c>
      <c r="B66" s="35" t="s">
        <v>17</v>
      </c>
      <c r="C66" s="22" t="n">
        <v>3020.03</v>
      </c>
      <c r="D66" s="39" t="s">
        <v>11</v>
      </c>
      <c r="E66" s="39" t="s">
        <v>11</v>
      </c>
      <c r="F66" s="36" t="n">
        <v>179188.58</v>
      </c>
      <c r="G66" s="31" t="s">
        <v>11</v>
      </c>
      <c r="H66" s="27" t="n">
        <f aca="false">C66/F66</f>
        <v>0.0168539200433421</v>
      </c>
    </row>
    <row r="67" customFormat="false" ht="16.5" hidden="true" customHeight="false" outlineLevel="0" collapsed="false">
      <c r="A67" s="34" t="s">
        <v>18</v>
      </c>
      <c r="B67" s="35" t="s">
        <v>19</v>
      </c>
      <c r="C67" s="22" t="n">
        <v>2964.4</v>
      </c>
      <c r="D67" s="31" t="s">
        <v>11</v>
      </c>
      <c r="E67" s="31" t="s">
        <v>11</v>
      </c>
      <c r="F67" s="36" t="n">
        <v>179470.05</v>
      </c>
      <c r="G67" s="31" t="s">
        <v>11</v>
      </c>
      <c r="H67" s="27" t="n">
        <f aca="false">C67/F67</f>
        <v>0.0165175192183877</v>
      </c>
    </row>
    <row r="68" customFormat="false" ht="16.5" hidden="true" customHeight="false" outlineLevel="0" collapsed="false">
      <c r="A68" s="34" t="s">
        <v>20</v>
      </c>
      <c r="B68" s="35" t="s">
        <v>21</v>
      </c>
      <c r="C68" s="22" t="n">
        <v>2898.74</v>
      </c>
      <c r="D68" s="31" t="s">
        <v>11</v>
      </c>
      <c r="E68" s="31" t="s">
        <v>11</v>
      </c>
      <c r="F68" s="36" t="n">
        <v>179941.27</v>
      </c>
      <c r="G68" s="31" t="s">
        <v>11</v>
      </c>
      <c r="H68" s="27" t="n">
        <f aca="false">C68/F68</f>
        <v>0.0161093672396555</v>
      </c>
    </row>
    <row r="69" customFormat="false" ht="16.5" hidden="true" customHeight="false" outlineLevel="0" collapsed="false">
      <c r="A69" s="34" t="s">
        <v>22</v>
      </c>
      <c r="B69" s="35" t="s">
        <v>23</v>
      </c>
      <c r="C69" s="22" t="n">
        <v>2812.17</v>
      </c>
      <c r="D69" s="31" t="s">
        <v>11</v>
      </c>
      <c r="E69" s="31" t="s">
        <v>11</v>
      </c>
      <c r="F69" s="36" t="n">
        <v>181131.17</v>
      </c>
      <c r="G69" s="31" t="s">
        <v>11</v>
      </c>
      <c r="H69" s="27" t="n">
        <f aca="false">C69/F69</f>
        <v>0.0155255994868249</v>
      </c>
    </row>
    <row r="70" customFormat="false" ht="16.5" hidden="true" customHeight="false" outlineLevel="0" collapsed="false">
      <c r="A70" s="34" t="s">
        <v>24</v>
      </c>
      <c r="B70" s="35" t="s">
        <v>25</v>
      </c>
      <c r="C70" s="22" t="n">
        <v>2801.79</v>
      </c>
      <c r="D70" s="31" t="s">
        <v>11</v>
      </c>
      <c r="E70" s="31" t="s">
        <v>11</v>
      </c>
      <c r="F70" s="36" t="n">
        <v>182134.01</v>
      </c>
      <c r="G70" s="31" t="s">
        <v>11</v>
      </c>
      <c r="H70" s="27" t="n">
        <f aca="false">C70/F70</f>
        <v>0.0153831236681167</v>
      </c>
    </row>
    <row r="71" customFormat="false" ht="16.5" hidden="true" customHeight="false" outlineLevel="0" collapsed="false">
      <c r="A71" s="34" t="s">
        <v>26</v>
      </c>
      <c r="B71" s="35" t="s">
        <v>27</v>
      </c>
      <c r="C71" s="22" t="n">
        <v>2801.79</v>
      </c>
      <c r="D71" s="31" t="s">
        <v>11</v>
      </c>
      <c r="E71" s="31" t="s">
        <v>11</v>
      </c>
      <c r="F71" s="36" t="n">
        <v>182800</v>
      </c>
      <c r="G71" s="31" t="s">
        <v>11</v>
      </c>
      <c r="H71" s="27" t="n">
        <f aca="false">C71/F71</f>
        <v>0.0153270787746171</v>
      </c>
    </row>
    <row r="72" customFormat="false" ht="16.5" hidden="true" customHeight="false" outlineLevel="0" collapsed="false">
      <c r="A72" s="34" t="s">
        <v>28</v>
      </c>
      <c r="B72" s="35" t="s">
        <v>29</v>
      </c>
      <c r="C72" s="22" t="n">
        <v>2817.55</v>
      </c>
      <c r="D72" s="31" t="s">
        <v>11</v>
      </c>
      <c r="E72" s="31" t="s">
        <v>11</v>
      </c>
      <c r="F72" s="36" t="n">
        <v>184630.15</v>
      </c>
      <c r="G72" s="31" t="s">
        <v>11</v>
      </c>
      <c r="H72" s="27" t="n">
        <f aca="false">C72/F72</f>
        <v>0.0152605086439024</v>
      </c>
    </row>
    <row r="73" customFormat="false" ht="16.5" hidden="true" customHeight="false" outlineLevel="0" collapsed="false">
      <c r="A73" s="34" t="s">
        <v>30</v>
      </c>
      <c r="B73" s="35" t="s">
        <v>31</v>
      </c>
      <c r="C73" s="22" t="n">
        <v>2863.82</v>
      </c>
      <c r="D73" s="31" t="s">
        <v>11</v>
      </c>
      <c r="E73" s="31" t="s">
        <v>11</v>
      </c>
      <c r="F73" s="36" t="n">
        <v>186047.23</v>
      </c>
      <c r="G73" s="39" t="s">
        <v>11</v>
      </c>
      <c r="H73" s="27" t="n">
        <f aca="false">C73/F73</f>
        <v>0.0153929730638828</v>
      </c>
    </row>
    <row r="74" customFormat="false" ht="16.5" hidden="true" customHeight="false" outlineLevel="0" collapsed="false">
      <c r="A74" s="34" t="s">
        <v>32</v>
      </c>
      <c r="B74" s="35" t="s">
        <v>33</v>
      </c>
      <c r="C74" s="22" t="n">
        <v>2982.26</v>
      </c>
      <c r="D74" s="31" t="s">
        <v>11</v>
      </c>
      <c r="E74" s="31" t="s">
        <v>11</v>
      </c>
      <c r="F74" s="36" t="n">
        <v>186672.11</v>
      </c>
      <c r="G74" s="31" t="s">
        <v>11</v>
      </c>
      <c r="H74" s="27" t="n">
        <f aca="false">C74/F74</f>
        <v>0.0159759269877005</v>
      </c>
    </row>
    <row r="75" customFormat="false" ht="16.5" hidden="true" customHeight="false" outlineLevel="0" collapsed="false">
      <c r="A75" s="34" t="s">
        <v>34</v>
      </c>
      <c r="B75" s="35" t="s">
        <v>35</v>
      </c>
      <c r="C75" s="22" t="n">
        <v>2851.71</v>
      </c>
      <c r="D75" s="31" t="s">
        <v>11</v>
      </c>
      <c r="E75" s="31" t="s">
        <v>11</v>
      </c>
      <c r="F75" s="36" t="n">
        <v>185140.03</v>
      </c>
      <c r="G75" s="31" t="s">
        <v>11</v>
      </c>
      <c r="H75" s="27" t="n">
        <f aca="false">C75/F75</f>
        <v>0.0154029898342352</v>
      </c>
    </row>
    <row r="76" customFormat="false" ht="19.15" hidden="false" customHeight="true" outlineLevel="0" collapsed="false">
      <c r="A76" s="37" t="s">
        <v>39</v>
      </c>
      <c r="B76" s="38" t="n">
        <v>2009</v>
      </c>
      <c r="C76" s="30" t="n">
        <f aca="false">C88</f>
        <v>2148.7</v>
      </c>
      <c r="D76" s="31" t="s">
        <v>11</v>
      </c>
      <c r="E76" s="31" t="s">
        <v>11</v>
      </c>
      <c r="F76" s="32" t="n">
        <f aca="false">F88</f>
        <v>186117.42</v>
      </c>
      <c r="G76" s="31" t="s">
        <v>11</v>
      </c>
      <c r="H76" s="33" t="n">
        <f aca="false">H88</f>
        <v>0.0115448623777398</v>
      </c>
    </row>
    <row r="77" customFormat="false" ht="16.5" hidden="true" customHeight="false" outlineLevel="0" collapsed="false">
      <c r="A77" s="34" t="s">
        <v>12</v>
      </c>
      <c r="B77" s="35" t="s">
        <v>13</v>
      </c>
      <c r="C77" s="22" t="n">
        <v>2896.25</v>
      </c>
      <c r="D77" s="31" t="s">
        <v>11</v>
      </c>
      <c r="E77" s="31" t="s">
        <v>11</v>
      </c>
      <c r="F77" s="36" t="n">
        <v>184139.57</v>
      </c>
      <c r="G77" s="31" t="s">
        <v>11</v>
      </c>
      <c r="H77" s="27" t="n">
        <f aca="false">C77/F77</f>
        <v>0.0157285585059203</v>
      </c>
    </row>
    <row r="78" customFormat="false" ht="16.5" hidden="true" customHeight="false" outlineLevel="0" collapsed="false">
      <c r="A78" s="34" t="s">
        <v>14</v>
      </c>
      <c r="B78" s="35" t="s">
        <v>15</v>
      </c>
      <c r="C78" s="22" t="n">
        <v>2935.11</v>
      </c>
      <c r="D78" s="31" t="s">
        <v>11</v>
      </c>
      <c r="E78" s="31" t="s">
        <v>11</v>
      </c>
      <c r="F78" s="36" t="n">
        <v>182356.29</v>
      </c>
      <c r="G78" s="31" t="s">
        <v>11</v>
      </c>
      <c r="H78" s="27" t="n">
        <f aca="false">C78/F78</f>
        <v>0.0160954689306303</v>
      </c>
    </row>
    <row r="79" customFormat="false" ht="16.5" hidden="true" customHeight="false" outlineLevel="0" collapsed="false">
      <c r="A79" s="34" t="s">
        <v>16</v>
      </c>
      <c r="B79" s="35" t="s">
        <v>17</v>
      </c>
      <c r="C79" s="22" t="n">
        <v>2945.65</v>
      </c>
      <c r="D79" s="39" t="s">
        <v>11</v>
      </c>
      <c r="E79" s="39" t="s">
        <v>11</v>
      </c>
      <c r="F79" s="36" t="n">
        <v>181146.03</v>
      </c>
      <c r="G79" s="31" t="s">
        <v>11</v>
      </c>
      <c r="H79" s="27" t="n">
        <f aca="false">C79/F79</f>
        <v>0.0162611899360974</v>
      </c>
    </row>
    <row r="80" customFormat="false" ht="16.5" hidden="true" customHeight="false" outlineLevel="0" collapsed="false">
      <c r="A80" s="34" t="s">
        <v>18</v>
      </c>
      <c r="B80" s="35" t="s">
        <v>19</v>
      </c>
      <c r="C80" s="22" t="n">
        <v>2933.03</v>
      </c>
      <c r="D80" s="31" t="s">
        <v>11</v>
      </c>
      <c r="E80" s="31" t="s">
        <v>11</v>
      </c>
      <c r="F80" s="36" t="n">
        <v>180343.13</v>
      </c>
      <c r="G80" s="31" t="s">
        <v>11</v>
      </c>
      <c r="H80" s="27" t="n">
        <f aca="false">C80/F80</f>
        <v>0.0162636081562963</v>
      </c>
    </row>
    <row r="81" customFormat="false" ht="16.5" hidden="true" customHeight="false" outlineLevel="0" collapsed="false">
      <c r="A81" s="34" t="s">
        <v>20</v>
      </c>
      <c r="B81" s="35" t="s">
        <v>21</v>
      </c>
      <c r="C81" s="22" t="n">
        <v>2895.25</v>
      </c>
      <c r="D81" s="31" t="s">
        <v>11</v>
      </c>
      <c r="E81" s="31" t="s">
        <v>11</v>
      </c>
      <c r="F81" s="36" t="n">
        <v>180063</v>
      </c>
      <c r="G81" s="31" t="s">
        <v>11</v>
      </c>
      <c r="H81" s="27" t="n">
        <f aca="false">C81/F81</f>
        <v>0.0160790945391335</v>
      </c>
    </row>
    <row r="82" customFormat="false" ht="16.5" hidden="true" customHeight="false" outlineLevel="0" collapsed="false">
      <c r="A82" s="34" t="s">
        <v>22</v>
      </c>
      <c r="B82" s="35" t="s">
        <v>23</v>
      </c>
      <c r="C82" s="22" t="n">
        <v>2712.75</v>
      </c>
      <c r="D82" s="31" t="s">
        <v>11</v>
      </c>
      <c r="E82" s="31" t="s">
        <v>11</v>
      </c>
      <c r="F82" s="36" t="n">
        <v>180549.13</v>
      </c>
      <c r="G82" s="31" t="s">
        <v>11</v>
      </c>
      <c r="H82" s="27" t="n">
        <f aca="false">C82/F82</f>
        <v>0.0150249962434048</v>
      </c>
    </row>
    <row r="83" customFormat="false" ht="16.5" hidden="true" customHeight="false" outlineLevel="0" collapsed="false">
      <c r="A83" s="34" t="s">
        <v>24</v>
      </c>
      <c r="B83" s="35" t="s">
        <v>25</v>
      </c>
      <c r="C83" s="22" t="n">
        <v>2659.64</v>
      </c>
      <c r="D83" s="31" t="s">
        <v>11</v>
      </c>
      <c r="E83" s="31" t="s">
        <v>11</v>
      </c>
      <c r="F83" s="36" t="n">
        <v>180637.41</v>
      </c>
      <c r="G83" s="31" t="s">
        <v>11</v>
      </c>
      <c r="H83" s="27" t="n">
        <f aca="false">C83/F83</f>
        <v>0.0147236389184278</v>
      </c>
    </row>
    <row r="84" customFormat="false" ht="16.5" hidden="true" customHeight="false" outlineLevel="0" collapsed="false">
      <c r="A84" s="34" t="s">
        <v>26</v>
      </c>
      <c r="B84" s="35" t="s">
        <v>27</v>
      </c>
      <c r="C84" s="22" t="n">
        <v>2623.3</v>
      </c>
      <c r="D84" s="31" t="s">
        <v>11</v>
      </c>
      <c r="E84" s="31" t="s">
        <v>11</v>
      </c>
      <c r="F84" s="36" t="n">
        <v>182559.89</v>
      </c>
      <c r="G84" s="31" t="s">
        <v>11</v>
      </c>
      <c r="H84" s="27" t="n">
        <f aca="false">C84/F84</f>
        <v>0.0143695310070575</v>
      </c>
    </row>
    <row r="85" customFormat="false" ht="16.5" hidden="true" customHeight="false" outlineLevel="0" collapsed="false">
      <c r="A85" s="34" t="s">
        <v>28</v>
      </c>
      <c r="B85" s="35" t="s">
        <v>29</v>
      </c>
      <c r="C85" s="22" t="n">
        <v>2527.94</v>
      </c>
      <c r="D85" s="31" t="s">
        <v>11</v>
      </c>
      <c r="E85" s="31" t="s">
        <v>11</v>
      </c>
      <c r="F85" s="36" t="n">
        <v>182550.09</v>
      </c>
      <c r="G85" s="31" t="s">
        <v>11</v>
      </c>
      <c r="H85" s="27" t="n">
        <f aca="false">C85/F85</f>
        <v>0.0138479252461612</v>
      </c>
    </row>
    <row r="86" customFormat="false" ht="16.5" hidden="true" customHeight="false" outlineLevel="0" collapsed="false">
      <c r="A86" s="34" t="s">
        <v>30</v>
      </c>
      <c r="B86" s="35" t="s">
        <v>31</v>
      </c>
      <c r="C86" s="22" t="n">
        <v>2454.38</v>
      </c>
      <c r="D86" s="31" t="s">
        <v>11</v>
      </c>
      <c r="E86" s="31" t="s">
        <v>11</v>
      </c>
      <c r="F86" s="36" t="n">
        <v>181888.04</v>
      </c>
      <c r="G86" s="31" t="s">
        <v>11</v>
      </c>
      <c r="H86" s="27" t="n">
        <f aca="false">C86/F86</f>
        <v>0.0134939053716781</v>
      </c>
    </row>
    <row r="87" customFormat="false" ht="16.5" hidden="true" customHeight="false" outlineLevel="0" collapsed="false">
      <c r="A87" s="34" t="s">
        <v>32</v>
      </c>
      <c r="B87" s="35" t="s">
        <v>33</v>
      </c>
      <c r="C87" s="22" t="n">
        <v>2373</v>
      </c>
      <c r="D87" s="31" t="s">
        <v>11</v>
      </c>
      <c r="E87" s="31" t="s">
        <v>11</v>
      </c>
      <c r="F87" s="36" t="n">
        <v>183303.41</v>
      </c>
      <c r="G87" s="31" t="s">
        <v>11</v>
      </c>
      <c r="H87" s="27" t="n">
        <f aca="false">C87/F87</f>
        <v>0.0129457493453068</v>
      </c>
    </row>
    <row r="88" customFormat="false" ht="16.5" hidden="true" customHeight="false" outlineLevel="0" collapsed="false">
      <c r="A88" s="34" t="s">
        <v>34</v>
      </c>
      <c r="B88" s="35" t="s">
        <v>35</v>
      </c>
      <c r="C88" s="22" t="n">
        <v>2148.7</v>
      </c>
      <c r="D88" s="31" t="s">
        <v>11</v>
      </c>
      <c r="E88" s="31" t="s">
        <v>11</v>
      </c>
      <c r="F88" s="36" t="n">
        <v>186117.42</v>
      </c>
      <c r="G88" s="31" t="s">
        <v>11</v>
      </c>
      <c r="H88" s="27" t="n">
        <f aca="false">C88/F88</f>
        <v>0.0115448623777398</v>
      </c>
    </row>
    <row r="89" customFormat="false" ht="19.15" hidden="false" customHeight="true" outlineLevel="0" collapsed="false">
      <c r="A89" s="37" t="s">
        <v>40</v>
      </c>
      <c r="B89" s="38" t="n">
        <v>2010</v>
      </c>
      <c r="C89" s="30" t="n">
        <f aca="false">C101</f>
        <v>1217.06</v>
      </c>
      <c r="D89" s="31" t="s">
        <v>11</v>
      </c>
      <c r="E89" s="31" t="s">
        <v>11</v>
      </c>
      <c r="F89" s="32" t="n">
        <f aca="false">F101</f>
        <v>199730.92</v>
      </c>
      <c r="G89" s="31" t="s">
        <v>11</v>
      </c>
      <c r="H89" s="33" t="n">
        <f aca="false">H101</f>
        <v>0.00609349819246815</v>
      </c>
    </row>
    <row r="90" customFormat="false" ht="16.5" hidden="true" customHeight="false" outlineLevel="0" collapsed="false">
      <c r="A90" s="34" t="s">
        <v>12</v>
      </c>
      <c r="B90" s="35" t="s">
        <v>13</v>
      </c>
      <c r="C90" s="22" t="n">
        <v>2114.11</v>
      </c>
      <c r="D90" s="31" t="s">
        <v>11</v>
      </c>
      <c r="E90" s="31" t="s">
        <v>11</v>
      </c>
      <c r="F90" s="36" t="n">
        <v>186428.45</v>
      </c>
      <c r="G90" s="31" t="s">
        <v>11</v>
      </c>
      <c r="H90" s="27" t="n">
        <f aca="false">C90/F90</f>
        <v>0.0113400610260934</v>
      </c>
    </row>
    <row r="91" customFormat="false" ht="16.5" hidden="true" customHeight="false" outlineLevel="0" collapsed="false">
      <c r="A91" s="34" t="s">
        <v>14</v>
      </c>
      <c r="B91" s="35" t="s">
        <v>15</v>
      </c>
      <c r="C91" s="22" t="n">
        <v>2100.58</v>
      </c>
      <c r="D91" s="31" t="s">
        <v>11</v>
      </c>
      <c r="E91" s="31" t="s">
        <v>11</v>
      </c>
      <c r="F91" s="36" t="n">
        <v>186341.25</v>
      </c>
      <c r="G91" s="31" t="s">
        <v>11</v>
      </c>
      <c r="H91" s="27" t="n">
        <f aca="false">C91/F91</f>
        <v>0.0112727589838535</v>
      </c>
    </row>
    <row r="92" customFormat="false" ht="16.5" hidden="true" customHeight="false" outlineLevel="0" collapsed="false">
      <c r="A92" s="34" t="s">
        <v>16</v>
      </c>
      <c r="B92" s="35" t="s">
        <v>17</v>
      </c>
      <c r="C92" s="22" t="n">
        <v>1982.82</v>
      </c>
      <c r="D92" s="39" t="s">
        <v>11</v>
      </c>
      <c r="E92" s="39" t="s">
        <v>11</v>
      </c>
      <c r="F92" s="36" t="n">
        <v>186100.57</v>
      </c>
      <c r="G92" s="31" t="s">
        <v>11</v>
      </c>
      <c r="H92" s="27" t="n">
        <f aca="false">C92/F92</f>
        <v>0.0106545616706064</v>
      </c>
    </row>
    <row r="93" customFormat="false" ht="16.5" hidden="true" customHeight="false" outlineLevel="0" collapsed="false">
      <c r="A93" s="34" t="s">
        <v>18</v>
      </c>
      <c r="B93" s="35" t="s">
        <v>19</v>
      </c>
      <c r="C93" s="22" t="n">
        <v>1905.05</v>
      </c>
      <c r="D93" s="31" t="s">
        <v>11</v>
      </c>
      <c r="E93" s="31" t="s">
        <v>11</v>
      </c>
      <c r="F93" s="36" t="n">
        <v>187052.82</v>
      </c>
      <c r="G93" s="31" t="s">
        <v>11</v>
      </c>
      <c r="H93" s="27" t="n">
        <f aca="false">C93/F93</f>
        <v>0.0101845564263613</v>
      </c>
    </row>
    <row r="94" customFormat="false" ht="16.5" hidden="true" customHeight="false" outlineLevel="0" collapsed="false">
      <c r="A94" s="34" t="s">
        <v>20</v>
      </c>
      <c r="B94" s="35" t="s">
        <v>21</v>
      </c>
      <c r="C94" s="22" t="n">
        <v>1837.79</v>
      </c>
      <c r="D94" s="31" t="s">
        <v>11</v>
      </c>
      <c r="E94" s="31" t="s">
        <v>11</v>
      </c>
      <c r="F94" s="36" t="n">
        <v>190931.92</v>
      </c>
      <c r="G94" s="31" t="s">
        <v>11</v>
      </c>
      <c r="H94" s="27" t="n">
        <f aca="false">C94/F94</f>
        <v>0.00962536803694217</v>
      </c>
    </row>
    <row r="95" customFormat="false" ht="16.5" hidden="true" customHeight="false" outlineLevel="0" collapsed="false">
      <c r="A95" s="34" t="s">
        <v>22</v>
      </c>
      <c r="B95" s="35" t="s">
        <v>23</v>
      </c>
      <c r="C95" s="22" t="n">
        <v>1752.5</v>
      </c>
      <c r="D95" s="31" t="s">
        <v>11</v>
      </c>
      <c r="E95" s="31" t="s">
        <v>11</v>
      </c>
      <c r="F95" s="36" t="n">
        <v>191806.66</v>
      </c>
      <c r="G95" s="31" t="s">
        <v>11</v>
      </c>
      <c r="H95" s="27" t="n">
        <f aca="false">C95/F95</f>
        <v>0.00913680473868843</v>
      </c>
    </row>
    <row r="96" customFormat="false" ht="16.5" hidden="true" customHeight="false" outlineLevel="0" collapsed="false">
      <c r="A96" s="34" t="s">
        <v>24</v>
      </c>
      <c r="B96" s="35" t="s">
        <v>25</v>
      </c>
      <c r="C96" s="22" t="n">
        <v>1679.36</v>
      </c>
      <c r="D96" s="31" t="s">
        <v>11</v>
      </c>
      <c r="E96" s="31" t="s">
        <v>11</v>
      </c>
      <c r="F96" s="36" t="n">
        <v>193232.16</v>
      </c>
      <c r="G96" s="31" t="s">
        <v>11</v>
      </c>
      <c r="H96" s="27" t="n">
        <f aca="false">C96/F96</f>
        <v>0.00869089286172654</v>
      </c>
    </row>
    <row r="97" customFormat="false" ht="16.5" hidden="true" customHeight="false" outlineLevel="0" collapsed="false">
      <c r="A97" s="34" t="s">
        <v>26</v>
      </c>
      <c r="B97" s="35" t="s">
        <v>27</v>
      </c>
      <c r="C97" s="22" t="n">
        <v>1598.54</v>
      </c>
      <c r="D97" s="31" t="s">
        <v>11</v>
      </c>
      <c r="E97" s="31" t="s">
        <v>11</v>
      </c>
      <c r="F97" s="36" t="n">
        <v>194956.83</v>
      </c>
      <c r="G97" s="31" t="s">
        <v>11</v>
      </c>
      <c r="H97" s="27" t="n">
        <f aca="false">C97/F97</f>
        <v>0.00819945625911131</v>
      </c>
    </row>
    <row r="98" customFormat="false" ht="16.5" hidden="true" customHeight="false" outlineLevel="0" collapsed="false">
      <c r="A98" s="34" t="s">
        <v>28</v>
      </c>
      <c r="B98" s="35" t="s">
        <v>29</v>
      </c>
      <c r="C98" s="22" t="n">
        <v>1517.83</v>
      </c>
      <c r="D98" s="31" t="s">
        <v>11</v>
      </c>
      <c r="E98" s="31" t="s">
        <v>11</v>
      </c>
      <c r="F98" s="36" t="n">
        <v>195018.61</v>
      </c>
      <c r="G98" s="31" t="s">
        <v>11</v>
      </c>
      <c r="H98" s="27" t="n">
        <f aca="false">C98/F98</f>
        <v>0.00778300081207635</v>
      </c>
    </row>
    <row r="99" customFormat="false" ht="16.5" hidden="true" customHeight="false" outlineLevel="0" collapsed="false">
      <c r="A99" s="34" t="s">
        <v>30</v>
      </c>
      <c r="B99" s="35" t="s">
        <v>31</v>
      </c>
      <c r="C99" s="22" t="n">
        <v>1437.06</v>
      </c>
      <c r="D99" s="31" t="s">
        <v>11</v>
      </c>
      <c r="E99" s="31" t="s">
        <v>11</v>
      </c>
      <c r="F99" s="36" t="n">
        <v>196026.41</v>
      </c>
      <c r="G99" s="31" t="s">
        <v>11</v>
      </c>
      <c r="H99" s="27" t="n">
        <f aca="false">C99/F99</f>
        <v>0.00733095096727018</v>
      </c>
    </row>
    <row r="100" customFormat="false" ht="16.5" hidden="true" customHeight="false" outlineLevel="0" collapsed="false">
      <c r="A100" s="34" t="s">
        <v>32</v>
      </c>
      <c r="B100" s="35" t="s">
        <v>33</v>
      </c>
      <c r="C100" s="22" t="n">
        <v>1380.11</v>
      </c>
      <c r="D100" s="31" t="s">
        <v>11</v>
      </c>
      <c r="E100" s="31" t="s">
        <v>11</v>
      </c>
      <c r="F100" s="36" t="n">
        <v>196428.79</v>
      </c>
      <c r="G100" s="39" t="s">
        <v>11</v>
      </c>
      <c r="H100" s="27" t="n">
        <f aca="false">C100/F100</f>
        <v>0.00702600672742524</v>
      </c>
    </row>
    <row r="101" customFormat="false" ht="16.5" hidden="true" customHeight="false" outlineLevel="0" collapsed="false">
      <c r="A101" s="34" t="s">
        <v>34</v>
      </c>
      <c r="B101" s="35" t="s">
        <v>35</v>
      </c>
      <c r="C101" s="22" t="n">
        <v>1217.06</v>
      </c>
      <c r="D101" s="31" t="s">
        <v>11</v>
      </c>
      <c r="E101" s="31" t="s">
        <v>11</v>
      </c>
      <c r="F101" s="36" t="n">
        <v>199730.92</v>
      </c>
      <c r="G101" s="31" t="s">
        <v>11</v>
      </c>
      <c r="H101" s="27" t="n">
        <f aca="false">C101/F101</f>
        <v>0.00609349819246815</v>
      </c>
    </row>
    <row r="102" customFormat="false" ht="19.15" hidden="false" customHeight="true" outlineLevel="0" collapsed="false">
      <c r="A102" s="37" t="s">
        <v>41</v>
      </c>
      <c r="B102" s="38" t="n">
        <v>2011</v>
      </c>
      <c r="C102" s="30" t="n">
        <f aca="false">C114</f>
        <v>928.18</v>
      </c>
      <c r="D102" s="31" t="s">
        <v>11</v>
      </c>
      <c r="E102" s="31" t="s">
        <v>11</v>
      </c>
      <c r="F102" s="32" t="n">
        <f aca="false">F114</f>
        <v>215131.81</v>
      </c>
      <c r="G102" s="31" t="s">
        <v>11</v>
      </c>
      <c r="H102" s="33" t="n">
        <f aca="false">H114</f>
        <v>0.00431447120721013</v>
      </c>
    </row>
    <row r="103" customFormat="false" ht="16.5" hidden="true" customHeight="false" outlineLevel="0" collapsed="false">
      <c r="A103" s="34" t="s">
        <v>12</v>
      </c>
      <c r="B103" s="35" t="s">
        <v>13</v>
      </c>
      <c r="C103" s="22" t="n">
        <v>1191.21</v>
      </c>
      <c r="D103" s="31" t="s">
        <v>11</v>
      </c>
      <c r="E103" s="31" t="s">
        <v>11</v>
      </c>
      <c r="F103" s="36" t="n">
        <v>202793.08</v>
      </c>
      <c r="G103" s="31" t="s">
        <v>11</v>
      </c>
      <c r="H103" s="27" t="n">
        <f aca="false">C103/F103</f>
        <v>0.00587401700294704</v>
      </c>
    </row>
    <row r="104" customFormat="false" ht="16.5" hidden="true" customHeight="false" outlineLevel="0" collapsed="false">
      <c r="A104" s="34" t="s">
        <v>14</v>
      </c>
      <c r="B104" s="35" t="s">
        <v>15</v>
      </c>
      <c r="C104" s="22" t="n">
        <v>1185.81</v>
      </c>
      <c r="D104" s="31" t="s">
        <v>11</v>
      </c>
      <c r="E104" s="31" t="s">
        <v>11</v>
      </c>
      <c r="F104" s="36" t="n">
        <v>203555.04</v>
      </c>
      <c r="G104" s="31" t="s">
        <v>11</v>
      </c>
      <c r="H104" s="27" t="n">
        <f aca="false">C104/F104</f>
        <v>0.00582550056240317</v>
      </c>
    </row>
    <row r="105" customFormat="false" ht="16.5" hidden="true" customHeight="false" outlineLevel="0" collapsed="false">
      <c r="A105" s="34" t="s">
        <v>16</v>
      </c>
      <c r="B105" s="35" t="s">
        <v>17</v>
      </c>
      <c r="C105" s="22" t="n">
        <v>1131.13</v>
      </c>
      <c r="D105" s="39" t="s">
        <v>11</v>
      </c>
      <c r="E105" s="39" t="s">
        <v>11</v>
      </c>
      <c r="F105" s="36" t="n">
        <v>204559.91</v>
      </c>
      <c r="G105" s="31" t="s">
        <v>11</v>
      </c>
      <c r="H105" s="27" t="n">
        <f aca="false">C105/F105</f>
        <v>0.00552957810746006</v>
      </c>
    </row>
    <row r="106" customFormat="false" ht="16.5" hidden="true" customHeight="false" outlineLevel="0" collapsed="false">
      <c r="A106" s="34" t="s">
        <v>18</v>
      </c>
      <c r="B106" s="35" t="s">
        <v>19</v>
      </c>
      <c r="C106" s="22" t="n">
        <v>1102.95</v>
      </c>
      <c r="D106" s="31" t="s">
        <v>11</v>
      </c>
      <c r="E106" s="31" t="s">
        <v>11</v>
      </c>
      <c r="F106" s="36" t="n">
        <v>204747.8</v>
      </c>
      <c r="G106" s="31" t="s">
        <v>11</v>
      </c>
      <c r="H106" s="27" t="n">
        <f aca="false">C106/F106</f>
        <v>0.00538687106772332</v>
      </c>
    </row>
    <row r="107" customFormat="false" ht="16.5" hidden="true" customHeight="false" outlineLevel="0" collapsed="false">
      <c r="A107" s="34" t="s">
        <v>20</v>
      </c>
      <c r="B107" s="35" t="s">
        <v>21</v>
      </c>
      <c r="C107" s="22" t="n">
        <v>1034.41</v>
      </c>
      <c r="D107" s="31" t="s">
        <v>11</v>
      </c>
      <c r="E107" s="31" t="s">
        <v>11</v>
      </c>
      <c r="F107" s="36" t="n">
        <v>206806.47</v>
      </c>
      <c r="G107" s="31" t="s">
        <v>11</v>
      </c>
      <c r="H107" s="27" t="n">
        <f aca="false">C107/F107</f>
        <v>0.00500182610340963</v>
      </c>
    </row>
    <row r="108" customFormat="false" ht="16.5" hidden="true" customHeight="false" outlineLevel="0" collapsed="false">
      <c r="A108" s="34" t="s">
        <v>22</v>
      </c>
      <c r="B108" s="35" t="s">
        <v>23</v>
      </c>
      <c r="C108" s="22" t="n">
        <v>994.64</v>
      </c>
      <c r="D108" s="31" t="s">
        <v>11</v>
      </c>
      <c r="E108" s="31" t="s">
        <v>11</v>
      </c>
      <c r="F108" s="36" t="n">
        <v>207082.66</v>
      </c>
      <c r="G108" s="31" t="s">
        <v>11</v>
      </c>
      <c r="H108" s="27" t="n">
        <f aca="false">C108/F108</f>
        <v>0.00480310616060273</v>
      </c>
    </row>
    <row r="109" customFormat="false" ht="16.5" hidden="true" customHeight="false" outlineLevel="0" collapsed="false">
      <c r="A109" s="34" t="s">
        <v>24</v>
      </c>
      <c r="B109" s="35" t="s">
        <v>25</v>
      </c>
      <c r="C109" s="22" t="n">
        <v>968.96</v>
      </c>
      <c r="D109" s="31" t="s">
        <v>11</v>
      </c>
      <c r="E109" s="31" t="s">
        <v>11</v>
      </c>
      <c r="F109" s="36" t="n">
        <v>208729.55</v>
      </c>
      <c r="G109" s="31" t="s">
        <v>11</v>
      </c>
      <c r="H109" s="27" t="n">
        <f aca="false">C109/F109</f>
        <v>0.00464217931768645</v>
      </c>
    </row>
    <row r="110" customFormat="false" ht="16.5" hidden="true" customHeight="false" outlineLevel="0" collapsed="false">
      <c r="A110" s="34" t="s">
        <v>26</v>
      </c>
      <c r="B110" s="35" t="s">
        <v>27</v>
      </c>
      <c r="C110" s="22" t="n">
        <v>987.08</v>
      </c>
      <c r="D110" s="31" t="s">
        <v>11</v>
      </c>
      <c r="E110" s="31" t="s">
        <v>11</v>
      </c>
      <c r="F110" s="36" t="n">
        <v>211207.18</v>
      </c>
      <c r="G110" s="31" t="s">
        <v>11</v>
      </c>
      <c r="H110" s="27" t="n">
        <f aca="false">C110/F110</f>
        <v>0.00467351536060469</v>
      </c>
    </row>
    <row r="111" customFormat="false" ht="16.5" hidden="true" customHeight="false" outlineLevel="0" collapsed="false">
      <c r="A111" s="34" t="s">
        <v>28</v>
      </c>
      <c r="B111" s="35" t="s">
        <v>29</v>
      </c>
      <c r="C111" s="22" t="n">
        <v>1087.12</v>
      </c>
      <c r="D111" s="31" t="s">
        <v>11</v>
      </c>
      <c r="E111" s="31" t="s">
        <v>11</v>
      </c>
      <c r="F111" s="36" t="n">
        <v>213403.23</v>
      </c>
      <c r="G111" s="31" t="s">
        <v>11</v>
      </c>
      <c r="H111" s="27" t="n">
        <f aca="false">C111/F111</f>
        <v>0.00509420593118483</v>
      </c>
    </row>
    <row r="112" customFormat="false" ht="16.5" hidden="true" customHeight="false" outlineLevel="0" collapsed="false">
      <c r="A112" s="34" t="s">
        <v>30</v>
      </c>
      <c r="B112" s="35" t="s">
        <v>31</v>
      </c>
      <c r="C112" s="22" t="n">
        <v>984.15</v>
      </c>
      <c r="D112" s="31" t="s">
        <v>11</v>
      </c>
      <c r="E112" s="31" t="s">
        <v>11</v>
      </c>
      <c r="F112" s="36" t="n">
        <v>213059.45</v>
      </c>
      <c r="G112" s="31" t="s">
        <v>11</v>
      </c>
      <c r="H112" s="27" t="n">
        <f aca="false">C112/F112</f>
        <v>0.00461913329824141</v>
      </c>
    </row>
    <row r="113" customFormat="false" ht="16.5" hidden="true" customHeight="false" outlineLevel="0" collapsed="false">
      <c r="A113" s="34" t="s">
        <v>32</v>
      </c>
      <c r="B113" s="35" t="s">
        <v>33</v>
      </c>
      <c r="C113" s="22" t="n">
        <v>971.68</v>
      </c>
      <c r="D113" s="31" t="s">
        <v>11</v>
      </c>
      <c r="E113" s="31" t="s">
        <v>11</v>
      </c>
      <c r="F113" s="36" t="n">
        <v>213983.34</v>
      </c>
      <c r="G113" s="31" t="s">
        <v>11</v>
      </c>
      <c r="H113" s="27" t="n">
        <f aca="false">C113/F113</f>
        <v>0.00454091425996061</v>
      </c>
    </row>
    <row r="114" customFormat="false" ht="16.5" hidden="true" customHeight="false" outlineLevel="0" collapsed="false">
      <c r="A114" s="34" t="s">
        <v>34</v>
      </c>
      <c r="B114" s="35" t="s">
        <v>35</v>
      </c>
      <c r="C114" s="22" t="n">
        <v>928.18</v>
      </c>
      <c r="D114" s="31" t="s">
        <v>11</v>
      </c>
      <c r="E114" s="31" t="s">
        <v>11</v>
      </c>
      <c r="F114" s="36" t="n">
        <v>215131.81</v>
      </c>
      <c r="G114" s="31" t="s">
        <v>11</v>
      </c>
      <c r="H114" s="27" t="n">
        <f aca="false">C114/F114</f>
        <v>0.00431447120721013</v>
      </c>
    </row>
    <row r="115" customFormat="false" ht="19.15" hidden="false" customHeight="true" outlineLevel="0" collapsed="false">
      <c r="A115" s="37" t="s">
        <v>42</v>
      </c>
      <c r="B115" s="38" t="n">
        <v>2012</v>
      </c>
      <c r="C115" s="30" t="n">
        <f aca="false">C127</f>
        <v>903.33</v>
      </c>
      <c r="D115" s="31" t="s">
        <v>11</v>
      </c>
      <c r="E115" s="31" t="s">
        <v>11</v>
      </c>
      <c r="F115" s="32" t="n">
        <f aca="false">F127</f>
        <v>224099.32</v>
      </c>
      <c r="G115" s="31" t="s">
        <v>11</v>
      </c>
      <c r="H115" s="33" t="n">
        <f aca="false">H127</f>
        <v>0.00403093592608849</v>
      </c>
    </row>
    <row r="116" customFormat="false" ht="16.5" hidden="true" customHeight="false" outlineLevel="0" collapsed="false">
      <c r="A116" s="34" t="s">
        <v>12</v>
      </c>
      <c r="B116" s="35" t="s">
        <v>13</v>
      </c>
      <c r="C116" s="22" t="n">
        <v>938.53</v>
      </c>
      <c r="D116" s="31" t="s">
        <v>11</v>
      </c>
      <c r="E116" s="31" t="s">
        <v>11</v>
      </c>
      <c r="F116" s="36" t="n">
        <v>218150.71</v>
      </c>
      <c r="G116" s="31" t="s">
        <v>11</v>
      </c>
      <c r="H116" s="27" t="n">
        <f aca="false">C116/F116</f>
        <v>0.00430220923874142</v>
      </c>
    </row>
    <row r="117" customFormat="false" ht="16.5" hidden="true" customHeight="false" outlineLevel="0" collapsed="false">
      <c r="A117" s="34" t="s">
        <v>14</v>
      </c>
      <c r="B117" s="35" t="s">
        <v>15</v>
      </c>
      <c r="C117" s="22" t="n">
        <v>938.86</v>
      </c>
      <c r="D117" s="31" t="s">
        <v>11</v>
      </c>
      <c r="E117" s="31" t="s">
        <v>11</v>
      </c>
      <c r="F117" s="36" t="n">
        <v>218176.67</v>
      </c>
      <c r="G117" s="31" t="s">
        <v>11</v>
      </c>
      <c r="H117" s="27" t="n">
        <f aca="false">C117/F117</f>
        <v>0.00430320987115625</v>
      </c>
    </row>
    <row r="118" customFormat="false" ht="16.5" hidden="true" customHeight="false" outlineLevel="0" collapsed="false">
      <c r="A118" s="34" t="s">
        <v>16</v>
      </c>
      <c r="B118" s="35" t="s">
        <v>17</v>
      </c>
      <c r="C118" s="22" t="n">
        <v>963.67</v>
      </c>
      <c r="D118" s="39" t="s">
        <v>11</v>
      </c>
      <c r="E118" s="39" t="s">
        <v>11</v>
      </c>
      <c r="F118" s="36" t="n">
        <v>219671.57</v>
      </c>
      <c r="G118" s="31" t="s">
        <v>11</v>
      </c>
      <c r="H118" s="27" t="n">
        <f aca="false">C118/F118</f>
        <v>0.00438686717630324</v>
      </c>
    </row>
    <row r="119" customFormat="false" ht="16.5" hidden="true" customHeight="false" outlineLevel="0" collapsed="false">
      <c r="A119" s="34" t="s">
        <v>18</v>
      </c>
      <c r="B119" s="35" t="s">
        <v>19</v>
      </c>
      <c r="C119" s="22" t="n">
        <v>1363.58</v>
      </c>
      <c r="D119" s="31" t="s">
        <v>11</v>
      </c>
      <c r="E119" s="31" t="s">
        <v>11</v>
      </c>
      <c r="F119" s="36" t="n">
        <v>220040.99</v>
      </c>
      <c r="G119" s="31" t="s">
        <v>11</v>
      </c>
      <c r="H119" s="27" t="n">
        <f aca="false">C119/F119</f>
        <v>0.00619693630718531</v>
      </c>
    </row>
    <row r="120" customFormat="false" ht="16.5" hidden="true" customHeight="false" outlineLevel="0" collapsed="false">
      <c r="A120" s="34" t="s">
        <v>20</v>
      </c>
      <c r="B120" s="35" t="s">
        <v>21</v>
      </c>
      <c r="C120" s="22" t="n">
        <v>1285.66</v>
      </c>
      <c r="D120" s="31" t="s">
        <v>11</v>
      </c>
      <c r="E120" s="31" t="s">
        <v>11</v>
      </c>
      <c r="F120" s="36" t="n">
        <v>221279.74</v>
      </c>
      <c r="G120" s="31" t="s">
        <v>11</v>
      </c>
      <c r="H120" s="27" t="n">
        <f aca="false">C120/F120</f>
        <v>0.00581011167131704</v>
      </c>
    </row>
    <row r="121" customFormat="false" ht="16.5" hidden="true" customHeight="false" outlineLevel="0" collapsed="false">
      <c r="A121" s="34" t="s">
        <v>22</v>
      </c>
      <c r="B121" s="35" t="s">
        <v>23</v>
      </c>
      <c r="C121" s="22" t="n">
        <v>1230.56</v>
      </c>
      <c r="D121" s="31" t="s">
        <v>11</v>
      </c>
      <c r="E121" s="31" t="s">
        <v>11</v>
      </c>
      <c r="F121" s="36" t="n">
        <v>220267.29</v>
      </c>
      <c r="G121" s="31" t="s">
        <v>11</v>
      </c>
      <c r="H121" s="27" t="n">
        <f aca="false">C121/F121</f>
        <v>0.00558666699899018</v>
      </c>
    </row>
    <row r="122" customFormat="false" ht="16.5" hidden="true" customHeight="false" outlineLevel="0" collapsed="false">
      <c r="A122" s="34" t="s">
        <v>24</v>
      </c>
      <c r="B122" s="35" t="s">
        <v>25</v>
      </c>
      <c r="C122" s="22" t="n">
        <v>1217.56</v>
      </c>
      <c r="D122" s="31" t="s">
        <v>11</v>
      </c>
      <c r="E122" s="31" t="s">
        <v>11</v>
      </c>
      <c r="F122" s="36" t="n">
        <v>222092.54</v>
      </c>
      <c r="G122" s="31" t="s">
        <v>11</v>
      </c>
      <c r="H122" s="27" t="n">
        <f aca="false">C122/F122</f>
        <v>0.0054822192586928</v>
      </c>
    </row>
    <row r="123" customFormat="false" ht="16.5" hidden="true" customHeight="false" outlineLevel="0" collapsed="false">
      <c r="A123" s="34" t="s">
        <v>26</v>
      </c>
      <c r="B123" s="35" t="s">
        <v>27</v>
      </c>
      <c r="C123" s="22" t="n">
        <v>1197.46</v>
      </c>
      <c r="D123" s="31" t="s">
        <v>11</v>
      </c>
      <c r="E123" s="31" t="s">
        <v>11</v>
      </c>
      <c r="F123" s="36" t="n">
        <v>221815.97</v>
      </c>
      <c r="G123" s="31" t="s">
        <v>11</v>
      </c>
      <c r="H123" s="27" t="n">
        <f aca="false">C123/F123</f>
        <v>0.00539843907541914</v>
      </c>
    </row>
    <row r="124" customFormat="false" ht="16.5" hidden="true" customHeight="false" outlineLevel="0" collapsed="false">
      <c r="A124" s="34" t="s">
        <v>28</v>
      </c>
      <c r="B124" s="35" t="s">
        <v>29</v>
      </c>
      <c r="C124" s="22" t="n">
        <v>1140.91</v>
      </c>
      <c r="D124" s="31" t="s">
        <v>11</v>
      </c>
      <c r="E124" s="31" t="s">
        <v>11</v>
      </c>
      <c r="F124" s="36" t="n">
        <v>221572.81</v>
      </c>
      <c r="G124" s="31" t="s">
        <v>11</v>
      </c>
      <c r="H124" s="27" t="n">
        <f aca="false">C124/F124</f>
        <v>0.00514914262268913</v>
      </c>
    </row>
    <row r="125" customFormat="false" ht="16.5" hidden="true" customHeight="false" outlineLevel="0" collapsed="false">
      <c r="A125" s="34" t="s">
        <v>30</v>
      </c>
      <c r="B125" s="35" t="s">
        <v>31</v>
      </c>
      <c r="C125" s="22" t="n">
        <v>1088</v>
      </c>
      <c r="D125" s="31" t="s">
        <v>11</v>
      </c>
      <c r="E125" s="31" t="s">
        <v>11</v>
      </c>
      <c r="F125" s="36" t="n">
        <v>221989</v>
      </c>
      <c r="G125" s="31" t="s">
        <v>11</v>
      </c>
      <c r="H125" s="27" t="n">
        <f aca="false">C125/F125</f>
        <v>0.00490114375036601</v>
      </c>
    </row>
    <row r="126" customFormat="false" ht="16.5" hidden="true" customHeight="false" outlineLevel="0" collapsed="false">
      <c r="A126" s="34" t="s">
        <v>32</v>
      </c>
      <c r="B126" s="35" t="s">
        <v>33</v>
      </c>
      <c r="C126" s="22" t="n">
        <v>1041.57</v>
      </c>
      <c r="D126" s="31" t="s">
        <v>11</v>
      </c>
      <c r="E126" s="31" t="s">
        <v>11</v>
      </c>
      <c r="F126" s="36" t="n">
        <v>221545.65</v>
      </c>
      <c r="G126" s="31" t="s">
        <v>11</v>
      </c>
      <c r="H126" s="27" t="n">
        <f aca="false">C126/F126</f>
        <v>0.00470137870005572</v>
      </c>
    </row>
    <row r="127" customFormat="false" ht="16.5" hidden="true" customHeight="false" outlineLevel="0" collapsed="false">
      <c r="A127" s="34" t="s">
        <v>34</v>
      </c>
      <c r="B127" s="35" t="s">
        <v>35</v>
      </c>
      <c r="C127" s="22" t="n">
        <v>903.33</v>
      </c>
      <c r="D127" s="31" t="s">
        <v>11</v>
      </c>
      <c r="E127" s="31" t="s">
        <v>11</v>
      </c>
      <c r="F127" s="36" t="n">
        <v>224099.32</v>
      </c>
      <c r="G127" s="39" t="s">
        <v>11</v>
      </c>
      <c r="H127" s="27" t="n">
        <f aca="false">C127/F127</f>
        <v>0.00403093592608849</v>
      </c>
    </row>
    <row r="128" customFormat="false" ht="19.15" hidden="false" customHeight="true" outlineLevel="0" collapsed="false">
      <c r="A128" s="37" t="s">
        <v>43</v>
      </c>
      <c r="B128" s="38" t="n">
        <v>2013</v>
      </c>
      <c r="C128" s="30" t="n">
        <f aca="false">C140</f>
        <v>898.79</v>
      </c>
      <c r="D128" s="31" t="s">
        <v>11</v>
      </c>
      <c r="E128" s="31" t="s">
        <v>11</v>
      </c>
      <c r="F128" s="32" t="n">
        <f aca="false">F140</f>
        <v>236633.53</v>
      </c>
      <c r="G128" s="31" t="s">
        <v>11</v>
      </c>
      <c r="H128" s="33" t="n">
        <f aca="false">H140</f>
        <v>0.00379823603189286</v>
      </c>
    </row>
    <row r="129" customFormat="false" ht="16.5" hidden="true" customHeight="false" outlineLevel="0" collapsed="false">
      <c r="A129" s="34" t="s">
        <v>12</v>
      </c>
      <c r="B129" s="35" t="s">
        <v>13</v>
      </c>
      <c r="C129" s="22" t="n">
        <v>898.94</v>
      </c>
      <c r="D129" s="31" t="s">
        <v>11</v>
      </c>
      <c r="E129" s="31" t="s">
        <v>11</v>
      </c>
      <c r="F129" s="36" t="n">
        <v>224988.91</v>
      </c>
      <c r="G129" s="31" t="s">
        <v>11</v>
      </c>
      <c r="H129" s="27" t="n">
        <f aca="false">C129/F129</f>
        <v>0.00399548582194562</v>
      </c>
    </row>
    <row r="130" customFormat="false" ht="16.5" hidden="true" customHeight="false" outlineLevel="0" collapsed="false">
      <c r="A130" s="34" t="s">
        <v>14</v>
      </c>
      <c r="B130" s="35" t="s">
        <v>15</v>
      </c>
      <c r="C130" s="22" t="n">
        <v>940</v>
      </c>
      <c r="D130" s="31" t="s">
        <v>11</v>
      </c>
      <c r="E130" s="31" t="s">
        <v>11</v>
      </c>
      <c r="F130" s="36" t="n">
        <v>225368</v>
      </c>
      <c r="G130" s="31" t="s">
        <v>11</v>
      </c>
      <c r="H130" s="27" t="n">
        <f aca="false">C130/F130</f>
        <v>0.00417095594760569</v>
      </c>
    </row>
    <row r="131" customFormat="false" ht="16.5" hidden="true" customHeight="false" outlineLevel="0" collapsed="false">
      <c r="A131" s="34" t="s">
        <v>16</v>
      </c>
      <c r="B131" s="35" t="s">
        <v>17</v>
      </c>
      <c r="C131" s="22" t="n">
        <v>943</v>
      </c>
      <c r="D131" s="39" t="s">
        <v>11</v>
      </c>
      <c r="E131" s="39" t="s">
        <v>11</v>
      </c>
      <c r="F131" s="36" t="n">
        <v>226657</v>
      </c>
      <c r="G131" s="31" t="s">
        <v>11</v>
      </c>
      <c r="H131" s="27" t="n">
        <f aca="false">C131/F131</f>
        <v>0.00416047154952197</v>
      </c>
    </row>
    <row r="132" customFormat="false" ht="16.5" hidden="true" customHeight="false" outlineLevel="0" collapsed="false">
      <c r="A132" s="34" t="s">
        <v>18</v>
      </c>
      <c r="B132" s="35" t="s">
        <v>19</v>
      </c>
      <c r="C132" s="22" t="n">
        <v>1000</v>
      </c>
      <c r="D132" s="31" t="s">
        <v>11</v>
      </c>
      <c r="E132" s="31" t="s">
        <v>11</v>
      </c>
      <c r="F132" s="36" t="n">
        <v>228190</v>
      </c>
      <c r="G132" s="31" t="s">
        <v>11</v>
      </c>
      <c r="H132" s="27" t="n">
        <f aca="false">C132/F132</f>
        <v>0.00438231298479337</v>
      </c>
    </row>
    <row r="133" customFormat="false" ht="16.5" hidden="true" customHeight="false" outlineLevel="0" collapsed="false">
      <c r="A133" s="34" t="s">
        <v>20</v>
      </c>
      <c r="B133" s="35" t="s">
        <v>21</v>
      </c>
      <c r="C133" s="22" t="n">
        <v>992.02</v>
      </c>
      <c r="D133" s="31" t="s">
        <v>11</v>
      </c>
      <c r="E133" s="31" t="s">
        <v>11</v>
      </c>
      <c r="F133" s="36" t="n">
        <v>227949</v>
      </c>
      <c r="G133" s="31" t="s">
        <v>11</v>
      </c>
      <c r="H133" s="27" t="n">
        <f aca="false">C133/F133</f>
        <v>0.00435193837217974</v>
      </c>
    </row>
    <row r="134" customFormat="false" ht="16.5" hidden="true" customHeight="false" outlineLevel="0" collapsed="false">
      <c r="A134" s="34" t="s">
        <v>22</v>
      </c>
      <c r="B134" s="35" t="s">
        <v>23</v>
      </c>
      <c r="C134" s="22" t="n">
        <v>1009.79</v>
      </c>
      <c r="D134" s="31" t="s">
        <v>11</v>
      </c>
      <c r="E134" s="31" t="s">
        <v>11</v>
      </c>
      <c r="F134" s="36" t="n">
        <v>229329</v>
      </c>
      <c r="G134" s="31" t="s">
        <v>11</v>
      </c>
      <c r="H134" s="27" t="n">
        <f aca="false">C134/F134</f>
        <v>0.00440323727047168</v>
      </c>
    </row>
    <row r="135" customFormat="false" ht="16.5" hidden="true" customHeight="false" outlineLevel="0" collapsed="false">
      <c r="A135" s="34" t="s">
        <v>24</v>
      </c>
      <c r="B135" s="35" t="s">
        <v>25</v>
      </c>
      <c r="C135" s="22" t="n">
        <v>1030.29</v>
      </c>
      <c r="D135" s="31" t="s">
        <v>11</v>
      </c>
      <c r="E135" s="31" t="s">
        <v>11</v>
      </c>
      <c r="F135" s="36" t="n">
        <v>231329.53</v>
      </c>
      <c r="G135" s="31" t="s">
        <v>11</v>
      </c>
      <c r="H135" s="27" t="n">
        <f aca="false">C135/F135</f>
        <v>0.00445377639421997</v>
      </c>
    </row>
    <row r="136" customFormat="false" ht="16.5" hidden="true" customHeight="false" outlineLevel="0" collapsed="false">
      <c r="A136" s="34" t="s">
        <v>26</v>
      </c>
      <c r="B136" s="35" t="s">
        <v>27</v>
      </c>
      <c r="C136" s="22" t="n">
        <v>1031.56</v>
      </c>
      <c r="D136" s="31" t="s">
        <v>11</v>
      </c>
      <c r="E136" s="31" t="s">
        <v>11</v>
      </c>
      <c r="F136" s="36" t="n">
        <v>231835.1</v>
      </c>
      <c r="G136" s="31" t="s">
        <v>11</v>
      </c>
      <c r="H136" s="27" t="n">
        <f aca="false">C136/F136</f>
        <v>0.00444954193735116</v>
      </c>
    </row>
    <row r="137" customFormat="false" ht="16.5" hidden="true" customHeight="false" outlineLevel="0" collapsed="false">
      <c r="A137" s="34" t="s">
        <v>28</v>
      </c>
      <c r="B137" s="35" t="s">
        <v>29</v>
      </c>
      <c r="C137" s="22" t="n">
        <v>1037.27</v>
      </c>
      <c r="D137" s="31" t="s">
        <v>11</v>
      </c>
      <c r="E137" s="31" t="s">
        <v>11</v>
      </c>
      <c r="F137" s="36" t="n">
        <v>233030.1</v>
      </c>
      <c r="G137" s="31" t="s">
        <v>11</v>
      </c>
      <c r="H137" s="27" t="n">
        <f aca="false">C137/F137</f>
        <v>0.00445122754528278</v>
      </c>
    </row>
    <row r="138" customFormat="false" ht="16.5" hidden="true" customHeight="false" outlineLevel="0" collapsed="false">
      <c r="A138" s="34" t="s">
        <v>30</v>
      </c>
      <c r="B138" s="35" t="s">
        <v>31</v>
      </c>
      <c r="C138" s="22" t="n">
        <v>1003.37</v>
      </c>
      <c r="D138" s="31" t="s">
        <v>11</v>
      </c>
      <c r="E138" s="31" t="s">
        <v>11</v>
      </c>
      <c r="F138" s="36" t="n">
        <v>233334.38</v>
      </c>
      <c r="G138" s="31" t="s">
        <v>11</v>
      </c>
      <c r="H138" s="27" t="n">
        <f aca="false">C138/F138</f>
        <v>0.00430013785366734</v>
      </c>
    </row>
    <row r="139" customFormat="false" ht="16.5" hidden="true" customHeight="false" outlineLevel="0" collapsed="false">
      <c r="A139" s="34" t="s">
        <v>32</v>
      </c>
      <c r="B139" s="35" t="s">
        <v>33</v>
      </c>
      <c r="C139" s="22" t="n">
        <v>964.99</v>
      </c>
      <c r="D139" s="31" t="s">
        <v>11</v>
      </c>
      <c r="E139" s="31" t="s">
        <v>11</v>
      </c>
      <c r="F139" s="36" t="n">
        <v>234492.92</v>
      </c>
      <c r="G139" s="31" t="s">
        <v>11</v>
      </c>
      <c r="H139" s="27" t="n">
        <f aca="false">C139/F139</f>
        <v>0.00411522019513425</v>
      </c>
    </row>
    <row r="140" customFormat="false" ht="16.5" hidden="true" customHeight="false" outlineLevel="0" collapsed="false">
      <c r="A140" s="34" t="s">
        <v>34</v>
      </c>
      <c r="B140" s="35" t="s">
        <v>35</v>
      </c>
      <c r="C140" s="22" t="n">
        <v>898.79</v>
      </c>
      <c r="D140" s="31" t="s">
        <v>11</v>
      </c>
      <c r="E140" s="31" t="s">
        <v>11</v>
      </c>
      <c r="F140" s="36" t="n">
        <v>236633.53</v>
      </c>
      <c r="G140" s="31" t="s">
        <v>11</v>
      </c>
      <c r="H140" s="27" t="n">
        <f aca="false">C140/F140</f>
        <v>0.00379823603189286</v>
      </c>
    </row>
    <row r="141" customFormat="false" ht="19.15" hidden="false" customHeight="true" outlineLevel="0" collapsed="false">
      <c r="A141" s="37" t="s">
        <v>44</v>
      </c>
      <c r="B141" s="38" t="n">
        <v>2014</v>
      </c>
      <c r="C141" s="30" t="n">
        <f aca="false">C153</f>
        <v>617.47</v>
      </c>
      <c r="D141" s="31" t="s">
        <v>11</v>
      </c>
      <c r="E141" s="31" t="s">
        <v>11</v>
      </c>
      <c r="F141" s="32" t="n">
        <f aca="false">F153</f>
        <v>249252.54</v>
      </c>
      <c r="G141" s="31" t="s">
        <v>11</v>
      </c>
      <c r="H141" s="33" t="n">
        <f aca="false">H153</f>
        <v>0.00247728669083974</v>
      </c>
    </row>
    <row r="142" customFormat="false" ht="16.5" hidden="true" customHeight="false" outlineLevel="0" collapsed="false">
      <c r="A142" s="34" t="s">
        <v>12</v>
      </c>
      <c r="B142" s="35" t="s">
        <v>13</v>
      </c>
      <c r="C142" s="22" t="n">
        <v>873.83</v>
      </c>
      <c r="D142" s="31" t="s">
        <v>11</v>
      </c>
      <c r="E142" s="31" t="s">
        <v>11</v>
      </c>
      <c r="F142" s="36" t="n">
        <v>240155.41</v>
      </c>
      <c r="G142" s="31" t="s">
        <v>11</v>
      </c>
      <c r="H142" s="27" t="n">
        <f aca="false">C142/F142</f>
        <v>0.00363860218680895</v>
      </c>
    </row>
    <row r="143" customFormat="false" ht="16.5" hidden="true" customHeight="false" outlineLevel="0" collapsed="false">
      <c r="A143" s="34" t="s">
        <v>14</v>
      </c>
      <c r="B143" s="35" t="s">
        <v>15</v>
      </c>
      <c r="C143" s="22" t="n">
        <v>830.76</v>
      </c>
      <c r="D143" s="31" t="s">
        <v>11</v>
      </c>
      <c r="E143" s="31" t="s">
        <v>11</v>
      </c>
      <c r="F143" s="36" t="n">
        <v>240664.69</v>
      </c>
      <c r="G143" s="31" t="s">
        <v>11</v>
      </c>
      <c r="H143" s="27" t="n">
        <f aca="false">C143/F143</f>
        <v>0.0034519397091447</v>
      </c>
    </row>
    <row r="144" customFormat="false" ht="16.5" hidden="true" customHeight="false" outlineLevel="0" collapsed="false">
      <c r="A144" s="34" t="s">
        <v>16</v>
      </c>
      <c r="B144" s="35" t="s">
        <v>17</v>
      </c>
      <c r="C144" s="22" t="n">
        <v>809.37</v>
      </c>
      <c r="D144" s="39" t="s">
        <v>11</v>
      </c>
      <c r="E144" s="39" t="s">
        <v>11</v>
      </c>
      <c r="F144" s="36" t="n">
        <v>241993.17</v>
      </c>
      <c r="G144" s="31" t="s">
        <v>11</v>
      </c>
      <c r="H144" s="27" t="n">
        <f aca="false">C144/F144</f>
        <v>0.00334459852730554</v>
      </c>
    </row>
    <row r="145" customFormat="false" ht="16.5" hidden="true" customHeight="false" outlineLevel="0" collapsed="false">
      <c r="A145" s="34" t="s">
        <v>18</v>
      </c>
      <c r="B145" s="35" t="s">
        <v>19</v>
      </c>
      <c r="C145" s="22" t="n">
        <v>780.48</v>
      </c>
      <c r="D145" s="31" t="s">
        <v>11</v>
      </c>
      <c r="E145" s="31" t="s">
        <v>11</v>
      </c>
      <c r="F145" s="36" t="n">
        <v>243905.13</v>
      </c>
      <c r="G145" s="31" t="s">
        <v>11</v>
      </c>
      <c r="H145" s="27" t="n">
        <f aca="false">C145/F145</f>
        <v>0.00319993269514257</v>
      </c>
    </row>
    <row r="146" customFormat="false" ht="16.5" hidden="true" customHeight="false" outlineLevel="0" collapsed="false">
      <c r="A146" s="34" t="s">
        <v>20</v>
      </c>
      <c r="B146" s="35" t="s">
        <v>21</v>
      </c>
      <c r="C146" s="22" t="n">
        <v>731.87</v>
      </c>
      <c r="D146" s="31" t="s">
        <v>11</v>
      </c>
      <c r="E146" s="31" t="s">
        <v>11</v>
      </c>
      <c r="F146" s="36" t="n">
        <v>243992.89</v>
      </c>
      <c r="G146" s="31" t="s">
        <v>11</v>
      </c>
      <c r="H146" s="27" t="n">
        <f aca="false">C146/F146</f>
        <v>0.00299955461816941</v>
      </c>
    </row>
    <row r="147" customFormat="false" ht="16.5" hidden="true" customHeight="false" outlineLevel="0" collapsed="false">
      <c r="A147" s="34" t="s">
        <v>22</v>
      </c>
      <c r="B147" s="35" t="s">
        <v>23</v>
      </c>
      <c r="C147" s="22" t="n">
        <v>690.4</v>
      </c>
      <c r="D147" s="31" t="s">
        <v>11</v>
      </c>
      <c r="E147" s="31" t="s">
        <v>11</v>
      </c>
      <c r="F147" s="36" t="n">
        <v>243538.65</v>
      </c>
      <c r="G147" s="31" t="s">
        <v>11</v>
      </c>
      <c r="H147" s="27" t="n">
        <f aca="false">C147/F147</f>
        <v>0.00283486830529774</v>
      </c>
    </row>
    <row r="148" customFormat="false" ht="16.5" hidden="true" customHeight="false" outlineLevel="0" collapsed="false">
      <c r="A148" s="34" t="s">
        <v>24</v>
      </c>
      <c r="B148" s="35" t="s">
        <v>25</v>
      </c>
      <c r="C148" s="22" t="n">
        <v>679.81</v>
      </c>
      <c r="D148" s="31" t="s">
        <v>11</v>
      </c>
      <c r="E148" s="31" t="s">
        <v>11</v>
      </c>
      <c r="F148" s="36" t="n">
        <v>245079.31</v>
      </c>
      <c r="G148" s="31" t="s">
        <v>11</v>
      </c>
      <c r="H148" s="27" t="n">
        <f aca="false">C148/F148</f>
        <v>0.00277383676329103</v>
      </c>
    </row>
    <row r="149" customFormat="false" ht="16.5" hidden="true" customHeight="false" outlineLevel="0" collapsed="false">
      <c r="A149" s="34" t="s">
        <v>26</v>
      </c>
      <c r="B149" s="35" t="s">
        <v>27</v>
      </c>
      <c r="C149" s="22" t="n">
        <v>676.87</v>
      </c>
      <c r="D149" s="31" t="s">
        <v>11</v>
      </c>
      <c r="E149" s="31" t="s">
        <v>11</v>
      </c>
      <c r="F149" s="36" t="n">
        <v>245888.56</v>
      </c>
      <c r="G149" s="31" t="s">
        <v>11</v>
      </c>
      <c r="H149" s="27" t="n">
        <f aca="false">C149/F149</f>
        <v>0.00275275108366164</v>
      </c>
    </row>
    <row r="150" customFormat="false" ht="16.5" hidden="true" customHeight="false" outlineLevel="0" collapsed="false">
      <c r="A150" s="34" t="s">
        <v>28</v>
      </c>
      <c r="B150" s="35" t="s">
        <v>29</v>
      </c>
      <c r="C150" s="22" t="n">
        <v>742.17</v>
      </c>
      <c r="D150" s="31" t="s">
        <v>11</v>
      </c>
      <c r="E150" s="31" t="s">
        <v>11</v>
      </c>
      <c r="F150" s="36" t="n">
        <v>247266.04</v>
      </c>
      <c r="G150" s="31" t="s">
        <v>11</v>
      </c>
      <c r="H150" s="27" t="n">
        <f aca="false">C150/F150</f>
        <v>0.00300150396714405</v>
      </c>
    </row>
    <row r="151" customFormat="false" ht="16.5" hidden="true" customHeight="false" outlineLevel="0" collapsed="false">
      <c r="A151" s="34" t="s">
        <v>30</v>
      </c>
      <c r="B151" s="35" t="s">
        <v>31</v>
      </c>
      <c r="C151" s="22" t="n">
        <v>738.7</v>
      </c>
      <c r="D151" s="31" t="s">
        <v>11</v>
      </c>
      <c r="E151" s="31" t="s">
        <v>11</v>
      </c>
      <c r="F151" s="36" t="n">
        <v>247623.69</v>
      </c>
      <c r="G151" s="31" t="s">
        <v>11</v>
      </c>
      <c r="H151" s="27" t="n">
        <f aca="false">C151/F151</f>
        <v>0.00298315561003069</v>
      </c>
    </row>
    <row r="152" customFormat="false" ht="16.5" hidden="true" customHeight="false" outlineLevel="0" collapsed="false">
      <c r="A152" s="34" t="s">
        <v>32</v>
      </c>
      <c r="B152" s="35" t="s">
        <v>33</v>
      </c>
      <c r="C152" s="22" t="n">
        <v>704.62</v>
      </c>
      <c r="D152" s="31" t="s">
        <v>11</v>
      </c>
      <c r="E152" s="31" t="s">
        <v>11</v>
      </c>
      <c r="F152" s="36" t="n">
        <v>247852.77</v>
      </c>
      <c r="G152" s="31" t="s">
        <v>11</v>
      </c>
      <c r="H152" s="27" t="n">
        <f aca="false">C152/F152</f>
        <v>0.00284289741849567</v>
      </c>
    </row>
    <row r="153" customFormat="false" ht="16.5" hidden="true" customHeight="false" outlineLevel="0" collapsed="false">
      <c r="A153" s="34" t="s">
        <v>34</v>
      </c>
      <c r="B153" s="35" t="s">
        <v>35</v>
      </c>
      <c r="C153" s="22" t="n">
        <v>617.47</v>
      </c>
      <c r="D153" s="31" t="s">
        <v>11</v>
      </c>
      <c r="E153" s="31" t="s">
        <v>11</v>
      </c>
      <c r="F153" s="36" t="n">
        <v>249252.54</v>
      </c>
      <c r="G153" s="31" t="s">
        <v>11</v>
      </c>
      <c r="H153" s="27" t="n">
        <f aca="false">C153/F153</f>
        <v>0.00247728669083974</v>
      </c>
    </row>
    <row r="154" customFormat="false" ht="19.15" hidden="false" customHeight="true" outlineLevel="0" collapsed="false">
      <c r="A154" s="37" t="s">
        <v>45</v>
      </c>
      <c r="B154" s="38" t="n">
        <v>2015</v>
      </c>
      <c r="C154" s="30" t="n">
        <f aca="false">C166</f>
        <v>598.59</v>
      </c>
      <c r="D154" s="31" t="s">
        <v>11</v>
      </c>
      <c r="E154" s="31" t="s">
        <v>11</v>
      </c>
      <c r="F154" s="32" t="n">
        <f aca="false">F166</f>
        <v>254792.96</v>
      </c>
      <c r="G154" s="31" t="s">
        <v>11</v>
      </c>
      <c r="H154" s="33" t="n">
        <f aca="false">H166</f>
        <v>0.00234931922765841</v>
      </c>
    </row>
    <row r="155" customFormat="false" ht="16.5" hidden="true" customHeight="false" outlineLevel="0" collapsed="false">
      <c r="A155" s="34" t="s">
        <v>12</v>
      </c>
      <c r="B155" s="35" t="s">
        <v>13</v>
      </c>
      <c r="C155" s="22" t="n">
        <v>674.43</v>
      </c>
      <c r="D155" s="31" t="s">
        <v>11</v>
      </c>
      <c r="E155" s="31" t="s">
        <v>11</v>
      </c>
      <c r="F155" s="36" t="n">
        <v>248901.92</v>
      </c>
      <c r="G155" s="31" t="s">
        <v>11</v>
      </c>
      <c r="H155" s="27" t="n">
        <f aca="false">C155/F155</f>
        <v>0.00270962152481588</v>
      </c>
    </row>
    <row r="156" customFormat="false" ht="16.5" hidden="true" customHeight="false" outlineLevel="0" collapsed="false">
      <c r="A156" s="34" t="s">
        <v>14</v>
      </c>
      <c r="B156" s="35" t="s">
        <v>15</v>
      </c>
      <c r="C156" s="22" t="n">
        <v>695.21</v>
      </c>
      <c r="D156" s="31" t="s">
        <v>11</v>
      </c>
      <c r="E156" s="31" t="s">
        <v>11</v>
      </c>
      <c r="F156" s="36" t="n">
        <v>250340.21</v>
      </c>
      <c r="G156" s="31" t="s">
        <v>11</v>
      </c>
      <c r="H156" s="27" t="n">
        <f aca="false">C156/F156</f>
        <v>0.00277706086449316</v>
      </c>
    </row>
    <row r="157" customFormat="false" ht="16.5" hidden="true" customHeight="false" outlineLevel="0" collapsed="false">
      <c r="A157" s="34" t="s">
        <v>16</v>
      </c>
      <c r="B157" s="35" t="s">
        <v>17</v>
      </c>
      <c r="C157" s="22" t="n">
        <v>648.83</v>
      </c>
      <c r="D157" s="39" t="s">
        <v>11</v>
      </c>
      <c r="E157" s="39" t="s">
        <v>11</v>
      </c>
      <c r="F157" s="36" t="n">
        <v>250751.36</v>
      </c>
      <c r="G157" s="31" t="s">
        <v>11</v>
      </c>
      <c r="H157" s="27" t="n">
        <f aca="false">C157/F157</f>
        <v>0.00258754329388283</v>
      </c>
    </row>
    <row r="158" customFormat="false" ht="16.5" hidden="true" customHeight="false" outlineLevel="0" collapsed="false">
      <c r="A158" s="34" t="s">
        <v>18</v>
      </c>
      <c r="B158" s="35" t="s">
        <v>19</v>
      </c>
      <c r="C158" s="22" t="n">
        <v>652.39</v>
      </c>
      <c r="D158" s="31" t="s">
        <v>11</v>
      </c>
      <c r="E158" s="31" t="s">
        <v>11</v>
      </c>
      <c r="F158" s="36" t="n">
        <v>249534.1</v>
      </c>
      <c r="G158" s="31" t="s">
        <v>11</v>
      </c>
      <c r="H158" s="27" t="n">
        <f aca="false">C158/F158</f>
        <v>0.00261443225595219</v>
      </c>
    </row>
    <row r="159" customFormat="false" ht="16.5" hidden="true" customHeight="false" outlineLevel="0" collapsed="false">
      <c r="A159" s="34" t="s">
        <v>20</v>
      </c>
      <c r="B159" s="35" t="s">
        <v>21</v>
      </c>
      <c r="C159" s="22" t="n">
        <v>648.84</v>
      </c>
      <c r="D159" s="31" t="s">
        <v>11</v>
      </c>
      <c r="E159" s="31" t="s">
        <v>11</v>
      </c>
      <c r="F159" s="36" t="n">
        <v>250022.93</v>
      </c>
      <c r="G159" s="31" t="s">
        <v>11</v>
      </c>
      <c r="H159" s="27" t="n">
        <f aca="false">C159/F159</f>
        <v>0.00259512197541242</v>
      </c>
    </row>
    <row r="160" customFormat="false" ht="16.5" hidden="true" customHeight="false" outlineLevel="0" collapsed="false">
      <c r="A160" s="34" t="s">
        <v>22</v>
      </c>
      <c r="B160" s="35" t="s">
        <v>23</v>
      </c>
      <c r="C160" s="22" t="n">
        <v>630.29</v>
      </c>
      <c r="D160" s="31" t="s">
        <v>11</v>
      </c>
      <c r="E160" s="31" t="s">
        <v>11</v>
      </c>
      <c r="F160" s="36" t="n">
        <v>249552.72</v>
      </c>
      <c r="G160" s="31" t="s">
        <v>11</v>
      </c>
      <c r="H160" s="27" t="n">
        <f aca="false">C160/F160</f>
        <v>0.00252567874235152</v>
      </c>
    </row>
    <row r="161" customFormat="false" ht="16.5" hidden="true" customHeight="false" outlineLevel="0" collapsed="false">
      <c r="A161" s="34" t="s">
        <v>24</v>
      </c>
      <c r="B161" s="35" t="s">
        <v>25</v>
      </c>
      <c r="C161" s="22" t="n">
        <v>633.65</v>
      </c>
      <c r="D161" s="31" t="s">
        <v>11</v>
      </c>
      <c r="E161" s="31" t="s">
        <v>11</v>
      </c>
      <c r="F161" s="36" t="n">
        <v>252066.16</v>
      </c>
      <c r="G161" s="31" t="s">
        <v>11</v>
      </c>
      <c r="H161" s="27" t="n">
        <f aca="false">C161/F161</f>
        <v>0.00251382414839025</v>
      </c>
    </row>
    <row r="162" customFormat="false" ht="16.5" hidden="true" customHeight="false" outlineLevel="0" collapsed="false">
      <c r="A162" s="34" t="s">
        <v>26</v>
      </c>
      <c r="B162" s="35" t="s">
        <v>27</v>
      </c>
      <c r="C162" s="22" t="n">
        <v>645.09</v>
      </c>
      <c r="D162" s="31" t="s">
        <v>11</v>
      </c>
      <c r="E162" s="31" t="s">
        <v>11</v>
      </c>
      <c r="F162" s="36" t="n">
        <v>253344.5</v>
      </c>
      <c r="G162" s="31" t="s">
        <v>11</v>
      </c>
      <c r="H162" s="27" t="n">
        <f aca="false">C162/F162</f>
        <v>0.00254629565670461</v>
      </c>
    </row>
    <row r="163" customFormat="false" ht="16.5" hidden="true" customHeight="false" outlineLevel="0" collapsed="false">
      <c r="A163" s="34" t="s">
        <v>28</v>
      </c>
      <c r="B163" s="35" t="s">
        <v>29</v>
      </c>
      <c r="C163" s="22" t="n">
        <v>640.07</v>
      </c>
      <c r="D163" s="31" t="s">
        <v>11</v>
      </c>
      <c r="E163" s="31" t="s">
        <v>11</v>
      </c>
      <c r="F163" s="36" t="n">
        <v>254099.34</v>
      </c>
      <c r="G163" s="31" t="s">
        <v>11</v>
      </c>
      <c r="H163" s="27" t="n">
        <f aca="false">C163/F163</f>
        <v>0.00251897545267138</v>
      </c>
    </row>
    <row r="164" customFormat="false" ht="16.5" hidden="true" customHeight="false" outlineLevel="0" collapsed="false">
      <c r="A164" s="34" t="s">
        <v>30</v>
      </c>
      <c r="B164" s="35" t="s">
        <v>31</v>
      </c>
      <c r="C164" s="22" t="n">
        <v>626.92</v>
      </c>
      <c r="D164" s="31" t="s">
        <v>11</v>
      </c>
      <c r="E164" s="31" t="s">
        <v>11</v>
      </c>
      <c r="F164" s="36" t="n">
        <v>252759.47</v>
      </c>
      <c r="G164" s="31" t="s">
        <v>11</v>
      </c>
      <c r="H164" s="27" t="n">
        <f aca="false">C164/F164</f>
        <v>0.00248030271625431</v>
      </c>
    </row>
    <row r="165" customFormat="false" ht="16.5" hidden="true" customHeight="false" outlineLevel="0" collapsed="false">
      <c r="A165" s="34" t="s">
        <v>32</v>
      </c>
      <c r="B165" s="35" t="s">
        <v>33</v>
      </c>
      <c r="C165" s="22" t="n">
        <v>616.72</v>
      </c>
      <c r="D165" s="31" t="s">
        <v>11</v>
      </c>
      <c r="E165" s="31" t="s">
        <v>11</v>
      </c>
      <c r="F165" s="36" t="n">
        <v>253729.56</v>
      </c>
      <c r="G165" s="31" t="s">
        <v>11</v>
      </c>
      <c r="H165" s="27" t="n">
        <f aca="false">C165/F165</f>
        <v>0.00243061943590648</v>
      </c>
    </row>
    <row r="166" customFormat="false" ht="16.5" hidden="true" customHeight="false" outlineLevel="0" collapsed="false">
      <c r="A166" s="34" t="s">
        <v>34</v>
      </c>
      <c r="B166" s="35" t="s">
        <v>35</v>
      </c>
      <c r="C166" s="22" t="n">
        <v>598.59</v>
      </c>
      <c r="D166" s="31" t="s">
        <v>11</v>
      </c>
      <c r="E166" s="31" t="s">
        <v>11</v>
      </c>
      <c r="F166" s="36" t="n">
        <v>254792.96</v>
      </c>
      <c r="G166" s="31" t="s">
        <v>11</v>
      </c>
      <c r="H166" s="27" t="n">
        <f aca="false">C166/F166</f>
        <v>0.00234931922765841</v>
      </c>
    </row>
    <row r="167" customFormat="false" ht="19.15" hidden="false" customHeight="true" outlineLevel="0" collapsed="false">
      <c r="A167" s="37" t="s">
        <v>46</v>
      </c>
      <c r="B167" s="38" t="n">
        <v>2016</v>
      </c>
      <c r="C167" s="30" t="n">
        <f aca="false">C179</f>
        <v>706.86</v>
      </c>
      <c r="D167" s="31" t="s">
        <v>11</v>
      </c>
      <c r="E167" s="31" t="s">
        <v>11</v>
      </c>
      <c r="F167" s="32" t="n">
        <f aca="false">F179</f>
        <v>261629.97</v>
      </c>
      <c r="G167" s="31" t="s">
        <v>11</v>
      </c>
      <c r="H167" s="33" t="n">
        <f aca="false">H179</f>
        <v>0.00270175469576364</v>
      </c>
    </row>
    <row r="168" customFormat="false" ht="16.5" hidden="true" customHeight="false" outlineLevel="0" collapsed="false">
      <c r="A168" s="34" t="s">
        <v>12</v>
      </c>
      <c r="B168" s="35" t="s">
        <v>13</v>
      </c>
      <c r="C168" s="22" t="n">
        <v>624.37</v>
      </c>
      <c r="D168" s="31" t="s">
        <v>11</v>
      </c>
      <c r="E168" s="31" t="s">
        <v>11</v>
      </c>
      <c r="F168" s="36" t="n">
        <v>254797.98</v>
      </c>
      <c r="G168" s="31" t="s">
        <v>11</v>
      </c>
      <c r="H168" s="27" t="n">
        <f aca="false">C168/F168</f>
        <v>0.00245045113779944</v>
      </c>
    </row>
    <row r="169" customFormat="false" ht="16.5" hidden="true" customHeight="false" outlineLevel="0" collapsed="false">
      <c r="A169" s="34" t="s">
        <v>14</v>
      </c>
      <c r="B169" s="35" t="s">
        <v>15</v>
      </c>
      <c r="C169" s="22" t="n">
        <v>653</v>
      </c>
      <c r="D169" s="31" t="s">
        <v>11</v>
      </c>
      <c r="E169" s="31" t="s">
        <v>11</v>
      </c>
      <c r="F169" s="36" t="n">
        <v>254279.73</v>
      </c>
      <c r="G169" s="31" t="s">
        <v>11</v>
      </c>
      <c r="H169" s="27" t="n">
        <f aca="false">C169/F169</f>
        <v>0.00256803796354511</v>
      </c>
    </row>
    <row r="170" customFormat="false" ht="16.5" hidden="true" customHeight="false" outlineLevel="0" collapsed="false">
      <c r="A170" s="34" t="s">
        <v>16</v>
      </c>
      <c r="B170" s="35" t="s">
        <v>17</v>
      </c>
      <c r="C170" s="22" t="n">
        <v>657.48</v>
      </c>
      <c r="D170" s="39" t="s">
        <v>11</v>
      </c>
      <c r="E170" s="39" t="s">
        <v>11</v>
      </c>
      <c r="F170" s="36" t="n">
        <v>254232.55</v>
      </c>
      <c r="G170" s="31" t="s">
        <v>11</v>
      </c>
      <c r="H170" s="27" t="n">
        <f aca="false">C170/F170</f>
        <v>0.00258613619695826</v>
      </c>
    </row>
    <row r="171" customFormat="false" ht="16.5" hidden="true" customHeight="false" outlineLevel="0" collapsed="false">
      <c r="A171" s="34" t="s">
        <v>18</v>
      </c>
      <c r="B171" s="35" t="s">
        <v>19</v>
      </c>
      <c r="C171" s="22" t="n">
        <v>700.5</v>
      </c>
      <c r="D171" s="31" t="s">
        <v>11</v>
      </c>
      <c r="E171" s="31" t="s">
        <v>11</v>
      </c>
      <c r="F171" s="36" t="n">
        <v>253928.05</v>
      </c>
      <c r="G171" s="31" t="s">
        <v>11</v>
      </c>
      <c r="H171" s="27" t="n">
        <f aca="false">C171/F171</f>
        <v>0.00275865545377913</v>
      </c>
    </row>
    <row r="172" customFormat="false" ht="16.5" hidden="true" customHeight="false" outlineLevel="0" collapsed="false">
      <c r="A172" s="34" t="s">
        <v>20</v>
      </c>
      <c r="B172" s="35" t="s">
        <v>21</v>
      </c>
      <c r="C172" s="22" t="n">
        <v>710.43</v>
      </c>
      <c r="D172" s="31" t="s">
        <v>11</v>
      </c>
      <c r="E172" s="31" t="s">
        <v>11</v>
      </c>
      <c r="F172" s="36" t="n">
        <v>254487.18</v>
      </c>
      <c r="G172" s="31" t="s">
        <v>11</v>
      </c>
      <c r="H172" s="27" t="n">
        <f aca="false">C172/F172</f>
        <v>0.00279161410016803</v>
      </c>
    </row>
    <row r="173" customFormat="false" ht="16.5" hidden="true" customHeight="false" outlineLevel="0" collapsed="false">
      <c r="A173" s="34" t="s">
        <v>22</v>
      </c>
      <c r="B173" s="35" t="s">
        <v>23</v>
      </c>
      <c r="C173" s="22" t="n">
        <v>689.98</v>
      </c>
      <c r="D173" s="31" t="s">
        <v>11</v>
      </c>
      <c r="E173" s="31" t="s">
        <v>11</v>
      </c>
      <c r="F173" s="36" t="n">
        <v>254299.16</v>
      </c>
      <c r="G173" s="31" t="s">
        <v>11</v>
      </c>
      <c r="H173" s="27" t="n">
        <f aca="false">C173/F173</f>
        <v>0.00271326102689447</v>
      </c>
    </row>
    <row r="174" customFormat="false" ht="16.5" hidden="true" customHeight="false" outlineLevel="0" collapsed="false">
      <c r="A174" s="34" t="s">
        <v>24</v>
      </c>
      <c r="B174" s="35" t="s">
        <v>25</v>
      </c>
      <c r="C174" s="22" t="n">
        <v>726.38</v>
      </c>
      <c r="D174" s="31" t="s">
        <v>11</v>
      </c>
      <c r="E174" s="31" t="s">
        <v>11</v>
      </c>
      <c r="F174" s="36" t="n">
        <v>254438.89</v>
      </c>
      <c r="G174" s="31" t="s">
        <v>11</v>
      </c>
      <c r="H174" s="27" t="n">
        <f aca="false">C174/F174</f>
        <v>0.0028548308790374</v>
      </c>
    </row>
    <row r="175" customFormat="false" ht="16.5" hidden="true" customHeight="false" outlineLevel="0" collapsed="false">
      <c r="A175" s="34" t="s">
        <v>26</v>
      </c>
      <c r="B175" s="35" t="s">
        <v>27</v>
      </c>
      <c r="C175" s="22" t="n">
        <v>733.3</v>
      </c>
      <c r="D175" s="31" t="s">
        <v>11</v>
      </c>
      <c r="E175" s="31" t="s">
        <v>11</v>
      </c>
      <c r="F175" s="36" t="n">
        <v>256368.16</v>
      </c>
      <c r="G175" s="31" t="s">
        <v>11</v>
      </c>
      <c r="H175" s="27" t="n">
        <f aca="false">C175/F175</f>
        <v>0.00286033959911402</v>
      </c>
    </row>
    <row r="176" customFormat="false" ht="16.5" hidden="true" customHeight="false" outlineLevel="0" collapsed="false">
      <c r="A176" s="34" t="s">
        <v>28</v>
      </c>
      <c r="B176" s="35" t="s">
        <v>29</v>
      </c>
      <c r="C176" s="22" t="n">
        <v>735.53</v>
      </c>
      <c r="D176" s="31" t="s">
        <v>11</v>
      </c>
      <c r="E176" s="31" t="s">
        <v>11</v>
      </c>
      <c r="F176" s="36" t="n">
        <v>257281.46</v>
      </c>
      <c r="G176" s="31" t="s">
        <v>11</v>
      </c>
      <c r="H176" s="27" t="n">
        <f aca="false">C176/F176</f>
        <v>0.00285885349064795</v>
      </c>
    </row>
    <row r="177" customFormat="false" ht="16.5" hidden="true" customHeight="false" outlineLevel="0" collapsed="false">
      <c r="A177" s="34" t="s">
        <v>30</v>
      </c>
      <c r="B177" s="35" t="s">
        <v>31</v>
      </c>
      <c r="C177" s="22" t="n">
        <v>762.48</v>
      </c>
      <c r="D177" s="31" t="s">
        <v>11</v>
      </c>
      <c r="E177" s="31" t="s">
        <v>11</v>
      </c>
      <c r="F177" s="36" t="n">
        <v>258397.05</v>
      </c>
      <c r="G177" s="31" t="s">
        <v>11</v>
      </c>
      <c r="H177" s="27" t="n">
        <f aca="false">C177/F177</f>
        <v>0.00295080768143444</v>
      </c>
    </row>
    <row r="178" customFormat="false" ht="16.5" hidden="true" customHeight="false" outlineLevel="0" collapsed="false">
      <c r="A178" s="34" t="s">
        <v>32</v>
      </c>
      <c r="B178" s="35" t="s">
        <v>33</v>
      </c>
      <c r="C178" s="22" t="n">
        <v>756.49</v>
      </c>
      <c r="D178" s="31" t="s">
        <v>11</v>
      </c>
      <c r="E178" s="31" t="s">
        <v>11</v>
      </c>
      <c r="F178" s="36" t="n">
        <v>259306.42</v>
      </c>
      <c r="G178" s="31" t="s">
        <v>11</v>
      </c>
      <c r="H178" s="27" t="n">
        <f aca="false">C178/F178</f>
        <v>0.00291735931566986</v>
      </c>
    </row>
    <row r="179" customFormat="false" ht="16.5" hidden="true" customHeight="false" outlineLevel="0" collapsed="false">
      <c r="A179" s="34" t="s">
        <v>34</v>
      </c>
      <c r="B179" s="35" t="s">
        <v>35</v>
      </c>
      <c r="C179" s="22" t="n">
        <v>706.86</v>
      </c>
      <c r="D179" s="31" t="s">
        <v>11</v>
      </c>
      <c r="E179" s="31" t="s">
        <v>11</v>
      </c>
      <c r="F179" s="36" t="n">
        <v>261629.97</v>
      </c>
      <c r="G179" s="31" t="s">
        <v>11</v>
      </c>
      <c r="H179" s="27" t="n">
        <f aca="false">C179/F179</f>
        <v>0.00270175469576364</v>
      </c>
    </row>
    <row r="180" customFormat="false" ht="19.15" hidden="false" customHeight="true" outlineLevel="0" collapsed="false">
      <c r="A180" s="37" t="s">
        <v>47</v>
      </c>
      <c r="B180" s="38" t="n">
        <v>2017</v>
      </c>
      <c r="C180" s="30" t="n">
        <f aca="false">C192</f>
        <v>747.08</v>
      </c>
      <c r="D180" s="31" t="s">
        <v>11</v>
      </c>
      <c r="E180" s="31" t="s">
        <v>11</v>
      </c>
      <c r="F180" s="32" t="n">
        <f aca="false">F192</f>
        <v>270562.51</v>
      </c>
      <c r="G180" s="31" t="s">
        <v>11</v>
      </c>
      <c r="H180" s="33" t="n">
        <f aca="false">H192</f>
        <v>0.00276121033915601</v>
      </c>
    </row>
    <row r="181" customFormat="false" ht="16.5" hidden="true" customHeight="false" outlineLevel="0" collapsed="false">
      <c r="A181" s="34" t="s">
        <v>12</v>
      </c>
      <c r="B181" s="35" t="s">
        <v>13</v>
      </c>
      <c r="C181" s="22" t="n">
        <v>706.13</v>
      </c>
      <c r="D181" s="31" t="s">
        <v>11</v>
      </c>
      <c r="E181" s="31" t="s">
        <v>11</v>
      </c>
      <c r="F181" s="36" t="n">
        <v>261612.87</v>
      </c>
      <c r="G181" s="31" t="s">
        <v>11</v>
      </c>
      <c r="H181" s="27" t="n">
        <f aca="false">C181/F181</f>
        <v>0.00269914091000187</v>
      </c>
    </row>
    <row r="182" customFormat="false" ht="16.5" hidden="true" customHeight="false" outlineLevel="0" collapsed="false">
      <c r="A182" s="34" t="s">
        <v>14</v>
      </c>
      <c r="B182" s="35" t="s">
        <v>15</v>
      </c>
      <c r="C182" s="22" t="n">
        <v>765.84</v>
      </c>
      <c r="D182" s="31" t="s">
        <v>11</v>
      </c>
      <c r="E182" s="31" t="s">
        <v>11</v>
      </c>
      <c r="F182" s="36" t="n">
        <v>261252.04</v>
      </c>
      <c r="G182" s="31" t="s">
        <v>11</v>
      </c>
      <c r="H182" s="27" t="n">
        <f aca="false">C182/F182</f>
        <v>0.00293142208573759</v>
      </c>
    </row>
    <row r="183" customFormat="false" ht="16.5" hidden="true" customHeight="false" outlineLevel="0" collapsed="false">
      <c r="A183" s="34" t="s">
        <v>16</v>
      </c>
      <c r="B183" s="35" t="s">
        <v>17</v>
      </c>
      <c r="C183" s="22" t="n">
        <v>776.38</v>
      </c>
      <c r="D183" s="39" t="s">
        <v>11</v>
      </c>
      <c r="E183" s="39" t="s">
        <v>11</v>
      </c>
      <c r="F183" s="36" t="n">
        <v>262001.41</v>
      </c>
      <c r="G183" s="31" t="s">
        <v>11</v>
      </c>
      <c r="H183" s="27" t="n">
        <f aca="false">C183/F183</f>
        <v>0.00296326649539787</v>
      </c>
    </row>
    <row r="184" customFormat="false" ht="16.5" hidden="true" customHeight="false" outlineLevel="0" collapsed="false">
      <c r="A184" s="34" t="s">
        <v>18</v>
      </c>
      <c r="B184" s="35" t="s">
        <v>19</v>
      </c>
      <c r="C184" s="22" t="n">
        <v>803.95</v>
      </c>
      <c r="D184" s="31" t="s">
        <v>11</v>
      </c>
      <c r="E184" s="31" t="s">
        <v>11</v>
      </c>
      <c r="F184" s="36" t="n">
        <v>263045.12</v>
      </c>
      <c r="G184" s="31" t="s">
        <v>11</v>
      </c>
      <c r="H184" s="27" t="n">
        <f aca="false">C184/F184</f>
        <v>0.00305631976749844</v>
      </c>
    </row>
    <row r="185" customFormat="false" ht="16.5" hidden="true" customHeight="false" outlineLevel="0" collapsed="false">
      <c r="A185" s="34" t="s">
        <v>20</v>
      </c>
      <c r="B185" s="35" t="s">
        <v>21</v>
      </c>
      <c r="C185" s="22" t="n">
        <v>807.96</v>
      </c>
      <c r="D185" s="31" t="s">
        <v>11</v>
      </c>
      <c r="E185" s="31" t="s">
        <v>11</v>
      </c>
      <c r="F185" s="36" t="n">
        <v>264236.95</v>
      </c>
      <c r="G185" s="31" t="s">
        <v>11</v>
      </c>
      <c r="H185" s="27" t="n">
        <f aca="false">C185/F185</f>
        <v>0.00305771013478622</v>
      </c>
    </row>
    <row r="186" customFormat="false" ht="16.5" hidden="true" customHeight="false" outlineLevel="0" collapsed="false">
      <c r="A186" s="34" t="s">
        <v>22</v>
      </c>
      <c r="B186" s="35" t="s">
        <v>23</v>
      </c>
      <c r="C186" s="22" t="n">
        <v>786.91</v>
      </c>
      <c r="D186" s="31" t="s">
        <v>11</v>
      </c>
      <c r="E186" s="31" t="s">
        <v>11</v>
      </c>
      <c r="F186" s="36" t="n">
        <v>264707.85</v>
      </c>
      <c r="G186" s="31" t="s">
        <v>11</v>
      </c>
      <c r="H186" s="27" t="n">
        <f aca="false">C186/F186</f>
        <v>0.00297274901367678</v>
      </c>
    </row>
    <row r="187" customFormat="false" ht="16.5" hidden="true" customHeight="false" outlineLevel="0" collapsed="false">
      <c r="A187" s="34" t="s">
        <v>24</v>
      </c>
      <c r="B187" s="35" t="s">
        <v>25</v>
      </c>
      <c r="C187" s="22" t="n">
        <v>787.11</v>
      </c>
      <c r="D187" s="31" t="s">
        <v>11</v>
      </c>
      <c r="E187" s="31" t="s">
        <v>11</v>
      </c>
      <c r="F187" s="36" t="n">
        <v>265844.47</v>
      </c>
      <c r="G187" s="31" t="s">
        <v>11</v>
      </c>
      <c r="H187" s="27" t="n">
        <f aca="false">C187/F187</f>
        <v>0.00296079132283624</v>
      </c>
    </row>
    <row r="188" customFormat="false" ht="16.5" hidden="true" customHeight="false" outlineLevel="0" collapsed="false">
      <c r="A188" s="34" t="s">
        <v>26</v>
      </c>
      <c r="B188" s="35" t="s">
        <v>27</v>
      </c>
      <c r="C188" s="22" t="n">
        <v>787.16</v>
      </c>
      <c r="D188" s="31" t="s">
        <v>11</v>
      </c>
      <c r="E188" s="31" t="s">
        <v>11</v>
      </c>
      <c r="F188" s="36" t="n">
        <v>267978.69</v>
      </c>
      <c r="G188" s="31" t="s">
        <v>11</v>
      </c>
      <c r="H188" s="27" t="n">
        <f aca="false">C188/F188</f>
        <v>0.00293739774606705</v>
      </c>
    </row>
    <row r="189" customFormat="false" ht="16.5" hidden="true" customHeight="false" outlineLevel="0" collapsed="false">
      <c r="A189" s="34" t="s">
        <v>28</v>
      </c>
      <c r="B189" s="35" t="s">
        <v>29</v>
      </c>
      <c r="C189" s="22" t="n">
        <v>778.71</v>
      </c>
      <c r="D189" s="31" t="s">
        <v>11</v>
      </c>
      <c r="E189" s="31" t="s">
        <v>11</v>
      </c>
      <c r="F189" s="36" t="n">
        <v>268714.02</v>
      </c>
      <c r="G189" s="31" t="s">
        <v>11</v>
      </c>
      <c r="H189" s="27" t="n">
        <f aca="false">C189/F189</f>
        <v>0.00289791355136587</v>
      </c>
    </row>
    <row r="190" customFormat="false" ht="16.5" hidden="true" customHeight="false" outlineLevel="0" collapsed="false">
      <c r="A190" s="34" t="s">
        <v>30</v>
      </c>
      <c r="B190" s="35" t="s">
        <v>31</v>
      </c>
      <c r="C190" s="22" t="n">
        <v>794.2</v>
      </c>
      <c r="D190" s="31" t="s">
        <v>11</v>
      </c>
      <c r="E190" s="31" t="s">
        <v>11</v>
      </c>
      <c r="F190" s="36" t="n">
        <v>269727.14</v>
      </c>
      <c r="G190" s="31" t="s">
        <v>11</v>
      </c>
      <c r="H190" s="27" t="n">
        <f aca="false">C190/F190</f>
        <v>0.00294445712804429</v>
      </c>
    </row>
    <row r="191" customFormat="false" ht="16.5" hidden="true" customHeight="false" outlineLevel="0" collapsed="false">
      <c r="A191" s="34" t="s">
        <v>32</v>
      </c>
      <c r="B191" s="35" t="s">
        <v>33</v>
      </c>
      <c r="C191" s="22" t="n">
        <v>813.18</v>
      </c>
      <c r="D191" s="31" t="s">
        <v>11</v>
      </c>
      <c r="E191" s="31" t="s">
        <v>11</v>
      </c>
      <c r="F191" s="36" t="n">
        <v>269962.51</v>
      </c>
      <c r="G191" s="39" t="s">
        <v>11</v>
      </c>
      <c r="H191" s="27" t="n">
        <f aca="false">C191/F191</f>
        <v>0.00301219602677424</v>
      </c>
    </row>
    <row r="192" customFormat="false" ht="16.5" hidden="true" customHeight="false" outlineLevel="0" collapsed="false">
      <c r="A192" s="34" t="s">
        <v>34</v>
      </c>
      <c r="B192" s="35" t="s">
        <v>35</v>
      </c>
      <c r="C192" s="22" t="n">
        <v>747.08</v>
      </c>
      <c r="D192" s="31" t="s">
        <v>11</v>
      </c>
      <c r="E192" s="31" t="s">
        <v>11</v>
      </c>
      <c r="F192" s="36" t="n">
        <v>270562.51</v>
      </c>
      <c r="G192" s="31" t="s">
        <v>11</v>
      </c>
      <c r="H192" s="27" t="n">
        <f aca="false">C192/F192</f>
        <v>0.00276121033915601</v>
      </c>
    </row>
    <row r="193" customFormat="false" ht="19.15" hidden="false" customHeight="true" outlineLevel="0" collapsed="false">
      <c r="A193" s="37" t="s">
        <v>48</v>
      </c>
      <c r="B193" s="38" t="n">
        <v>2018</v>
      </c>
      <c r="C193" s="30" t="n">
        <f aca="false">C205</f>
        <v>684.37</v>
      </c>
      <c r="D193" s="31" t="s">
        <v>11</v>
      </c>
      <c r="E193" s="31" t="s">
        <v>11</v>
      </c>
      <c r="F193" s="32" t="n">
        <f aca="false">F205</f>
        <v>285394.14</v>
      </c>
      <c r="G193" s="31" t="s">
        <v>11</v>
      </c>
      <c r="H193" s="33" t="n">
        <f aca="false">H205</f>
        <v>0.0023979819627691</v>
      </c>
    </row>
    <row r="194" customFormat="false" ht="16.5" hidden="true" customHeight="false" outlineLevel="0" collapsed="false">
      <c r="A194" s="34" t="s">
        <v>12</v>
      </c>
      <c r="B194" s="35" t="s">
        <v>13</v>
      </c>
      <c r="C194" s="22" t="n">
        <v>764.51</v>
      </c>
      <c r="D194" s="31" t="s">
        <v>11</v>
      </c>
      <c r="E194" s="31" t="s">
        <v>11</v>
      </c>
      <c r="F194" s="36" t="n">
        <v>271660.37</v>
      </c>
      <c r="G194" s="31" t="s">
        <v>11</v>
      </c>
      <c r="H194" s="27" t="n">
        <f aca="false">C194/F194</f>
        <v>0.00281421246683865</v>
      </c>
    </row>
    <row r="195" customFormat="false" ht="16.5" hidden="true" customHeight="false" outlineLevel="0" collapsed="false">
      <c r="A195" s="34" t="s">
        <v>14</v>
      </c>
      <c r="B195" s="35" t="s">
        <v>15</v>
      </c>
      <c r="C195" s="22" t="n">
        <v>781.97</v>
      </c>
      <c r="D195" s="31" t="s">
        <v>11</v>
      </c>
      <c r="E195" s="31" t="s">
        <v>11</v>
      </c>
      <c r="F195" s="36" t="n">
        <v>272649.82</v>
      </c>
      <c r="G195" s="31" t="s">
        <v>11</v>
      </c>
      <c r="H195" s="27" t="n">
        <f aca="false">C195/F195</f>
        <v>0.00286803783695878</v>
      </c>
    </row>
    <row r="196" customFormat="false" ht="16.5" hidden="true" customHeight="false" outlineLevel="0" collapsed="false">
      <c r="A196" s="34" t="s">
        <v>16</v>
      </c>
      <c r="B196" s="35" t="s">
        <v>17</v>
      </c>
      <c r="C196" s="22" t="n">
        <v>753.89</v>
      </c>
      <c r="D196" s="31" t="s">
        <v>11</v>
      </c>
      <c r="E196" s="31" t="s">
        <v>11</v>
      </c>
      <c r="F196" s="36" t="n">
        <v>274487.8</v>
      </c>
      <c r="G196" s="31" t="s">
        <v>11</v>
      </c>
      <c r="H196" s="27" t="n">
        <f aca="false">C196/F196</f>
        <v>0.00274653372572479</v>
      </c>
    </row>
    <row r="197" customFormat="false" ht="16.5" hidden="true" customHeight="false" outlineLevel="0" collapsed="false">
      <c r="A197" s="34" t="s">
        <v>18</v>
      </c>
      <c r="B197" s="35" t="s">
        <v>19</v>
      </c>
      <c r="C197" s="22" t="n">
        <v>773.2</v>
      </c>
      <c r="D197" s="31" t="s">
        <v>11</v>
      </c>
      <c r="E197" s="31" t="s">
        <v>11</v>
      </c>
      <c r="F197" s="36" t="n">
        <v>275200.48</v>
      </c>
      <c r="G197" s="31" t="s">
        <v>11</v>
      </c>
      <c r="H197" s="27" t="n">
        <f aca="false">C197/F197</f>
        <v>0.00280958812281141</v>
      </c>
    </row>
    <row r="198" customFormat="false" ht="16.5" hidden="true" customHeight="false" outlineLevel="0" collapsed="false">
      <c r="A198" s="34" t="s">
        <v>20</v>
      </c>
      <c r="B198" s="35" t="s">
        <v>21</v>
      </c>
      <c r="C198" s="22" t="n">
        <v>756.27</v>
      </c>
      <c r="D198" s="31" t="s">
        <v>11</v>
      </c>
      <c r="E198" s="31" t="s">
        <v>11</v>
      </c>
      <c r="F198" s="36" t="n">
        <v>277463.36</v>
      </c>
      <c r="G198" s="31" t="s">
        <v>11</v>
      </c>
      <c r="H198" s="27" t="n">
        <f aca="false">C198/F198</f>
        <v>0.00272565718226724</v>
      </c>
    </row>
    <row r="199" customFormat="false" ht="16.5" hidden="true" customHeight="false" outlineLevel="0" collapsed="false">
      <c r="A199" s="34" t="s">
        <v>22</v>
      </c>
      <c r="B199" s="35" t="s">
        <v>23</v>
      </c>
      <c r="C199" s="22" t="n">
        <v>768.37</v>
      </c>
      <c r="D199" s="31" t="s">
        <v>11</v>
      </c>
      <c r="E199" s="31" t="s">
        <v>11</v>
      </c>
      <c r="F199" s="36" t="n">
        <v>278051.89</v>
      </c>
      <c r="G199" s="31" t="s">
        <v>11</v>
      </c>
      <c r="H199" s="27" t="n">
        <f aca="false">C199/F199</f>
        <v>0.00276340506083235</v>
      </c>
    </row>
    <row r="200" customFormat="false" ht="16.5" hidden="true" customHeight="false" outlineLevel="0" collapsed="false">
      <c r="A200" s="34" t="s">
        <v>24</v>
      </c>
      <c r="B200" s="35" t="s">
        <v>25</v>
      </c>
      <c r="C200" s="22" t="n">
        <v>755.24</v>
      </c>
      <c r="D200" s="31" t="s">
        <v>11</v>
      </c>
      <c r="E200" s="31" t="s">
        <v>11</v>
      </c>
      <c r="F200" s="36" t="n">
        <v>278692.36</v>
      </c>
      <c r="G200" s="31" t="s">
        <v>11</v>
      </c>
      <c r="H200" s="27" t="n">
        <f aca="false">C200/F200</f>
        <v>0.00270994152835765</v>
      </c>
    </row>
    <row r="201" customFormat="false" ht="16.5" hidden="true" customHeight="false" outlineLevel="0" collapsed="false">
      <c r="A201" s="34" t="s">
        <v>26</v>
      </c>
      <c r="B201" s="35" t="s">
        <v>27</v>
      </c>
      <c r="C201" s="22" t="n">
        <v>749.45</v>
      </c>
      <c r="D201" s="31" t="s">
        <v>11</v>
      </c>
      <c r="E201" s="31" t="s">
        <v>11</v>
      </c>
      <c r="F201" s="36" t="n">
        <v>280316.67</v>
      </c>
      <c r="G201" s="31" t="s">
        <v>11</v>
      </c>
      <c r="H201" s="27" t="n">
        <f aca="false">C201/F201</f>
        <v>0.00267358341549934</v>
      </c>
    </row>
    <row r="202" customFormat="false" ht="16.5" hidden="true" customHeight="false" outlineLevel="0" collapsed="false">
      <c r="A202" s="34" t="s">
        <v>28</v>
      </c>
      <c r="B202" s="35" t="s">
        <v>29</v>
      </c>
      <c r="C202" s="22" t="n">
        <v>737.02</v>
      </c>
      <c r="D202" s="31" t="s">
        <v>11</v>
      </c>
      <c r="E202" s="31" t="s">
        <v>11</v>
      </c>
      <c r="F202" s="36" t="n">
        <v>281001.54</v>
      </c>
      <c r="G202" s="31" t="s">
        <v>11</v>
      </c>
      <c r="H202" s="27" t="n">
        <f aca="false">C202/F202</f>
        <v>0.00262283260084624</v>
      </c>
    </row>
    <row r="203" customFormat="false" ht="16.5" hidden="true" customHeight="false" outlineLevel="0" collapsed="false">
      <c r="A203" s="34" t="s">
        <v>30</v>
      </c>
      <c r="B203" s="35" t="s">
        <v>31</v>
      </c>
      <c r="C203" s="22" t="n">
        <v>749.29</v>
      </c>
      <c r="D203" s="31" t="s">
        <v>11</v>
      </c>
      <c r="E203" s="31" t="s">
        <v>11</v>
      </c>
      <c r="F203" s="36" t="n">
        <v>283202.55</v>
      </c>
      <c r="G203" s="31" t="s">
        <v>11</v>
      </c>
      <c r="H203" s="27" t="n">
        <f aca="false">C203/F203</f>
        <v>0.00264577419942017</v>
      </c>
    </row>
    <row r="204" customFormat="false" ht="16.5" hidden="true" customHeight="false" outlineLevel="0" collapsed="false">
      <c r="A204" s="34" t="s">
        <v>32</v>
      </c>
      <c r="B204" s="35" t="s">
        <v>33</v>
      </c>
      <c r="C204" s="22" t="n">
        <v>743.12</v>
      </c>
      <c r="D204" s="31" t="s">
        <v>11</v>
      </c>
      <c r="E204" s="31" t="s">
        <v>11</v>
      </c>
      <c r="F204" s="36" t="n">
        <v>284689.95</v>
      </c>
      <c r="G204" s="31" t="s">
        <v>11</v>
      </c>
      <c r="H204" s="27" t="n">
        <f aca="false">C204/F204</f>
        <v>0.00261027830452041</v>
      </c>
    </row>
    <row r="205" customFormat="false" ht="16.5" hidden="true" customHeight="false" outlineLevel="0" collapsed="false">
      <c r="A205" s="34" t="s">
        <v>34</v>
      </c>
      <c r="B205" s="35" t="s">
        <v>35</v>
      </c>
      <c r="C205" s="22" t="n">
        <v>684.37</v>
      </c>
      <c r="D205" s="31" t="s">
        <v>11</v>
      </c>
      <c r="E205" s="31" t="s">
        <v>11</v>
      </c>
      <c r="F205" s="36" t="n">
        <v>285394.14</v>
      </c>
      <c r="G205" s="31" t="s">
        <v>11</v>
      </c>
      <c r="H205" s="27" t="n">
        <f aca="false">C205/F205</f>
        <v>0.0023979819627691</v>
      </c>
    </row>
    <row r="206" customFormat="false" ht="19.15" hidden="false" customHeight="true" outlineLevel="0" collapsed="false">
      <c r="A206" s="37" t="s">
        <v>49</v>
      </c>
      <c r="B206" s="38" t="n">
        <v>2019</v>
      </c>
      <c r="C206" s="30" t="n">
        <f aca="false">C218</f>
        <v>636.17</v>
      </c>
      <c r="D206" s="31" t="s">
        <v>11</v>
      </c>
      <c r="E206" s="31" t="s">
        <v>11</v>
      </c>
      <c r="F206" s="32" t="n">
        <f aca="false">F218</f>
        <v>296857.82</v>
      </c>
      <c r="G206" s="31" t="s">
        <v>11</v>
      </c>
      <c r="H206" s="33" t="n">
        <f aca="false">H218</f>
        <v>0.0021430124360544</v>
      </c>
    </row>
    <row r="207" customFormat="false" ht="16.5" hidden="true" customHeight="false" outlineLevel="0" collapsed="false">
      <c r="A207" s="34" t="s">
        <v>12</v>
      </c>
      <c r="B207" s="35" t="s">
        <v>13</v>
      </c>
      <c r="C207" s="22" t="n">
        <v>703.93</v>
      </c>
      <c r="D207" s="31" t="s">
        <v>11</v>
      </c>
      <c r="E207" s="31" t="s">
        <v>11</v>
      </c>
      <c r="F207" s="36" t="n">
        <v>288399.55</v>
      </c>
      <c r="G207" s="31" t="s">
        <v>11</v>
      </c>
      <c r="H207" s="27" t="n">
        <f aca="false">C207/F207</f>
        <v>0.00244081518157709</v>
      </c>
    </row>
    <row r="208" customFormat="false" ht="16.5" hidden="true" customHeight="false" outlineLevel="0" collapsed="false">
      <c r="A208" s="34" t="s">
        <v>14</v>
      </c>
      <c r="B208" s="35" t="s">
        <v>15</v>
      </c>
      <c r="C208" s="22" t="n">
        <v>727.94</v>
      </c>
      <c r="D208" s="31" t="s">
        <v>11</v>
      </c>
      <c r="E208" s="31" t="s">
        <v>11</v>
      </c>
      <c r="F208" s="36" t="n">
        <v>288073.71</v>
      </c>
      <c r="G208" s="31" t="s">
        <v>11</v>
      </c>
      <c r="H208" s="27" t="n">
        <f aca="false">C208/F208</f>
        <v>0.00252692271016331</v>
      </c>
    </row>
    <row r="209" customFormat="false" ht="16.5" hidden="true" customHeight="false" outlineLevel="0" collapsed="false">
      <c r="A209" s="34" t="s">
        <v>16</v>
      </c>
      <c r="B209" s="35" t="s">
        <v>17</v>
      </c>
      <c r="C209" s="22" t="n">
        <v>730.56</v>
      </c>
      <c r="D209" s="31" t="s">
        <v>11</v>
      </c>
      <c r="E209" s="31" t="s">
        <v>11</v>
      </c>
      <c r="F209" s="36" t="n">
        <v>289142.82</v>
      </c>
      <c r="G209" s="31" t="s">
        <v>11</v>
      </c>
      <c r="H209" s="27" t="n">
        <f aca="false">C209/F209</f>
        <v>0.002526640640774</v>
      </c>
    </row>
    <row r="210" customFormat="false" ht="16.5" hidden="true" customHeight="false" outlineLevel="0" collapsed="false">
      <c r="A210" s="34" t="s">
        <v>18</v>
      </c>
      <c r="B210" s="35" t="s">
        <v>19</v>
      </c>
      <c r="C210" s="22" t="n">
        <v>718.65</v>
      </c>
      <c r="D210" s="31" t="s">
        <v>11</v>
      </c>
      <c r="E210" s="31" t="s">
        <v>11</v>
      </c>
      <c r="F210" s="36" t="n">
        <v>289670.06</v>
      </c>
      <c r="G210" s="31" t="s">
        <v>11</v>
      </c>
      <c r="H210" s="27" t="n">
        <f aca="false">C210/F210</f>
        <v>0.00248092605773617</v>
      </c>
    </row>
    <row r="211" customFormat="false" ht="16.5" hidden="true" customHeight="false" outlineLevel="0" collapsed="false">
      <c r="A211" s="34" t="s">
        <v>20</v>
      </c>
      <c r="B211" s="35" t="s">
        <v>21</v>
      </c>
      <c r="C211" s="22" t="n">
        <v>701.71</v>
      </c>
      <c r="D211" s="31" t="s">
        <v>11</v>
      </c>
      <c r="E211" s="31" t="s">
        <v>11</v>
      </c>
      <c r="F211" s="36" t="n">
        <v>291975.49</v>
      </c>
      <c r="G211" s="31" t="s">
        <v>11</v>
      </c>
      <c r="H211" s="27" t="n">
        <f aca="false">C211/F211</f>
        <v>0.0024033181689326</v>
      </c>
    </row>
    <row r="212" customFormat="false" ht="16.5" hidden="true" customHeight="false" outlineLevel="0" collapsed="false">
      <c r="A212" s="34" t="s">
        <v>22</v>
      </c>
      <c r="B212" s="35" t="s">
        <v>23</v>
      </c>
      <c r="C212" s="22" t="n">
        <v>678.62</v>
      </c>
      <c r="D212" s="31" t="s">
        <v>11</v>
      </c>
      <c r="E212" s="31" t="s">
        <v>11</v>
      </c>
      <c r="F212" s="36" t="n">
        <v>291828.41</v>
      </c>
      <c r="G212" s="31" t="s">
        <v>11</v>
      </c>
      <c r="H212" s="27" t="n">
        <f aca="false">C212/F212</f>
        <v>0.00232540759139934</v>
      </c>
    </row>
    <row r="213" customFormat="false" ht="16.5" hidden="true" customHeight="false" outlineLevel="0" collapsed="false">
      <c r="A213" s="34" t="s">
        <v>24</v>
      </c>
      <c r="B213" s="35" t="s">
        <v>25</v>
      </c>
      <c r="C213" s="22" t="n">
        <v>698.34</v>
      </c>
      <c r="D213" s="31" t="s">
        <v>11</v>
      </c>
      <c r="E213" s="31" t="s">
        <v>11</v>
      </c>
      <c r="F213" s="36" t="n">
        <v>293330.27</v>
      </c>
      <c r="G213" s="31" t="s">
        <v>11</v>
      </c>
      <c r="H213" s="27" t="n">
        <f aca="false">C213/F213</f>
        <v>0.00238072940784461</v>
      </c>
    </row>
    <row r="214" customFormat="false" ht="16.5" hidden="true" customHeight="false" outlineLevel="0" collapsed="false">
      <c r="A214" s="34" t="s">
        <v>26</v>
      </c>
      <c r="B214" s="35" t="s">
        <v>27</v>
      </c>
      <c r="C214" s="22" t="n">
        <v>688.52</v>
      </c>
      <c r="D214" s="31" t="s">
        <v>11</v>
      </c>
      <c r="E214" s="31" t="s">
        <v>11</v>
      </c>
      <c r="F214" s="36" t="n">
        <v>294755.55</v>
      </c>
      <c r="G214" s="39" t="s">
        <v>11</v>
      </c>
      <c r="H214" s="27" t="n">
        <f aca="false">C214/F214</f>
        <v>0.00233590173280876</v>
      </c>
    </row>
    <row r="215" customFormat="false" ht="16.5" hidden="true" customHeight="false" outlineLevel="0" collapsed="false">
      <c r="A215" s="34" t="s">
        <v>28</v>
      </c>
      <c r="B215" s="35" t="s">
        <v>29</v>
      </c>
      <c r="C215" s="22" t="n">
        <v>707.21</v>
      </c>
      <c r="D215" s="31" t="s">
        <v>11</v>
      </c>
      <c r="E215" s="31" t="s">
        <v>11</v>
      </c>
      <c r="F215" s="36" t="n">
        <v>295330.9</v>
      </c>
      <c r="G215" s="31" t="s">
        <v>11</v>
      </c>
      <c r="H215" s="27" t="n">
        <f aca="false">C215/F215</f>
        <v>0.00239463598289241</v>
      </c>
    </row>
    <row r="216" customFormat="false" ht="16.5" hidden="true" customHeight="false" outlineLevel="0" collapsed="false">
      <c r="A216" s="34" t="s">
        <v>30</v>
      </c>
      <c r="B216" s="35" t="s">
        <v>31</v>
      </c>
      <c r="C216" s="22" t="n">
        <v>697.13</v>
      </c>
      <c r="D216" s="31" t="s">
        <v>11</v>
      </c>
      <c r="E216" s="31" t="s">
        <v>11</v>
      </c>
      <c r="F216" s="36" t="n">
        <v>296145.57</v>
      </c>
      <c r="G216" s="31" t="s">
        <v>11</v>
      </c>
      <c r="H216" s="27" t="n">
        <f aca="false">C216/F216</f>
        <v>0.00235401123845952</v>
      </c>
    </row>
    <row r="217" customFormat="false" ht="16.5" hidden="true" customHeight="false" outlineLevel="0" collapsed="false">
      <c r="A217" s="34" t="s">
        <v>32</v>
      </c>
      <c r="B217" s="35" t="s">
        <v>33</v>
      </c>
      <c r="C217" s="22" t="n">
        <v>682.84</v>
      </c>
      <c r="D217" s="31" t="s">
        <v>11</v>
      </c>
      <c r="E217" s="31" t="s">
        <v>11</v>
      </c>
      <c r="F217" s="36" t="n">
        <v>297268.57</v>
      </c>
      <c r="G217" s="31" t="s">
        <v>11</v>
      </c>
      <c r="H217" s="27" t="n">
        <f aca="false">C217/F217</f>
        <v>0.00229704741406063</v>
      </c>
    </row>
    <row r="218" customFormat="false" ht="16.5" hidden="true" customHeight="false" outlineLevel="0" collapsed="false">
      <c r="A218" s="34" t="s">
        <v>34</v>
      </c>
      <c r="B218" s="35" t="s">
        <v>35</v>
      </c>
      <c r="C218" s="22" t="n">
        <v>636.17</v>
      </c>
      <c r="D218" s="31" t="s">
        <v>11</v>
      </c>
      <c r="E218" s="31" t="s">
        <v>11</v>
      </c>
      <c r="F218" s="36" t="n">
        <v>296857.82</v>
      </c>
      <c r="G218" s="31" t="s">
        <v>11</v>
      </c>
      <c r="H218" s="27" t="n">
        <f aca="false">C218/F218</f>
        <v>0.0021430124360544</v>
      </c>
    </row>
    <row r="219" customFormat="false" ht="19.15" hidden="false" customHeight="true" outlineLevel="0" collapsed="false">
      <c r="A219" s="37" t="s">
        <v>50</v>
      </c>
      <c r="B219" s="38" t="n">
        <v>2020</v>
      </c>
      <c r="C219" s="30" t="n">
        <f aca="false">C231</f>
        <v>691.74723181</v>
      </c>
      <c r="D219" s="31" t="s">
        <v>11</v>
      </c>
      <c r="E219" s="31" t="s">
        <v>11</v>
      </c>
      <c r="F219" s="32" t="n">
        <f aca="false">F231</f>
        <v>314656.99288438</v>
      </c>
      <c r="G219" s="31" t="s">
        <v>11</v>
      </c>
      <c r="H219" s="33" t="n">
        <f aca="false">H231</f>
        <v>0.00219841683945725</v>
      </c>
    </row>
    <row r="220" customFormat="false" ht="16.5" hidden="true" customHeight="false" outlineLevel="0" collapsed="false">
      <c r="A220" s="34" t="s">
        <v>12</v>
      </c>
      <c r="B220" s="35" t="s">
        <v>13</v>
      </c>
      <c r="C220" s="22" t="n">
        <v>694.63</v>
      </c>
      <c r="D220" s="31" t="s">
        <v>11</v>
      </c>
      <c r="E220" s="31" t="s">
        <v>11</v>
      </c>
      <c r="F220" s="36" t="n">
        <v>299028.65</v>
      </c>
      <c r="G220" s="31" t="s">
        <v>11</v>
      </c>
      <c r="H220" s="27" t="n">
        <f aca="false">C220/F220</f>
        <v>0.00232295467340671</v>
      </c>
    </row>
    <row r="221" customFormat="false" ht="16.5" hidden="true" customHeight="false" outlineLevel="0" collapsed="false">
      <c r="A221" s="34" t="s">
        <v>14</v>
      </c>
      <c r="B221" s="35" t="s">
        <v>15</v>
      </c>
      <c r="C221" s="22" t="n">
        <v>705.68</v>
      </c>
      <c r="D221" s="31" t="s">
        <v>11</v>
      </c>
      <c r="E221" s="31" t="s">
        <v>11</v>
      </c>
      <c r="F221" s="36" t="n">
        <v>300261.13</v>
      </c>
      <c r="G221" s="31" t="s">
        <v>11</v>
      </c>
      <c r="H221" s="27" t="n">
        <f aca="false">C221/F221</f>
        <v>0.00235022095600586</v>
      </c>
    </row>
    <row r="222" customFormat="false" ht="16.5" hidden="true" customHeight="false" outlineLevel="0" collapsed="false">
      <c r="A222" s="34" t="s">
        <v>16</v>
      </c>
      <c r="B222" s="35" t="s">
        <v>17</v>
      </c>
      <c r="C222" s="22" t="n">
        <v>734.01</v>
      </c>
      <c r="D222" s="31" t="s">
        <v>11</v>
      </c>
      <c r="E222" s="31" t="s">
        <v>11</v>
      </c>
      <c r="F222" s="36" t="n">
        <v>303006.64</v>
      </c>
      <c r="G222" s="31" t="s">
        <v>11</v>
      </c>
      <c r="H222" s="27" t="n">
        <f aca="false">C222/F222</f>
        <v>0.00242242216210179</v>
      </c>
    </row>
    <row r="223" customFormat="false" ht="16.5" hidden="true" customHeight="false" outlineLevel="0" collapsed="false">
      <c r="A223" s="34" t="s">
        <v>18</v>
      </c>
      <c r="B223" s="35" t="s">
        <v>19</v>
      </c>
      <c r="C223" s="22" t="n">
        <v>737.15</v>
      </c>
      <c r="D223" s="31" t="s">
        <v>11</v>
      </c>
      <c r="E223" s="31" t="s">
        <v>11</v>
      </c>
      <c r="F223" s="36" t="n">
        <v>303856.4</v>
      </c>
      <c r="G223" s="31" t="s">
        <v>11</v>
      </c>
      <c r="H223" s="27" t="n">
        <f aca="false">C223/F223</f>
        <v>0.00242598148335859</v>
      </c>
    </row>
    <row r="224" customFormat="false" ht="16.5" hidden="true" customHeight="false" outlineLevel="0" collapsed="false">
      <c r="A224" s="34" t="s">
        <v>20</v>
      </c>
      <c r="B224" s="35" t="s">
        <v>21</v>
      </c>
      <c r="C224" s="22" t="n">
        <v>748.67</v>
      </c>
      <c r="D224" s="31" t="s">
        <v>11</v>
      </c>
      <c r="E224" s="31" t="s">
        <v>11</v>
      </c>
      <c r="F224" s="36" t="n">
        <v>306277.39</v>
      </c>
      <c r="G224" s="31" t="s">
        <v>11</v>
      </c>
      <c r="H224" s="27" t="n">
        <f aca="false">C224/F224</f>
        <v>0.00244441811391954</v>
      </c>
    </row>
    <row r="225" customFormat="false" ht="16.5" hidden="true" customHeight="false" outlineLevel="0" collapsed="false">
      <c r="A225" s="34" t="s">
        <v>22</v>
      </c>
      <c r="B225" s="35" t="s">
        <v>23</v>
      </c>
      <c r="C225" s="22" t="n">
        <v>768.49511</v>
      </c>
      <c r="D225" s="31" t="s">
        <v>11</v>
      </c>
      <c r="E225" s="31" t="s">
        <v>11</v>
      </c>
      <c r="F225" s="36" t="n">
        <v>308280.57795</v>
      </c>
      <c r="G225" s="31" t="s">
        <v>11</v>
      </c>
      <c r="H225" s="27" t="n">
        <f aca="false">C225/F225</f>
        <v>0.00249284309478829</v>
      </c>
    </row>
    <row r="226" customFormat="false" ht="16.5" hidden="true" customHeight="false" outlineLevel="0" collapsed="false">
      <c r="A226" s="34" t="s">
        <v>24</v>
      </c>
      <c r="B226" s="35" t="s">
        <v>25</v>
      </c>
      <c r="C226" s="22" t="n">
        <v>779.11056396</v>
      </c>
      <c r="D226" s="31" t="s">
        <v>11</v>
      </c>
      <c r="E226" s="31" t="s">
        <v>11</v>
      </c>
      <c r="F226" s="36" t="n">
        <v>309011.93424415</v>
      </c>
      <c r="G226" s="31" t="s">
        <v>11</v>
      </c>
      <c r="H226" s="27" t="n">
        <f aca="false">C226/F226</f>
        <v>0.00252129603300184</v>
      </c>
    </row>
    <row r="227" customFormat="false" ht="16.5" hidden="true" customHeight="false" outlineLevel="0" collapsed="false">
      <c r="A227" s="34" t="s">
        <v>26</v>
      </c>
      <c r="B227" s="35" t="s">
        <v>27</v>
      </c>
      <c r="C227" s="22" t="n">
        <v>754.74712</v>
      </c>
      <c r="D227" s="31" t="s">
        <v>11</v>
      </c>
      <c r="E227" s="31" t="s">
        <v>11</v>
      </c>
      <c r="F227" s="36" t="n">
        <v>310976.08842</v>
      </c>
      <c r="G227" s="31" t="s">
        <v>11</v>
      </c>
      <c r="H227" s="27" t="n">
        <f aca="false">C227/F227</f>
        <v>0.0024270262187511</v>
      </c>
    </row>
    <row r="228" customFormat="false" ht="16.5" hidden="true" customHeight="false" outlineLevel="0" collapsed="false">
      <c r="A228" s="34" t="s">
        <v>28</v>
      </c>
      <c r="B228" s="35" t="s">
        <v>29</v>
      </c>
      <c r="C228" s="22" t="n">
        <v>739.85938</v>
      </c>
      <c r="D228" s="31" t="s">
        <v>11</v>
      </c>
      <c r="E228" s="31" t="s">
        <v>11</v>
      </c>
      <c r="F228" s="36" t="n">
        <v>311064.331</v>
      </c>
      <c r="G228" s="31" t="s">
        <v>11</v>
      </c>
      <c r="H228" s="27" t="n">
        <f aca="false">C228/F228</f>
        <v>0.00237847707457015</v>
      </c>
    </row>
    <row r="229" customFormat="false" ht="16.5" hidden="true" customHeight="false" outlineLevel="0" collapsed="false">
      <c r="A229" s="34" t="s">
        <v>30</v>
      </c>
      <c r="B229" s="35" t="s">
        <v>31</v>
      </c>
      <c r="C229" s="22" t="n">
        <v>777.25840224</v>
      </c>
      <c r="D229" s="31" t="s">
        <v>11</v>
      </c>
      <c r="E229" s="31" t="s">
        <v>11</v>
      </c>
      <c r="F229" s="36" t="n">
        <v>312444.62780283</v>
      </c>
      <c r="G229" s="31" t="s">
        <v>11</v>
      </c>
      <c r="H229" s="27" t="n">
        <f aca="false">C229/F229</f>
        <v>0.00248766767956879</v>
      </c>
    </row>
    <row r="230" customFormat="false" ht="16.5" hidden="true" customHeight="false" outlineLevel="0" collapsed="false">
      <c r="A230" s="34" t="s">
        <v>32</v>
      </c>
      <c r="B230" s="35" t="s">
        <v>33</v>
      </c>
      <c r="C230" s="22" t="n">
        <v>729.15817</v>
      </c>
      <c r="D230" s="31" t="s">
        <v>11</v>
      </c>
      <c r="E230" s="31" t="s">
        <v>11</v>
      </c>
      <c r="F230" s="36" t="n">
        <v>313851.43654</v>
      </c>
      <c r="G230" s="31" t="s">
        <v>11</v>
      </c>
      <c r="H230" s="27" t="n">
        <f aca="false">C230/F230</f>
        <v>0.0023232589853291</v>
      </c>
    </row>
    <row r="231" customFormat="false" ht="16.5" hidden="true" customHeight="false" outlineLevel="0" collapsed="false">
      <c r="A231" s="34" t="s">
        <v>34</v>
      </c>
      <c r="B231" s="35" t="s">
        <v>35</v>
      </c>
      <c r="C231" s="22" t="n">
        <v>691.74723181</v>
      </c>
      <c r="D231" s="31" t="s">
        <v>11</v>
      </c>
      <c r="E231" s="31" t="s">
        <v>11</v>
      </c>
      <c r="F231" s="36" t="n">
        <v>314656.99288438</v>
      </c>
      <c r="G231" s="31" t="s">
        <v>11</v>
      </c>
      <c r="H231" s="27" t="n">
        <f aca="false">C231/F231</f>
        <v>0.00219841683945725</v>
      </c>
    </row>
    <row r="232" customFormat="false" ht="19.15" hidden="false" customHeight="true" outlineLevel="0" collapsed="false">
      <c r="A232" s="37" t="s">
        <v>51</v>
      </c>
      <c r="B232" s="38" t="n">
        <v>2021</v>
      </c>
      <c r="C232" s="40" t="n">
        <f aca="false">C244</f>
        <v>587.4135259</v>
      </c>
      <c r="D232" s="31" t="s">
        <v>11</v>
      </c>
      <c r="E232" s="31" t="s">
        <v>11</v>
      </c>
      <c r="F232" s="32" t="n">
        <f aca="false">F244</f>
        <v>336751.29361462</v>
      </c>
      <c r="G232" s="31" t="s">
        <v>11</v>
      </c>
      <c r="H232" s="33" t="n">
        <f aca="false">H244</f>
        <v>0.00174435417781123</v>
      </c>
    </row>
    <row r="233" customFormat="false" ht="16.5" hidden="true" customHeight="false" outlineLevel="0" collapsed="false">
      <c r="A233" s="34" t="s">
        <v>12</v>
      </c>
      <c r="B233" s="35" t="s">
        <v>13</v>
      </c>
      <c r="C233" s="22" t="n">
        <v>700.30093</v>
      </c>
      <c r="D233" s="31" t="s">
        <v>11</v>
      </c>
      <c r="E233" s="31" t="s">
        <v>11</v>
      </c>
      <c r="F233" s="36" t="n">
        <v>316538.12933</v>
      </c>
      <c r="G233" s="31" t="s">
        <v>11</v>
      </c>
      <c r="H233" s="27" t="n">
        <f aca="false">C233/F233</f>
        <v>0.0022123746402441</v>
      </c>
    </row>
    <row r="234" customFormat="false" ht="16.5" hidden="true" customHeight="false" outlineLevel="0" collapsed="false">
      <c r="A234" s="34" t="s">
        <v>14</v>
      </c>
      <c r="B234" s="35" t="s">
        <v>15</v>
      </c>
      <c r="C234" s="22" t="n">
        <v>706.94249844</v>
      </c>
      <c r="D234" s="31" t="s">
        <v>11</v>
      </c>
      <c r="E234" s="31" t="s">
        <v>11</v>
      </c>
      <c r="F234" s="36" t="n">
        <v>318171.74594707</v>
      </c>
      <c r="G234" s="31" t="s">
        <v>11</v>
      </c>
      <c r="H234" s="27" t="n">
        <f aca="false">C234/F234</f>
        <v>0.00222188961604908</v>
      </c>
    </row>
    <row r="235" customFormat="false" ht="16.5" hidden="true" customHeight="false" outlineLevel="0" collapsed="false">
      <c r="A235" s="34" t="s">
        <v>16</v>
      </c>
      <c r="B235" s="35" t="s">
        <v>17</v>
      </c>
      <c r="C235" s="22" t="n">
        <v>725.46306498</v>
      </c>
      <c r="D235" s="31" t="s">
        <v>11</v>
      </c>
      <c r="E235" s="31" t="s">
        <v>11</v>
      </c>
      <c r="F235" s="36" t="n">
        <v>320672.68971497</v>
      </c>
      <c r="G235" s="31" t="s">
        <v>11</v>
      </c>
      <c r="H235" s="27" t="n">
        <f aca="false">C235/F235</f>
        <v>0.00226231633764892</v>
      </c>
    </row>
    <row r="236" customFormat="false" ht="16.5" hidden="true" customHeight="false" outlineLevel="0" collapsed="false">
      <c r="A236" s="34" t="s">
        <v>18</v>
      </c>
      <c r="B236" s="35" t="s">
        <v>19</v>
      </c>
      <c r="C236" s="22" t="n">
        <v>717.90291668</v>
      </c>
      <c r="D236" s="31" t="s">
        <v>11</v>
      </c>
      <c r="E236" s="31" t="s">
        <v>11</v>
      </c>
      <c r="F236" s="36" t="n">
        <v>320663.52752712</v>
      </c>
      <c r="G236" s="31" t="s">
        <v>11</v>
      </c>
      <c r="H236" s="27" t="n">
        <f aca="false">C236/F236</f>
        <v>0.00223880440103773</v>
      </c>
    </row>
    <row r="237" customFormat="false" ht="16.5" hidden="true" customHeight="false" outlineLevel="0" collapsed="false">
      <c r="A237" s="34" t="s">
        <v>20</v>
      </c>
      <c r="B237" s="35" t="s">
        <v>21</v>
      </c>
      <c r="C237" s="22" t="n">
        <v>695.06147</v>
      </c>
      <c r="D237" s="31" t="s">
        <v>11</v>
      </c>
      <c r="E237" s="31" t="s">
        <v>11</v>
      </c>
      <c r="F237" s="36" t="n">
        <v>323751.53708</v>
      </c>
      <c r="G237" s="31" t="s">
        <v>11</v>
      </c>
      <c r="H237" s="27" t="n">
        <f aca="false">C237/F237</f>
        <v>0.00214689782253682</v>
      </c>
    </row>
    <row r="238" customFormat="false" ht="19.15" hidden="true" customHeight="true" outlineLevel="0" collapsed="false">
      <c r="A238" s="34" t="s">
        <v>22</v>
      </c>
      <c r="B238" s="35" t="s">
        <v>23</v>
      </c>
      <c r="C238" s="22" t="n">
        <v>680.64776326</v>
      </c>
      <c r="D238" s="31" t="s">
        <v>11</v>
      </c>
      <c r="E238" s="31" t="s">
        <v>11</v>
      </c>
      <c r="F238" s="36" t="n">
        <v>328067.77867813</v>
      </c>
      <c r="G238" s="31" t="s">
        <v>11</v>
      </c>
      <c r="H238" s="27" t="n">
        <f aca="false">C238/F238</f>
        <v>0.00207471689540041</v>
      </c>
    </row>
    <row r="239" customFormat="false" ht="19.15" hidden="true" customHeight="true" outlineLevel="0" collapsed="false">
      <c r="A239" s="34" t="s">
        <v>24</v>
      </c>
      <c r="B239" s="35" t="s">
        <v>25</v>
      </c>
      <c r="C239" s="22" t="n">
        <v>688.47239318</v>
      </c>
      <c r="D239" s="31" t="s">
        <v>11</v>
      </c>
      <c r="E239" s="31" t="s">
        <v>11</v>
      </c>
      <c r="F239" s="36" t="n">
        <v>328248.27528285</v>
      </c>
      <c r="G239" s="31" t="s">
        <v>11</v>
      </c>
      <c r="H239" s="27" t="n">
        <f aca="false">C239/F239</f>
        <v>0.00209741358910948</v>
      </c>
    </row>
    <row r="240" customFormat="false" ht="19.15" hidden="true" customHeight="true" outlineLevel="0" collapsed="false">
      <c r="A240" s="34" t="s">
        <v>26</v>
      </c>
      <c r="B240" s="35" t="s">
        <v>27</v>
      </c>
      <c r="C240" s="22" t="n">
        <v>656.76969225</v>
      </c>
      <c r="D240" s="31" t="s">
        <v>11</v>
      </c>
      <c r="E240" s="31" t="s">
        <v>11</v>
      </c>
      <c r="F240" s="36" t="n">
        <v>330690.3703526</v>
      </c>
      <c r="G240" s="31" t="s">
        <v>11</v>
      </c>
      <c r="H240" s="27" t="n">
        <f aca="false">C240/F240</f>
        <v>0.00198605629655837</v>
      </c>
    </row>
    <row r="241" customFormat="false" ht="19.15" hidden="true" customHeight="true" outlineLevel="0" collapsed="false">
      <c r="A241" s="34" t="s">
        <v>28</v>
      </c>
      <c r="B241" s="35" t="s">
        <v>29</v>
      </c>
      <c r="C241" s="22" t="n">
        <v>638.12661366</v>
      </c>
      <c r="D241" s="31" t="s">
        <v>11</v>
      </c>
      <c r="E241" s="31" t="s">
        <v>11</v>
      </c>
      <c r="F241" s="36" t="n">
        <v>331431.28515261</v>
      </c>
      <c r="G241" s="31" t="s">
        <v>11</v>
      </c>
      <c r="H241" s="27" t="n">
        <f aca="false">C241/F241</f>
        <v>0.00192536625915133</v>
      </c>
    </row>
    <row r="242" customFormat="false" ht="19.15" hidden="true" customHeight="true" outlineLevel="0" collapsed="false">
      <c r="A242" s="34" t="s">
        <v>30</v>
      </c>
      <c r="B242" s="35" t="s">
        <v>31</v>
      </c>
      <c r="C242" s="22" t="n">
        <v>627.50405708</v>
      </c>
      <c r="D242" s="31" t="s">
        <v>11</v>
      </c>
      <c r="E242" s="31" t="s">
        <v>11</v>
      </c>
      <c r="F242" s="36" t="n">
        <v>333227.67727339</v>
      </c>
      <c r="G242" s="31" t="s">
        <v>11</v>
      </c>
      <c r="H242" s="27" t="n">
        <f aca="false">C242/F242</f>
        <v>0.00188310905689018</v>
      </c>
    </row>
    <row r="243" customFormat="false" ht="19.15" hidden="true" customHeight="true" outlineLevel="0" collapsed="false">
      <c r="A243" s="34" t="s">
        <v>32</v>
      </c>
      <c r="B243" s="35" t="s">
        <v>33</v>
      </c>
      <c r="C243" s="22" t="n">
        <v>621.85046085</v>
      </c>
      <c r="D243" s="31" t="s">
        <v>11</v>
      </c>
      <c r="E243" s="31" t="s">
        <v>11</v>
      </c>
      <c r="F243" s="36" t="n">
        <v>335297.97525641</v>
      </c>
      <c r="G243" s="31" t="s">
        <v>11</v>
      </c>
      <c r="H243" s="27" t="n">
        <f aca="false">C243/F243</f>
        <v>0.00185462038765506</v>
      </c>
    </row>
    <row r="244" customFormat="false" ht="19.15" hidden="true" customHeight="true" outlineLevel="0" collapsed="false">
      <c r="A244" s="34" t="s">
        <v>34</v>
      </c>
      <c r="B244" s="35" t="s">
        <v>35</v>
      </c>
      <c r="C244" s="22" t="n">
        <v>587.4135259</v>
      </c>
      <c r="D244" s="31" t="s">
        <v>11</v>
      </c>
      <c r="E244" s="31" t="s">
        <v>11</v>
      </c>
      <c r="F244" s="36" t="n">
        <v>336751.29361462</v>
      </c>
      <c r="G244" s="31" t="s">
        <v>11</v>
      </c>
      <c r="H244" s="27" t="n">
        <f aca="false">C244/F244</f>
        <v>0.00174435417781123</v>
      </c>
    </row>
    <row r="245" customFormat="false" ht="19.15" hidden="false" customHeight="true" outlineLevel="0" collapsed="false">
      <c r="A245" s="37" t="s">
        <v>52</v>
      </c>
      <c r="B245" s="38" t="n">
        <v>2022</v>
      </c>
      <c r="C245" s="30" t="n">
        <f aca="false">C257</f>
        <v>546.95961968</v>
      </c>
      <c r="D245" s="31" t="s">
        <v>11</v>
      </c>
      <c r="E245" s="31" t="s">
        <v>11</v>
      </c>
      <c r="F245" s="32" t="n">
        <f aca="false">F257</f>
        <v>366546.06541158</v>
      </c>
      <c r="G245" s="31" t="s">
        <v>11</v>
      </c>
      <c r="H245" s="33" t="n">
        <f aca="false">H257</f>
        <v>0.00149219885654983</v>
      </c>
    </row>
    <row r="246" customFormat="false" ht="19.15" hidden="true" customHeight="true" outlineLevel="0" collapsed="false">
      <c r="A246" s="34" t="s">
        <v>12</v>
      </c>
      <c r="B246" s="35" t="s">
        <v>13</v>
      </c>
      <c r="C246" s="22" t="n">
        <v>563.70716556</v>
      </c>
      <c r="D246" s="36" t="s">
        <v>11</v>
      </c>
      <c r="E246" s="36" t="s">
        <v>11</v>
      </c>
      <c r="F246" s="36" t="n">
        <v>342087.07972219</v>
      </c>
      <c r="G246" s="26" t="s">
        <v>11</v>
      </c>
      <c r="H246" s="27" t="n">
        <f aca="false">C246/F246</f>
        <v>0.00164784699269493</v>
      </c>
    </row>
    <row r="247" customFormat="false" ht="19.15" hidden="true" customHeight="true" outlineLevel="0" collapsed="false">
      <c r="A247" s="34" t="s">
        <v>14</v>
      </c>
      <c r="B247" s="35" t="s">
        <v>15</v>
      </c>
      <c r="C247" s="22" t="n">
        <v>626.43469755</v>
      </c>
      <c r="D247" s="36" t="s">
        <v>11</v>
      </c>
      <c r="E247" s="36" t="s">
        <v>11</v>
      </c>
      <c r="F247" s="36" t="n">
        <v>343410.895677442</v>
      </c>
      <c r="G247" s="26" t="s">
        <v>11</v>
      </c>
      <c r="H247" s="27" t="n">
        <f aca="false">C247/F247</f>
        <v>0.00182415498586392</v>
      </c>
    </row>
    <row r="248" customFormat="false" ht="19.15" hidden="true" customHeight="true" outlineLevel="0" collapsed="false">
      <c r="A248" s="34" t="s">
        <v>16</v>
      </c>
      <c r="B248" s="35" t="s">
        <v>17</v>
      </c>
      <c r="C248" s="22" t="n">
        <v>564.49258402</v>
      </c>
      <c r="D248" s="36" t="s">
        <v>11</v>
      </c>
      <c r="E248" s="36" t="s">
        <v>11</v>
      </c>
      <c r="F248" s="36" t="n">
        <v>346527.9510526</v>
      </c>
      <c r="G248" s="26" t="s">
        <v>11</v>
      </c>
      <c r="H248" s="27" t="n">
        <f aca="false">C248/F248</f>
        <v>0.00162899582069879</v>
      </c>
    </row>
    <row r="249" customFormat="false" ht="19.15" hidden="true" customHeight="true" outlineLevel="0" collapsed="false">
      <c r="A249" s="34" t="s">
        <v>18</v>
      </c>
      <c r="B249" s="35" t="s">
        <v>19</v>
      </c>
      <c r="C249" s="22" t="n">
        <v>571.57328537</v>
      </c>
      <c r="D249" s="36" t="s">
        <v>11</v>
      </c>
      <c r="E249" s="36" t="s">
        <v>11</v>
      </c>
      <c r="F249" s="36" t="n">
        <v>350198.119247706</v>
      </c>
      <c r="G249" s="26" t="s">
        <v>11</v>
      </c>
      <c r="H249" s="27" t="n">
        <f aca="false">C249/F249</f>
        <v>0.00163214264713315</v>
      </c>
    </row>
    <row r="250" customFormat="false" ht="19.15" hidden="true" customHeight="true" outlineLevel="0" collapsed="false">
      <c r="A250" s="34" t="s">
        <v>20</v>
      </c>
      <c r="B250" s="35" t="s">
        <v>21</v>
      </c>
      <c r="C250" s="22" t="n">
        <v>574.75556388</v>
      </c>
      <c r="D250" s="36" t="s">
        <v>11</v>
      </c>
      <c r="E250" s="36" t="s">
        <v>11</v>
      </c>
      <c r="F250" s="36" t="n">
        <v>352272.857475693</v>
      </c>
      <c r="G250" s="26" t="s">
        <v>11</v>
      </c>
      <c r="H250" s="27" t="n">
        <f aca="false">C250/F250</f>
        <v>0.00163156357829714</v>
      </c>
    </row>
    <row r="251" customFormat="false" ht="19.15" hidden="true" customHeight="true" outlineLevel="0" collapsed="false">
      <c r="A251" s="34" t="s">
        <v>22</v>
      </c>
      <c r="B251" s="35" t="s">
        <v>23</v>
      </c>
      <c r="C251" s="41" t="n">
        <v>563.16564802</v>
      </c>
      <c r="D251" s="42" t="s">
        <v>11</v>
      </c>
      <c r="E251" s="42" t="s">
        <v>11</v>
      </c>
      <c r="F251" s="42" t="n">
        <v>354154.056970778</v>
      </c>
      <c r="G251" s="43" t="s">
        <v>11</v>
      </c>
      <c r="H251" s="27" t="n">
        <f aca="false">C251/F251</f>
        <v>0.00159017138709911</v>
      </c>
    </row>
    <row r="252" customFormat="false" ht="19.15" hidden="true" customHeight="true" outlineLevel="0" collapsed="false">
      <c r="A252" s="34" t="s">
        <v>24</v>
      </c>
      <c r="B252" s="35" t="s">
        <v>25</v>
      </c>
      <c r="C252" s="41" t="n">
        <v>567.1957989</v>
      </c>
      <c r="D252" s="42" t="s">
        <v>11</v>
      </c>
      <c r="E252" s="42" t="s">
        <v>11</v>
      </c>
      <c r="F252" s="42" t="n">
        <v>356410.28117888</v>
      </c>
      <c r="G252" s="43" t="s">
        <v>11</v>
      </c>
      <c r="H252" s="44" t="n">
        <f aca="false">C252/F252</f>
        <v>0.00159141256257792</v>
      </c>
    </row>
    <row r="253" customFormat="false" ht="19.15" hidden="true" customHeight="true" outlineLevel="0" collapsed="false">
      <c r="A253" s="34" t="s">
        <v>26</v>
      </c>
      <c r="B253" s="35" t="s">
        <v>27</v>
      </c>
      <c r="C253" s="41" t="n">
        <v>565.6082904</v>
      </c>
      <c r="D253" s="42" t="s">
        <v>11</v>
      </c>
      <c r="E253" s="42" t="s">
        <v>11</v>
      </c>
      <c r="F253" s="42" t="n">
        <v>360289.57379296</v>
      </c>
      <c r="G253" s="43" t="s">
        <v>11</v>
      </c>
      <c r="H253" s="44" t="n">
        <f aca="false">C253/F253</f>
        <v>0.00156987137997234</v>
      </c>
    </row>
    <row r="254" customFormat="false" ht="19.15" hidden="true" customHeight="true" outlineLevel="0" collapsed="false">
      <c r="A254" s="34" t="s">
        <v>28</v>
      </c>
      <c r="B254" s="35" t="s">
        <v>29</v>
      </c>
      <c r="C254" s="41" t="n">
        <v>565.69346163</v>
      </c>
      <c r="D254" s="42" t="s">
        <v>11</v>
      </c>
      <c r="E254" s="42" t="s">
        <v>11</v>
      </c>
      <c r="F254" s="42" t="n">
        <v>363782.60109911</v>
      </c>
      <c r="G254" s="43" t="s">
        <v>11</v>
      </c>
      <c r="H254" s="44" t="n">
        <f aca="false">C254/F254</f>
        <v>0.00155503165880075</v>
      </c>
    </row>
    <row r="255" customFormat="false" ht="19.15" hidden="true" customHeight="true" outlineLevel="0" collapsed="false">
      <c r="A255" s="34" t="s">
        <v>30</v>
      </c>
      <c r="B255" s="35" t="s">
        <v>31</v>
      </c>
      <c r="C255" s="41" t="n">
        <v>570.93393597</v>
      </c>
      <c r="D255" s="42" t="s">
        <v>11</v>
      </c>
      <c r="E255" s="42" t="s">
        <v>11</v>
      </c>
      <c r="F255" s="42" t="n">
        <v>366522.38773421</v>
      </c>
      <c r="G255" s="43" t="s">
        <v>11</v>
      </c>
      <c r="H255" s="44" t="n">
        <f aca="false">C255/F255</f>
        <v>0.00155770549106</v>
      </c>
    </row>
    <row r="256" customFormat="false" ht="19.15" hidden="true" customHeight="true" outlineLevel="0" collapsed="false">
      <c r="A256" s="34" t="s">
        <v>32</v>
      </c>
      <c r="B256" s="35" t="s">
        <v>33</v>
      </c>
      <c r="C256" s="41" t="n">
        <v>562.64308364</v>
      </c>
      <c r="D256" s="42" t="s">
        <v>11</v>
      </c>
      <c r="E256" s="42" t="s">
        <v>11</v>
      </c>
      <c r="F256" s="42" t="n">
        <v>366009.84358415</v>
      </c>
      <c r="G256" s="43" t="s">
        <v>11</v>
      </c>
      <c r="H256" s="44" t="n">
        <f aca="false">C256/F256</f>
        <v>0.00153723484081827</v>
      </c>
    </row>
    <row r="257" customFormat="false" ht="19.15" hidden="true" customHeight="true" outlineLevel="0" collapsed="false">
      <c r="A257" s="34" t="s">
        <v>34</v>
      </c>
      <c r="B257" s="35" t="s">
        <v>35</v>
      </c>
      <c r="C257" s="41" t="n">
        <v>546.95961968</v>
      </c>
      <c r="D257" s="42" t="s">
        <v>11</v>
      </c>
      <c r="E257" s="42" t="s">
        <v>11</v>
      </c>
      <c r="F257" s="42" t="n">
        <v>366546.06541158</v>
      </c>
      <c r="G257" s="43" t="s">
        <v>11</v>
      </c>
      <c r="H257" s="44" t="n">
        <f aca="false">C257/F257</f>
        <v>0.00149219885654983</v>
      </c>
    </row>
    <row r="258" customFormat="false" ht="19.15" hidden="false" customHeight="true" outlineLevel="0" collapsed="false">
      <c r="A258" s="37" t="s">
        <v>53</v>
      </c>
      <c r="B258" s="45" t="s">
        <v>54</v>
      </c>
      <c r="C258" s="46" t="n">
        <f aca="false">C270</f>
        <v>549.41731596</v>
      </c>
      <c r="D258" s="42" t="str">
        <f aca="false">D286</f>
        <v>-</v>
      </c>
      <c r="E258" s="42" t="str">
        <f aca="false">E286</f>
        <v>-</v>
      </c>
      <c r="F258" s="47" t="n">
        <f aca="false">F270</f>
        <v>384667.04917103</v>
      </c>
      <c r="G258" s="43" t="str">
        <f aca="false">G286</f>
        <v>-</v>
      </c>
      <c r="H258" s="48" t="n">
        <f aca="false">H270</f>
        <v>0.00142829316195399</v>
      </c>
    </row>
    <row r="259" customFormat="false" ht="19.15" hidden="true" customHeight="true" outlineLevel="0" collapsed="false">
      <c r="A259" s="34" t="s">
        <v>12</v>
      </c>
      <c r="B259" s="35" t="s">
        <v>13</v>
      </c>
      <c r="C259" s="41" t="n">
        <v>573.72342156</v>
      </c>
      <c r="D259" s="42" t="s">
        <v>11</v>
      </c>
      <c r="E259" s="42" t="s">
        <v>11</v>
      </c>
      <c r="F259" s="42" t="n">
        <v>366973.12194709</v>
      </c>
      <c r="G259" s="43" t="s">
        <v>11</v>
      </c>
      <c r="H259" s="44" t="n">
        <f aca="false">C259/F259</f>
        <v>0.00156339357639037</v>
      </c>
    </row>
    <row r="260" customFormat="false" ht="19.15" hidden="true" customHeight="true" outlineLevel="0" collapsed="false">
      <c r="A260" s="34" t="s">
        <v>14</v>
      </c>
      <c r="B260" s="35" t="s">
        <v>15</v>
      </c>
      <c r="C260" s="41" t="n">
        <v>589.80002826</v>
      </c>
      <c r="D260" s="42" t="s">
        <v>11</v>
      </c>
      <c r="E260" s="42" t="s">
        <v>11</v>
      </c>
      <c r="F260" s="42" t="n">
        <v>367795.10671868</v>
      </c>
      <c r="G260" s="43" t="s">
        <v>11</v>
      </c>
      <c r="H260" s="44" t="n">
        <f aca="false">C260/F260</f>
        <v>0.00160361031858732</v>
      </c>
    </row>
    <row r="261" customFormat="false" ht="19.15" hidden="true" customHeight="true" outlineLevel="0" collapsed="false">
      <c r="A261" s="34" t="s">
        <v>16</v>
      </c>
      <c r="B261" s="35" t="s">
        <v>17</v>
      </c>
      <c r="C261" s="41" t="n">
        <v>568.74621123</v>
      </c>
      <c r="D261" s="42" t="s">
        <v>11</v>
      </c>
      <c r="E261" s="42" t="s">
        <v>11</v>
      </c>
      <c r="F261" s="42" t="n">
        <v>370700.40616862</v>
      </c>
      <c r="G261" s="43" t="s">
        <v>11</v>
      </c>
      <c r="H261" s="44" t="n">
        <f aca="false">C261/F261</f>
        <v>0.00153424760740968</v>
      </c>
    </row>
    <row r="262" customFormat="false" ht="19.15" hidden="true" customHeight="true" outlineLevel="0" collapsed="false">
      <c r="A262" s="34" t="s">
        <v>18</v>
      </c>
      <c r="B262" s="35" t="s">
        <v>19</v>
      </c>
      <c r="C262" s="41" t="n">
        <v>594.98310019</v>
      </c>
      <c r="D262" s="42" t="s">
        <v>11</v>
      </c>
      <c r="E262" s="42" t="s">
        <v>11</v>
      </c>
      <c r="F262" s="42" t="n">
        <v>371717.06359499</v>
      </c>
      <c r="G262" s="43" t="s">
        <v>11</v>
      </c>
      <c r="H262" s="44" t="n">
        <f aca="false">C262/F262</f>
        <v>0.00160063434924331</v>
      </c>
    </row>
    <row r="263" customFormat="false" ht="19.15" hidden="true" customHeight="true" outlineLevel="0" collapsed="false">
      <c r="A263" s="34" t="s">
        <v>20</v>
      </c>
      <c r="B263" s="35" t="s">
        <v>21</v>
      </c>
      <c r="C263" s="41" t="n">
        <v>599.13879929</v>
      </c>
      <c r="D263" s="42" t="s">
        <v>11</v>
      </c>
      <c r="E263" s="42" t="s">
        <v>11</v>
      </c>
      <c r="F263" s="42" t="n">
        <v>372947.75749008</v>
      </c>
      <c r="G263" s="43" t="s">
        <v>11</v>
      </c>
      <c r="H263" s="44" t="n">
        <f aca="false">C263/F263</f>
        <v>0.00160649524566705</v>
      </c>
    </row>
    <row r="264" customFormat="false" ht="19.15" hidden="true" customHeight="true" outlineLevel="0" collapsed="false">
      <c r="A264" s="34" t="s">
        <v>22</v>
      </c>
      <c r="B264" s="35" t="s">
        <v>23</v>
      </c>
      <c r="C264" s="41" t="n">
        <v>587.24536607</v>
      </c>
      <c r="D264" s="42" t="s">
        <v>11</v>
      </c>
      <c r="E264" s="42" t="s">
        <v>11</v>
      </c>
      <c r="F264" s="42" t="n">
        <v>371505.29589352</v>
      </c>
      <c r="G264" s="43" t="s">
        <v>11</v>
      </c>
      <c r="H264" s="44" t="n">
        <f aca="false">C264/F264</f>
        <v>0.00158071869381457</v>
      </c>
    </row>
    <row r="265" customFormat="false" ht="19.15" hidden="true" customHeight="true" outlineLevel="0" collapsed="false">
      <c r="A265" s="34" t="s">
        <v>24</v>
      </c>
      <c r="B265" s="35" t="s">
        <v>25</v>
      </c>
      <c r="C265" s="41" t="n">
        <v>582.17276572</v>
      </c>
      <c r="D265" s="42" t="s">
        <v>11</v>
      </c>
      <c r="E265" s="42" t="s">
        <v>11</v>
      </c>
      <c r="F265" s="42" t="n">
        <v>375758.18503126</v>
      </c>
      <c r="G265" s="43" t="s">
        <v>11</v>
      </c>
      <c r="H265" s="44" t="n">
        <f aca="false">C265/F265</f>
        <v>0.00154932823531593</v>
      </c>
    </row>
    <row r="266" customFormat="false" ht="19.15" hidden="true" customHeight="true" outlineLevel="0" collapsed="false">
      <c r="A266" s="34" t="s">
        <v>26</v>
      </c>
      <c r="B266" s="35" t="s">
        <v>27</v>
      </c>
      <c r="C266" s="41" t="n">
        <v>566.29887883</v>
      </c>
      <c r="D266" s="42" t="s">
        <v>11</v>
      </c>
      <c r="E266" s="42" t="s">
        <v>11</v>
      </c>
      <c r="F266" s="42" t="n">
        <v>378209.19783513</v>
      </c>
      <c r="G266" s="43" t="s">
        <v>11</v>
      </c>
      <c r="H266" s="44" t="n">
        <f aca="false">C266/F266</f>
        <v>0.00149731651707969</v>
      </c>
    </row>
    <row r="267" customFormat="false" ht="19.15" hidden="true" customHeight="true" outlineLevel="0" collapsed="false">
      <c r="A267" s="34" t="s">
        <v>28</v>
      </c>
      <c r="B267" s="35" t="s">
        <v>29</v>
      </c>
      <c r="C267" s="41" t="n">
        <v>601.85258815</v>
      </c>
      <c r="D267" s="42" t="s">
        <v>11</v>
      </c>
      <c r="E267" s="42" t="s">
        <v>11</v>
      </c>
      <c r="F267" s="42" t="n">
        <v>380083.906294</v>
      </c>
      <c r="G267" s="43" t="s">
        <v>11</v>
      </c>
      <c r="H267" s="44" t="n">
        <f aca="false">C267/F267</f>
        <v>0.00158347296000599</v>
      </c>
    </row>
    <row r="268" customFormat="false" ht="19.15" hidden="true" customHeight="true" outlineLevel="0" collapsed="false">
      <c r="A268" s="34" t="s">
        <v>30</v>
      </c>
      <c r="B268" s="35" t="s">
        <v>31</v>
      </c>
      <c r="C268" s="41" t="n">
        <v>618.33568171</v>
      </c>
      <c r="D268" s="42" t="s">
        <v>11</v>
      </c>
      <c r="E268" s="42" t="s">
        <v>11</v>
      </c>
      <c r="F268" s="42" t="n">
        <v>381430.06541748</v>
      </c>
      <c r="G268" s="43" t="s">
        <v>11</v>
      </c>
      <c r="H268" s="44" t="n">
        <f aca="false">C268/F268</f>
        <v>0.00162109843395073</v>
      </c>
    </row>
    <row r="269" customFormat="false" ht="19.15" hidden="true" customHeight="true" outlineLevel="0" collapsed="false">
      <c r="A269" s="34" t="s">
        <v>32</v>
      </c>
      <c r="B269" s="35" t="s">
        <v>33</v>
      </c>
      <c r="C269" s="41" t="n">
        <v>588.66045212</v>
      </c>
      <c r="D269" s="42" t="s">
        <v>11</v>
      </c>
      <c r="E269" s="42" t="s">
        <v>11</v>
      </c>
      <c r="F269" s="42" t="n">
        <v>382301.79850988</v>
      </c>
      <c r="G269" s="43" t="s">
        <v>11</v>
      </c>
      <c r="H269" s="44" t="n">
        <f aca="false">C269/F269</f>
        <v>0.00153977944758423</v>
      </c>
    </row>
    <row r="270" customFormat="false" ht="19.15" hidden="true" customHeight="true" outlineLevel="0" collapsed="false">
      <c r="A270" s="34" t="s">
        <v>34</v>
      </c>
      <c r="B270" s="35" t="s">
        <v>35</v>
      </c>
      <c r="C270" s="41" t="n">
        <v>549.41731596</v>
      </c>
      <c r="D270" s="42" t="s">
        <v>11</v>
      </c>
      <c r="E270" s="42" t="s">
        <v>11</v>
      </c>
      <c r="F270" s="42" t="n">
        <v>384667.04917103</v>
      </c>
      <c r="G270" s="43" t="s">
        <v>11</v>
      </c>
      <c r="H270" s="44" t="n">
        <f aca="false">C270/F270</f>
        <v>0.00142829316195399</v>
      </c>
    </row>
    <row r="271" customFormat="false" ht="19.15" hidden="false" customHeight="true" outlineLevel="0" collapsed="false">
      <c r="A271" s="37" t="s">
        <v>55</v>
      </c>
      <c r="B271" s="45" t="s">
        <v>56</v>
      </c>
      <c r="C271" s="46" t="n">
        <f aca="false">C283</f>
        <v>613.85077638</v>
      </c>
      <c r="D271" s="42" t="str">
        <f aca="false">D286</f>
        <v>-</v>
      </c>
      <c r="E271" s="42" t="str">
        <f aca="false">E286</f>
        <v>-</v>
      </c>
      <c r="F271" s="47" t="n">
        <f aca="false">F283</f>
        <v>422075.64269186</v>
      </c>
      <c r="G271" s="43" t="str">
        <f aca="false">G286</f>
        <v>-</v>
      </c>
      <c r="H271" s="48" t="n">
        <f aca="false">H283</f>
        <v>0.00145436200124002</v>
      </c>
    </row>
    <row r="272" customFormat="false" ht="19.15" hidden="true" customHeight="true" outlineLevel="0" collapsed="false">
      <c r="A272" s="34" t="s">
        <v>12</v>
      </c>
      <c r="B272" s="35" t="s">
        <v>13</v>
      </c>
      <c r="C272" s="41" t="n">
        <v>577.88025557</v>
      </c>
      <c r="D272" s="42" t="s">
        <v>11</v>
      </c>
      <c r="E272" s="42" t="s">
        <v>11</v>
      </c>
      <c r="F272" s="42" t="n">
        <v>388041.56863808</v>
      </c>
      <c r="G272" s="43" t="s">
        <v>11</v>
      </c>
      <c r="H272" s="44" t="n">
        <f aca="false">C272/F272</f>
        <v>0.00148922255313574</v>
      </c>
    </row>
    <row r="273" customFormat="false" ht="19.15" hidden="true" customHeight="true" outlineLevel="0" collapsed="false">
      <c r="A273" s="34" t="s">
        <v>14</v>
      </c>
      <c r="B273" s="35" t="s">
        <v>15</v>
      </c>
      <c r="C273" s="41" t="n">
        <v>631.65731702</v>
      </c>
      <c r="D273" s="42" t="s">
        <v>11</v>
      </c>
      <c r="E273" s="42" t="s">
        <v>11</v>
      </c>
      <c r="F273" s="42" t="n">
        <v>391274.95229169</v>
      </c>
      <c r="G273" s="43" t="s">
        <v>11</v>
      </c>
      <c r="H273" s="44" t="n">
        <f aca="false">C273/F273</f>
        <v>0.00161435663929008</v>
      </c>
    </row>
    <row r="274" customFormat="false" ht="19.15" hidden="true" customHeight="true" outlineLevel="0" collapsed="false">
      <c r="A274" s="34" t="s">
        <v>16</v>
      </c>
      <c r="B274" s="35" t="s">
        <v>17</v>
      </c>
      <c r="C274" s="41" t="n">
        <v>650.61762299</v>
      </c>
      <c r="D274" s="42" t="s">
        <v>11</v>
      </c>
      <c r="E274" s="42" t="s">
        <v>11</v>
      </c>
      <c r="F274" s="42" t="n">
        <v>395909.23983771</v>
      </c>
      <c r="G274" s="43" t="s">
        <v>11</v>
      </c>
      <c r="H274" s="44" t="n">
        <f aca="false">C274/F274</f>
        <v>0.00164335043874374</v>
      </c>
    </row>
    <row r="275" customFormat="false" ht="19.15" hidden="true" customHeight="true" outlineLevel="0" collapsed="false">
      <c r="A275" s="34" t="s">
        <v>18</v>
      </c>
      <c r="B275" s="35" t="s">
        <v>19</v>
      </c>
      <c r="C275" s="41" t="n">
        <v>668.954376</v>
      </c>
      <c r="D275" s="42" t="s">
        <v>11</v>
      </c>
      <c r="E275" s="42" t="s">
        <v>11</v>
      </c>
      <c r="F275" s="42" t="n">
        <v>398935.0604418</v>
      </c>
      <c r="G275" s="43" t="s">
        <v>11</v>
      </c>
      <c r="H275" s="44" t="n">
        <f aca="false">C275/F275</f>
        <v>0.00167685030054558</v>
      </c>
    </row>
    <row r="276" customFormat="false" ht="19.15" hidden="true" customHeight="true" outlineLevel="0" collapsed="false">
      <c r="A276" s="34" t="s">
        <v>20</v>
      </c>
      <c r="B276" s="35" t="s">
        <v>21</v>
      </c>
      <c r="C276" s="41" t="n">
        <v>668.82617529</v>
      </c>
      <c r="D276" s="42" t="s">
        <v>11</v>
      </c>
      <c r="E276" s="42" t="s">
        <v>11</v>
      </c>
      <c r="F276" s="42" t="n">
        <v>401853.13739373</v>
      </c>
      <c r="G276" s="43" t="s">
        <v>11</v>
      </c>
      <c r="H276" s="44" t="n">
        <f aca="false">C276/F276</f>
        <v>0.00166435474319737</v>
      </c>
    </row>
    <row r="277" customFormat="false" ht="19.15" hidden="true" customHeight="true" outlineLevel="0" collapsed="false">
      <c r="A277" s="34" t="s">
        <v>22</v>
      </c>
      <c r="B277" s="35" t="s">
        <v>23</v>
      </c>
      <c r="C277" s="41" t="n">
        <v>648.46369649</v>
      </c>
      <c r="D277" s="42" t="s">
        <v>11</v>
      </c>
      <c r="E277" s="42" t="s">
        <v>11</v>
      </c>
      <c r="F277" s="42" t="n">
        <v>402387.92624278</v>
      </c>
      <c r="G277" s="43" t="s">
        <v>11</v>
      </c>
      <c r="H277" s="44" t="n">
        <f aca="false">C277/F277</f>
        <v>0.00161153865262535</v>
      </c>
    </row>
    <row r="278" customFormat="false" ht="19.15" hidden="false" customHeight="true" outlineLevel="0" collapsed="false">
      <c r="A278" s="34" t="s">
        <v>24</v>
      </c>
      <c r="B278" s="35" t="s">
        <v>25</v>
      </c>
      <c r="C278" s="41" t="n">
        <v>649.69268744</v>
      </c>
      <c r="D278" s="42" t="s">
        <v>11</v>
      </c>
      <c r="E278" s="42" t="s">
        <v>11</v>
      </c>
      <c r="F278" s="42" t="n">
        <v>408907.73271881</v>
      </c>
      <c r="G278" s="43" t="s">
        <v>11</v>
      </c>
      <c r="H278" s="44" t="n">
        <f aca="false">C278/F278</f>
        <v>0.00158884911058106</v>
      </c>
    </row>
    <row r="279" customFormat="false" ht="19.15" hidden="false" customHeight="true" outlineLevel="0" collapsed="false">
      <c r="A279" s="34" t="s">
        <v>26</v>
      </c>
      <c r="B279" s="35" t="s">
        <v>27</v>
      </c>
      <c r="C279" s="41" t="n">
        <v>646.35173938</v>
      </c>
      <c r="D279" s="42" t="s">
        <v>11</v>
      </c>
      <c r="E279" s="42" t="s">
        <v>11</v>
      </c>
      <c r="F279" s="42" t="n">
        <v>411672.40417857</v>
      </c>
      <c r="G279" s="43" t="s">
        <v>11</v>
      </c>
      <c r="H279" s="44" t="n">
        <f aca="false">C279/F279</f>
        <v>0.00157006331446893</v>
      </c>
    </row>
    <row r="280" customFormat="false" ht="19.15" hidden="false" customHeight="true" outlineLevel="0" collapsed="false">
      <c r="A280" s="34" t="s">
        <v>28</v>
      </c>
      <c r="B280" s="35" t="s">
        <v>29</v>
      </c>
      <c r="C280" s="41" t="n">
        <v>629.33235541</v>
      </c>
      <c r="D280" s="42" t="s">
        <v>11</v>
      </c>
      <c r="E280" s="42" t="s">
        <v>11</v>
      </c>
      <c r="F280" s="42" t="n">
        <v>414699.61146326</v>
      </c>
      <c r="G280" s="43" t="s">
        <v>11</v>
      </c>
      <c r="H280" s="44" t="n">
        <f aca="false">C280/F280</f>
        <v>0.00151756196054636</v>
      </c>
    </row>
    <row r="281" customFormat="false" ht="19.15" hidden="false" customHeight="true" outlineLevel="0" collapsed="false">
      <c r="A281" s="34" t="s">
        <v>30</v>
      </c>
      <c r="B281" s="35" t="s">
        <v>31</v>
      </c>
      <c r="C281" s="41" t="n">
        <v>660.0177648</v>
      </c>
      <c r="D281" s="42" t="s">
        <v>11</v>
      </c>
      <c r="E281" s="42" t="s">
        <v>11</v>
      </c>
      <c r="F281" s="42" t="n">
        <v>417989.9041688</v>
      </c>
      <c r="G281" s="43" t="s">
        <v>11</v>
      </c>
      <c r="H281" s="44" t="n">
        <f aca="false">C281/F281</f>
        <v>0.00157902800574212</v>
      </c>
    </row>
    <row r="282" customFormat="false" ht="19.15" hidden="false" customHeight="true" outlineLevel="0" collapsed="false">
      <c r="A282" s="34" t="s">
        <v>32</v>
      </c>
      <c r="B282" s="35" t="s">
        <v>33</v>
      </c>
      <c r="C282" s="41" t="n">
        <v>643.55601222</v>
      </c>
      <c r="D282" s="42" t="s">
        <v>11</v>
      </c>
      <c r="E282" s="42" t="s">
        <v>11</v>
      </c>
      <c r="F282" s="42" t="n">
        <v>419592.84698486</v>
      </c>
      <c r="G282" s="43" t="s">
        <v>11</v>
      </c>
      <c r="H282" s="44" t="n">
        <f aca="false">C282/F282</f>
        <v>0.00153376306780373</v>
      </c>
    </row>
    <row r="283" customFormat="false" ht="19.15" hidden="false" customHeight="true" outlineLevel="0" collapsed="false">
      <c r="A283" s="34" t="s">
        <v>34</v>
      </c>
      <c r="B283" s="35" t="s">
        <v>35</v>
      </c>
      <c r="C283" s="41" t="n">
        <v>613.85077638</v>
      </c>
      <c r="D283" s="42" t="s">
        <v>11</v>
      </c>
      <c r="E283" s="42" t="s">
        <v>11</v>
      </c>
      <c r="F283" s="42" t="n">
        <v>422075.64269186</v>
      </c>
      <c r="G283" s="43" t="s">
        <v>11</v>
      </c>
      <c r="H283" s="44" t="n">
        <f aca="false">C283/F283</f>
        <v>0.00145436200124002</v>
      </c>
    </row>
    <row r="284" customFormat="false" ht="19.15" hidden="false" customHeight="true" outlineLevel="0" collapsed="false">
      <c r="A284" s="37" t="s">
        <v>57</v>
      </c>
      <c r="B284" s="45" t="s">
        <v>58</v>
      </c>
      <c r="C284" s="41"/>
      <c r="D284" s="42"/>
      <c r="E284" s="42"/>
      <c r="F284" s="42"/>
      <c r="G284" s="43"/>
      <c r="H284" s="44"/>
    </row>
    <row r="285" customFormat="false" ht="19.15" hidden="false" customHeight="true" outlineLevel="0" collapsed="false">
      <c r="A285" s="34" t="s">
        <v>12</v>
      </c>
      <c r="B285" s="35" t="s">
        <v>13</v>
      </c>
      <c r="C285" s="41" t="n">
        <v>689.06182972</v>
      </c>
      <c r="D285" s="42" t="s">
        <v>11</v>
      </c>
      <c r="E285" s="42" t="s">
        <v>11</v>
      </c>
      <c r="F285" s="42" t="n">
        <v>425960.98827591</v>
      </c>
      <c r="G285" s="43" t="s">
        <v>11</v>
      </c>
      <c r="H285" s="44" t="n">
        <f aca="false">C285/F285</f>
        <v>0.00161766417274267</v>
      </c>
    </row>
    <row r="286" customFormat="false" ht="19.15" hidden="false" customHeight="true" outlineLevel="0" collapsed="false">
      <c r="A286" s="34" t="s">
        <v>14</v>
      </c>
      <c r="B286" s="35" t="s">
        <v>15</v>
      </c>
      <c r="C286" s="41" t="n">
        <v>691.93607851</v>
      </c>
      <c r="D286" s="42" t="s">
        <v>11</v>
      </c>
      <c r="E286" s="42" t="s">
        <v>11</v>
      </c>
      <c r="F286" s="42" t="n">
        <v>427600.80634896</v>
      </c>
      <c r="G286" s="43" t="s">
        <v>11</v>
      </c>
      <c r="H286" s="44" t="n">
        <f aca="false">C286/F286</f>
        <v>0.00161818235194187</v>
      </c>
    </row>
    <row r="287" customFormat="false" ht="19.15" hidden="false" customHeight="true" outlineLevel="0" collapsed="false">
      <c r="A287" s="34" t="s">
        <v>16</v>
      </c>
      <c r="B287" s="35" t="s">
        <v>17</v>
      </c>
      <c r="C287" s="41" t="n">
        <v>685.86115076</v>
      </c>
      <c r="D287" s="42" t="s">
        <v>11</v>
      </c>
      <c r="E287" s="42" t="s">
        <v>11</v>
      </c>
      <c r="F287" s="42" t="n">
        <v>432321.63581205</v>
      </c>
      <c r="G287" s="43" t="s">
        <v>11</v>
      </c>
      <c r="H287" s="44" t="n">
        <f aca="false">C287/F287</f>
        <v>0.00158646038954704</v>
      </c>
    </row>
    <row r="288" customFormat="false" ht="19.15" hidden="false" customHeight="true" outlineLevel="0" collapsed="false">
      <c r="A288" s="34" t="s">
        <v>18</v>
      </c>
      <c r="B288" s="35" t="s">
        <v>19</v>
      </c>
      <c r="C288" s="41" t="n">
        <v>685.93618005</v>
      </c>
      <c r="D288" s="42" t="s">
        <v>11</v>
      </c>
      <c r="E288" s="42" t="s">
        <v>11</v>
      </c>
      <c r="F288" s="42" t="n">
        <v>432650.08981736</v>
      </c>
      <c r="G288" s="43" t="s">
        <v>11</v>
      </c>
      <c r="H288" s="44" t="n">
        <f aca="false">C288/F288</f>
        <v>0.00158542941789186</v>
      </c>
    </row>
    <row r="289" customFormat="false" ht="19.15" hidden="false" customHeight="true" outlineLevel="0" collapsed="false">
      <c r="A289" s="34" t="s">
        <v>20</v>
      </c>
      <c r="B289" s="35" t="s">
        <v>21</v>
      </c>
      <c r="C289" s="41" t="n">
        <v>668.30325117</v>
      </c>
      <c r="D289" s="42" t="s">
        <v>11</v>
      </c>
      <c r="E289" s="42" t="s">
        <v>11</v>
      </c>
      <c r="F289" s="42" t="n">
        <v>429357.78678025</v>
      </c>
      <c r="G289" s="43" t="s">
        <v>11</v>
      </c>
      <c r="H289" s="44" t="n">
        <f aca="false">C289/F289</f>
        <v>0.0015565182972029</v>
      </c>
    </row>
    <row r="290" customFormat="false" ht="19.15" hidden="false" customHeight="true" outlineLevel="0" collapsed="false">
      <c r="A290" s="34" t="s">
        <v>22</v>
      </c>
      <c r="B290" s="35" t="s">
        <v>23</v>
      </c>
      <c r="C290" s="41" t="n">
        <v>658.85686458</v>
      </c>
      <c r="D290" s="42" t="s">
        <v>11</v>
      </c>
      <c r="E290" s="42" t="s">
        <v>11</v>
      </c>
      <c r="F290" s="42" t="n">
        <v>430863.53879806</v>
      </c>
      <c r="G290" s="43" t="s">
        <v>11</v>
      </c>
      <c r="H290" s="44" t="n">
        <f aca="false">C290/F290</f>
        <v>0.00152915437314086</v>
      </c>
    </row>
    <row r="291" customFormat="false" ht="19.15" hidden="false" customHeight="true" outlineLevel="0" collapsed="false">
      <c r="A291" s="34" t="s">
        <v>24</v>
      </c>
      <c r="B291" s="35" t="s">
        <v>25</v>
      </c>
      <c r="C291" s="41" t="n">
        <v>697.29852526</v>
      </c>
      <c r="D291" s="42" t="s">
        <v>11</v>
      </c>
      <c r="E291" s="42" t="s">
        <v>11</v>
      </c>
      <c r="F291" s="42" t="n">
        <v>436152.00152048</v>
      </c>
      <c r="G291" s="43" t="s">
        <v>11</v>
      </c>
      <c r="H291" s="44" t="n">
        <f aca="false">C291/F291</f>
        <v>0.00159875117580369</v>
      </c>
    </row>
    <row r="292" customFormat="false" ht="4.9" hidden="false" customHeight="true" outlineLevel="0" collapsed="false">
      <c r="A292" s="49"/>
      <c r="B292" s="50"/>
      <c r="C292" s="51"/>
      <c r="D292" s="52"/>
      <c r="E292" s="52"/>
      <c r="F292" s="52"/>
      <c r="G292" s="53"/>
      <c r="H292" s="54"/>
    </row>
    <row r="293" customFormat="false" ht="3" hidden="false" customHeight="true" outlineLevel="0" collapsed="false">
      <c r="H293" s="55"/>
    </row>
    <row r="294" customFormat="false" ht="15.75" hidden="false" customHeight="false" outlineLevel="0" collapsed="false">
      <c r="A294" s="56" t="s">
        <v>59</v>
      </c>
      <c r="H294" s="55"/>
    </row>
    <row r="295" customFormat="false" ht="43.5" hidden="false" customHeight="true" outlineLevel="0" collapsed="false">
      <c r="A295" s="57" t="s">
        <v>60</v>
      </c>
      <c r="B295" s="58" t="s">
        <v>61</v>
      </c>
      <c r="C295" s="58"/>
      <c r="D295" s="58"/>
      <c r="E295" s="58"/>
      <c r="F295" s="58"/>
      <c r="G295" s="58"/>
      <c r="H295" s="58"/>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row>
    <row r="296" customFormat="false" ht="15.4" hidden="false" customHeight="true" outlineLevel="0" collapsed="false">
      <c r="A296" s="60"/>
      <c r="B296" s="58" t="s">
        <v>62</v>
      </c>
      <c r="C296" s="58"/>
      <c r="D296" s="58"/>
      <c r="E296" s="58"/>
      <c r="F296" s="58"/>
      <c r="G296" s="58"/>
      <c r="H296" s="58"/>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row>
    <row r="297" customFormat="false" ht="28.9" hidden="false" customHeight="true" outlineLevel="0" collapsed="false">
      <c r="A297" s="57"/>
      <c r="B297" s="58" t="s">
        <v>63</v>
      </c>
      <c r="C297" s="58"/>
      <c r="D297" s="58"/>
      <c r="E297" s="58"/>
      <c r="F297" s="58"/>
      <c r="G297" s="58"/>
      <c r="H297" s="58"/>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row>
    <row r="298" customFormat="false" ht="15.75" hidden="false" customHeight="false" outlineLevel="0" collapsed="false">
      <c r="A298" s="63" t="s">
        <v>64</v>
      </c>
      <c r="B298" s="59" t="s">
        <v>65</v>
      </c>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64"/>
      <c r="DC298" s="64"/>
      <c r="DD298" s="64"/>
      <c r="DE298" s="65"/>
      <c r="DF298" s="65"/>
      <c r="DG298" s="65"/>
      <c r="DH298" s="65"/>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row>
    <row r="299" customFormat="false" ht="82.15" hidden="false" customHeight="true" outlineLevel="0" collapsed="false">
      <c r="A299" s="66" t="s">
        <v>66</v>
      </c>
      <c r="B299" s="58" t="s">
        <v>67</v>
      </c>
      <c r="C299" s="58"/>
      <c r="D299" s="58"/>
      <c r="E299" s="58"/>
      <c r="F299" s="58"/>
      <c r="G299" s="58"/>
      <c r="H299" s="58"/>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row>
    <row r="300" customFormat="false" ht="39.4" hidden="false" customHeight="true" outlineLevel="0" collapsed="false">
      <c r="A300" s="66" t="s">
        <v>68</v>
      </c>
      <c r="B300" s="58" t="s">
        <v>69</v>
      </c>
      <c r="C300" s="58"/>
      <c r="D300" s="58"/>
      <c r="E300" s="58"/>
      <c r="F300" s="58"/>
      <c r="G300" s="58"/>
      <c r="H300" s="58"/>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row>
    <row r="301" customFormat="false" ht="53.65" hidden="false" customHeight="true" outlineLevel="0" collapsed="false">
      <c r="A301" s="66" t="s">
        <v>70</v>
      </c>
      <c r="B301" s="58" t="s">
        <v>71</v>
      </c>
      <c r="C301" s="58"/>
      <c r="D301" s="58"/>
      <c r="E301" s="58"/>
      <c r="F301" s="58"/>
      <c r="G301" s="58"/>
      <c r="H301" s="58"/>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row>
  </sheetData>
  <mergeCells count="12">
    <mergeCell ref="A1:H1"/>
    <mergeCell ref="A3:B4"/>
    <mergeCell ref="C3:E3"/>
    <mergeCell ref="F3:F4"/>
    <mergeCell ref="G3:G4"/>
    <mergeCell ref="H3:H4"/>
    <mergeCell ref="B295:H295"/>
    <mergeCell ref="B296:H296"/>
    <mergeCell ref="B297:H297"/>
    <mergeCell ref="B299:H299"/>
    <mergeCell ref="B300:H300"/>
    <mergeCell ref="B301:H301"/>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行政院金融監督管理委員會銀行局</dc:creator>
  <dc:description/>
  <cp:keywords>逾期放款</cp:keywords>
  <dc:language>en-US</dc:language>
  <cp:lastModifiedBy>盧俐君</cp:lastModifiedBy>
  <cp:lastPrinted>2025-05-19T05:46:19Z</cp:lastPrinted>
  <dcterms:modified xsi:type="dcterms:W3CDTF">2025-08-21T08:31:17Z</dcterms:modified>
  <cp:revision>0</cp:revision>
  <dc:subject>本國銀行逾期放款及應予觀察放款</dc:subject>
  <dc:title>本國銀行逾期放款及應予觀察放款</dc:title>
</cp:coreProperties>
</file>