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co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84">
  <si>
    <r>
      <rPr>
        <b val="true"/>
        <sz val="18"/>
        <rFont val="Noto Sans"/>
        <family val="2"/>
      </rPr>
      <t xml:space="preserve">本國銀行備抵呆帳覆蓋率
</t>
    </r>
    <r>
      <rPr>
        <b val="true"/>
        <sz val="12"/>
        <rFont val="Times New Roman"/>
        <family val="1"/>
      </rPr>
      <t xml:space="preserve">Coverage Ratio of Domestic Banks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Times New Roman"/>
        <family val="1"/>
      </rPr>
      <t xml:space="preserve">%</t>
    </r>
  </si>
  <si>
    <t xml:space="preserve">Unit: NT$ Million,%</t>
  </si>
  <si>
    <r>
      <rPr>
        <sz val="12"/>
        <rFont val="Noto Sans"/>
        <family val="2"/>
      </rPr>
      <t xml:space="preserve">年月底別
</t>
    </r>
    <r>
      <rPr>
        <sz val="10"/>
        <rFont val="Times New Roman"/>
        <family val="1"/>
      </rPr>
      <t xml:space="preserve">End of Preiod</t>
    </r>
  </si>
  <si>
    <r>
      <rPr>
        <sz val="12"/>
        <rFont val="Noto Sans"/>
        <family val="2"/>
      </rPr>
      <t xml:space="preserve">備　　抵　　呆　　帳
</t>
    </r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oan Loss Provision</t>
    </r>
  </si>
  <si>
    <r>
      <rPr>
        <sz val="12"/>
        <rFont val="Noto Sans"/>
        <family val="2"/>
      </rPr>
      <t xml:space="preserve">廣義逾期放款
</t>
    </r>
    <r>
      <rPr>
        <sz val="10"/>
        <rFont val="Times New Roman"/>
        <family val="1"/>
      </rPr>
      <t xml:space="preserve">Broadly Defined Non-performing Loan</t>
    </r>
  </si>
  <si>
    <r>
      <rPr>
        <sz val="12"/>
        <rFont val="Noto Sans"/>
        <family val="2"/>
      </rPr>
      <t xml:space="preserve">備抵呆帳
覆蓋率％
</t>
    </r>
    <r>
      <rPr>
        <sz val="10"/>
        <rFont val="Times New Roman"/>
        <family val="1"/>
      </rPr>
      <t xml:space="preserve">Coverage Ratio (%)</t>
    </r>
  </si>
  <si>
    <r>
      <rPr>
        <sz val="12"/>
        <rFont val="Noto Sans"/>
        <family val="2"/>
      </rPr>
      <t xml:space="preserve">小計
</t>
    </r>
    <r>
      <rPr>
        <sz val="10"/>
        <rFont val="Times New Roman"/>
        <family val="1"/>
      </rPr>
      <t xml:space="preserve">Sub Total</t>
    </r>
  </si>
  <si>
    <r>
      <rPr>
        <sz val="12"/>
        <rFont val="Noto Sans"/>
        <family val="2"/>
      </rPr>
      <t xml:space="preserve">備抵呆帳
（放款）
</t>
    </r>
    <r>
      <rPr>
        <sz val="12"/>
        <rFont val="Times New Roman"/>
        <family val="1"/>
      </rPr>
      <t xml:space="preserve">by </t>
    </r>
    <r>
      <rPr>
        <sz val="10"/>
        <rFont val="Times New Roman"/>
        <family val="1"/>
      </rPr>
      <t xml:space="preserve">Loan</t>
    </r>
  </si>
  <si>
    <r>
      <rPr>
        <sz val="12"/>
        <rFont val="Noto Sans"/>
        <family val="2"/>
      </rPr>
      <t xml:space="preserve">備抵呆帳
（催收款）
</t>
    </r>
    <r>
      <rPr>
        <sz val="10"/>
        <rFont val="Times New Roman"/>
        <family val="1"/>
      </rPr>
      <t xml:space="preserve">by Non-Accrual Loan</t>
    </r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1 </t>
    </r>
    <r>
      <rPr>
        <sz val="12"/>
        <rFont val="Noto Sans"/>
        <family val="2"/>
      </rPr>
      <t xml:space="preserve">月　　</t>
    </r>
  </si>
  <si>
    <t xml:space="preserve">Jan.</t>
  </si>
  <si>
    <r>
      <rPr>
        <sz val="12"/>
        <rFont val="Times New Roman"/>
        <family val="1"/>
      </rPr>
      <t xml:space="preserve"> 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 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 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 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 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5 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2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3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4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5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6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7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8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9 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-</t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</si>
  <si>
    <t xml:space="preserve">2023</t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</si>
  <si>
    <t xml:space="preserve">2024</t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</si>
  <si>
    <t xml:space="preserve">2025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起，逾期放款之計算改採與國際相同之廣義逾放標準。</t>
    </r>
  </si>
  <si>
    <r>
      <rPr>
        <sz val="10"/>
        <color rgb="FFFFFFFF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備抵呆帳改採總額申報。</t>
    </r>
  </si>
  <si>
    <r>
      <rPr>
        <sz val="10"/>
        <rFont val="Noto Sans"/>
        <family val="2"/>
      </rPr>
      <t xml:space="preserve">備註：備抵呆帳覆蓋率＝備抵呆帳／廣義逾期放款 </t>
    </r>
    <r>
      <rPr>
        <sz val="10"/>
        <rFont val="標楷體"/>
        <family val="4"/>
        <charset val="136"/>
      </rPr>
      <t xml:space="preserve">×</t>
    </r>
    <r>
      <rPr>
        <sz val="10"/>
        <rFont val="Times New Roman"/>
        <family val="1"/>
      </rPr>
      <t xml:space="preserve"> 100%</t>
    </r>
    <r>
      <rPr>
        <sz val="10"/>
        <rFont val="Noto Sans"/>
        <family val="2"/>
      </rPr>
      <t xml:space="preserve">。</t>
    </r>
  </si>
  <si>
    <t xml:space="preserve">Note: Coverage Ratio = Loan Loss Provision / Broadly Defined Non-performing Loan × 10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&quot;   &quot;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333333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FFFFFF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10.74"/>
    <col collapsed="false" customWidth="true" hidden="false" outlineLevel="0" max="5" min="4" style="1" width="17.62"/>
    <col collapsed="false" customWidth="true" hidden="false" outlineLevel="0" max="7" min="6" style="1" width="15.87"/>
    <col collapsed="false" customWidth="false" hidden="false" outlineLevel="0" max="9" min="8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E4" s="6"/>
      <c r="F4" s="6"/>
      <c r="G4" s="7" t="s">
        <v>2</v>
      </c>
    </row>
    <row r="5" s="12" customFormat="true" ht="30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1" t="s">
        <v>6</v>
      </c>
    </row>
    <row r="6" s="12" customFormat="true" ht="49.9" hidden="false" customHeight="true" outlineLevel="0" collapsed="false">
      <c r="A6" s="8"/>
      <c r="B6" s="8"/>
      <c r="C6" s="13" t="s">
        <v>7</v>
      </c>
      <c r="D6" s="14" t="s">
        <v>8</v>
      </c>
      <c r="E6" s="14" t="s">
        <v>9</v>
      </c>
      <c r="F6" s="10"/>
      <c r="G6" s="11"/>
    </row>
    <row r="7" s="21" customFormat="true" ht="21" hidden="false" customHeight="true" outlineLevel="0" collapsed="false">
      <c r="A7" s="15" t="s">
        <v>10</v>
      </c>
      <c r="B7" s="16" t="n">
        <v>2005</v>
      </c>
      <c r="C7" s="17" t="n">
        <v>184853.514</v>
      </c>
      <c r="D7" s="18" t="n">
        <v>81498.477</v>
      </c>
      <c r="E7" s="18" t="n">
        <v>103355.037</v>
      </c>
      <c r="F7" s="19" t="n">
        <v>370531</v>
      </c>
      <c r="G7" s="20" t="n">
        <v>49.8888120022346</v>
      </c>
    </row>
    <row r="8" s="21" customFormat="true" ht="18" hidden="true" customHeight="true" outlineLevel="0" collapsed="false">
      <c r="A8" s="22" t="s">
        <v>11</v>
      </c>
      <c r="B8" s="23" t="s">
        <v>12</v>
      </c>
      <c r="C8" s="24" t="n">
        <f aca="false">SUM(D8:E8)</f>
        <v>178831</v>
      </c>
      <c r="D8" s="25" t="n">
        <v>79902</v>
      </c>
      <c r="E8" s="25" t="n">
        <v>98929</v>
      </c>
      <c r="F8" s="26" t="n">
        <v>587873</v>
      </c>
      <c r="G8" s="27" t="n">
        <f aca="false">C8/F8*100</f>
        <v>30.4200056814992</v>
      </c>
    </row>
    <row r="9" s="21" customFormat="true" ht="18" hidden="true" customHeight="true" outlineLevel="0" collapsed="false">
      <c r="A9" s="22" t="s">
        <v>13</v>
      </c>
      <c r="B9" s="23" t="s">
        <v>14</v>
      </c>
      <c r="C9" s="24" t="n">
        <f aca="false">SUM(D9:E9)</f>
        <v>177359</v>
      </c>
      <c r="D9" s="25" t="n">
        <v>79640</v>
      </c>
      <c r="E9" s="25" t="n">
        <v>97719</v>
      </c>
      <c r="F9" s="26" t="n">
        <v>586249.11</v>
      </c>
      <c r="G9" s="27" t="n">
        <f aca="false">C9/F9*100</f>
        <v>30.2531802564272</v>
      </c>
    </row>
    <row r="10" s="21" customFormat="true" ht="18" hidden="true" customHeight="true" outlineLevel="0" collapsed="false">
      <c r="A10" s="22" t="s">
        <v>15</v>
      </c>
      <c r="B10" s="23" t="s">
        <v>16</v>
      </c>
      <c r="C10" s="24" t="n">
        <f aca="false">SUM(D10:E10)</f>
        <v>173016</v>
      </c>
      <c r="D10" s="25" t="n">
        <v>81185</v>
      </c>
      <c r="E10" s="25" t="n">
        <v>91831</v>
      </c>
      <c r="F10" s="26" t="n">
        <v>576467.63</v>
      </c>
      <c r="G10" s="27" t="n">
        <f aca="false">C10/F10*100</f>
        <v>30.0131336082132</v>
      </c>
    </row>
    <row r="11" s="21" customFormat="true" ht="18" hidden="true" customHeight="true" outlineLevel="0" collapsed="false">
      <c r="A11" s="22" t="s">
        <v>17</v>
      </c>
      <c r="B11" s="23" t="s">
        <v>18</v>
      </c>
      <c r="C11" s="24" t="n">
        <f aca="false">SUM(D11:E11)</f>
        <v>173355</v>
      </c>
      <c r="D11" s="25" t="n">
        <v>77994</v>
      </c>
      <c r="E11" s="25" t="n">
        <v>95361</v>
      </c>
      <c r="F11" s="26" t="n">
        <v>577466</v>
      </c>
      <c r="G11" s="27" t="n">
        <f aca="false">C11/F11*100</f>
        <v>30.019949226448</v>
      </c>
    </row>
    <row r="12" s="21" customFormat="true" ht="18" hidden="true" customHeight="true" outlineLevel="0" collapsed="false">
      <c r="A12" s="22" t="s">
        <v>19</v>
      </c>
      <c r="B12" s="23" t="s">
        <v>20</v>
      </c>
      <c r="C12" s="24" t="n">
        <f aca="false">SUM(D12:E12)</f>
        <v>174887.75</v>
      </c>
      <c r="D12" s="25" t="n">
        <v>76559.861</v>
      </c>
      <c r="E12" s="25" t="n">
        <v>98327.889</v>
      </c>
      <c r="F12" s="26" t="n">
        <v>577820</v>
      </c>
      <c r="G12" s="27" t="n">
        <f aca="false">C12/F12*100</f>
        <v>30.2668218476342</v>
      </c>
    </row>
    <row r="13" s="21" customFormat="true" ht="18" hidden="true" customHeight="true" outlineLevel="0" collapsed="false">
      <c r="A13" s="22" t="s">
        <v>21</v>
      </c>
      <c r="B13" s="23" t="s">
        <v>22</v>
      </c>
      <c r="C13" s="28" t="n">
        <v>174577</v>
      </c>
      <c r="D13" s="29" t="n">
        <v>74578</v>
      </c>
      <c r="E13" s="29" t="n">
        <v>99999</v>
      </c>
      <c r="F13" s="26" t="n">
        <v>518083</v>
      </c>
      <c r="G13" s="27" t="n">
        <v>33.7</v>
      </c>
    </row>
    <row r="14" s="21" customFormat="true" ht="18" hidden="true" customHeight="true" outlineLevel="0" collapsed="false">
      <c r="A14" s="22" t="s">
        <v>23</v>
      </c>
      <c r="B14" s="23" t="s">
        <v>24</v>
      </c>
      <c r="C14" s="24" t="n">
        <f aca="false">SUM(D14:E14)</f>
        <v>178888.891</v>
      </c>
      <c r="D14" s="25" t="n">
        <v>71519.102</v>
      </c>
      <c r="E14" s="25" t="n">
        <v>107369.789</v>
      </c>
      <c r="F14" s="26" t="n">
        <v>457949.59</v>
      </c>
      <c r="G14" s="27" t="n">
        <f aca="false">C14/F14*100</f>
        <v>39.0630093150646</v>
      </c>
    </row>
    <row r="15" s="21" customFormat="true" ht="18" hidden="true" customHeight="true" outlineLevel="0" collapsed="false">
      <c r="A15" s="22" t="s">
        <v>25</v>
      </c>
      <c r="B15" s="23" t="s">
        <v>26</v>
      </c>
      <c r="C15" s="24" t="n">
        <f aca="false">SUM(D15:E15)</f>
        <v>182709.759</v>
      </c>
      <c r="D15" s="25" t="n">
        <v>72851.84</v>
      </c>
      <c r="E15" s="25" t="n">
        <v>109857.919</v>
      </c>
      <c r="F15" s="26" t="n">
        <v>453988</v>
      </c>
      <c r="G15" s="27" t="n">
        <f aca="false">C15/F15*100</f>
        <v>40.2455040661868</v>
      </c>
    </row>
    <row r="16" s="21" customFormat="true" ht="18" hidden="true" customHeight="true" outlineLevel="0" collapsed="false">
      <c r="A16" s="22" t="s">
        <v>27</v>
      </c>
      <c r="B16" s="23" t="s">
        <v>28</v>
      </c>
      <c r="C16" s="24" t="n">
        <f aca="false">SUM(D16:E16)</f>
        <v>187903.394</v>
      </c>
      <c r="D16" s="25" t="n">
        <v>72197.671</v>
      </c>
      <c r="E16" s="25" t="n">
        <v>115705.723</v>
      </c>
      <c r="F16" s="26" t="n">
        <v>454987</v>
      </c>
      <c r="G16" s="27" t="n">
        <f aca="false">C16/F16*100</f>
        <v>41.2986291916033</v>
      </c>
    </row>
    <row r="17" s="21" customFormat="true" ht="18" hidden="true" customHeight="true" outlineLevel="0" collapsed="false">
      <c r="A17" s="22" t="s">
        <v>29</v>
      </c>
      <c r="B17" s="23" t="s">
        <v>30</v>
      </c>
      <c r="C17" s="24" t="n">
        <f aca="false">SUM(D17:E17)</f>
        <v>187912.36</v>
      </c>
      <c r="D17" s="25" t="n">
        <v>71137.84</v>
      </c>
      <c r="E17" s="25" t="n">
        <v>116774.52</v>
      </c>
      <c r="F17" s="26" t="n">
        <v>455050</v>
      </c>
      <c r="G17" s="27" t="n">
        <f aca="false">C17/F17*100</f>
        <v>41.294881881112</v>
      </c>
    </row>
    <row r="18" s="21" customFormat="true" ht="18" hidden="true" customHeight="true" outlineLevel="0" collapsed="false">
      <c r="A18" s="22" t="s">
        <v>31</v>
      </c>
      <c r="B18" s="23" t="s">
        <v>32</v>
      </c>
      <c r="C18" s="24" t="n">
        <f aca="false">SUM(D18:E18)</f>
        <v>172994.45</v>
      </c>
      <c r="D18" s="25" t="n">
        <v>65781.44</v>
      </c>
      <c r="E18" s="25" t="n">
        <v>107213.01</v>
      </c>
      <c r="F18" s="26" t="n">
        <v>425838</v>
      </c>
      <c r="G18" s="30" t="n">
        <f aca="false">C18/F18*100</f>
        <v>40.6244745654451</v>
      </c>
    </row>
    <row r="19" s="21" customFormat="true" ht="18" hidden="true" customHeight="true" outlineLevel="0" collapsed="false">
      <c r="A19" s="22" t="s">
        <v>33</v>
      </c>
      <c r="B19" s="23" t="s">
        <v>34</v>
      </c>
      <c r="C19" s="24" t="n">
        <f aca="false">SUM(D19:E19)</f>
        <v>184853.514</v>
      </c>
      <c r="D19" s="25" t="n">
        <v>81498.477</v>
      </c>
      <c r="E19" s="25" t="n">
        <v>103355.037</v>
      </c>
      <c r="F19" s="26" t="n">
        <v>370531</v>
      </c>
      <c r="G19" s="27" t="n">
        <f aca="false">C19/F19*100</f>
        <v>49.8888120022346</v>
      </c>
    </row>
    <row r="20" s="21" customFormat="true" ht="21" hidden="false" customHeight="true" outlineLevel="0" collapsed="false">
      <c r="A20" s="31" t="s">
        <v>35</v>
      </c>
      <c r="B20" s="32" t="n">
        <v>2006</v>
      </c>
      <c r="C20" s="33" t="n">
        <v>215388</v>
      </c>
      <c r="D20" s="34" t="n">
        <v>96305.42</v>
      </c>
      <c r="E20" s="34" t="n">
        <v>119082.58</v>
      </c>
      <c r="F20" s="35" t="n">
        <v>366094</v>
      </c>
      <c r="G20" s="36" t="n">
        <v>58.8340699383219</v>
      </c>
    </row>
    <row r="21" s="21" customFormat="true" ht="18" hidden="true" customHeight="true" outlineLevel="0" collapsed="false">
      <c r="A21" s="22" t="s">
        <v>11</v>
      </c>
      <c r="B21" s="23" t="s">
        <v>12</v>
      </c>
      <c r="C21" s="24" t="n">
        <v>201442</v>
      </c>
      <c r="D21" s="25" t="n">
        <f aca="false">C21-E21</f>
        <v>90864</v>
      </c>
      <c r="E21" s="25" t="n">
        <v>110578</v>
      </c>
      <c r="F21" s="26" t="n">
        <v>383334</v>
      </c>
      <c r="G21" s="27" t="n">
        <f aca="false">C21/F21*100</f>
        <v>52.5499955652251</v>
      </c>
    </row>
    <row r="22" s="21" customFormat="true" ht="18" hidden="true" customHeight="true" outlineLevel="0" collapsed="false">
      <c r="A22" s="22" t="s">
        <v>13</v>
      </c>
      <c r="B22" s="23" t="s">
        <v>14</v>
      </c>
      <c r="C22" s="24" t="n">
        <v>190230</v>
      </c>
      <c r="D22" s="25" t="n">
        <f aca="false">C22-E22</f>
        <v>82791</v>
      </c>
      <c r="E22" s="25" t="n">
        <v>107439</v>
      </c>
      <c r="F22" s="26" t="n">
        <v>396865</v>
      </c>
      <c r="G22" s="27" t="n">
        <f aca="false">C22/F22*100</f>
        <v>47.9331762690084</v>
      </c>
    </row>
    <row r="23" s="21" customFormat="true" ht="18" hidden="true" customHeight="true" outlineLevel="0" collapsed="false">
      <c r="A23" s="22" t="s">
        <v>15</v>
      </c>
      <c r="B23" s="23" t="s">
        <v>16</v>
      </c>
      <c r="C23" s="24" t="n">
        <v>192009</v>
      </c>
      <c r="D23" s="25" t="n">
        <f aca="false">C23-E23</f>
        <v>76469</v>
      </c>
      <c r="E23" s="25" t="n">
        <v>115540</v>
      </c>
      <c r="F23" s="26" t="n">
        <v>410080</v>
      </c>
      <c r="G23" s="27" t="n">
        <f aca="false">C23/F23*100</f>
        <v>46.8223273507608</v>
      </c>
    </row>
    <row r="24" s="21" customFormat="true" ht="18" hidden="true" customHeight="true" outlineLevel="0" collapsed="false">
      <c r="A24" s="22" t="s">
        <v>17</v>
      </c>
      <c r="B24" s="23" t="s">
        <v>18</v>
      </c>
      <c r="C24" s="24" t="n">
        <v>191097</v>
      </c>
      <c r="D24" s="25" t="n">
        <f aca="false">C24-E24</f>
        <v>76217</v>
      </c>
      <c r="E24" s="25" t="n">
        <v>114880</v>
      </c>
      <c r="F24" s="26" t="n">
        <v>423183</v>
      </c>
      <c r="G24" s="27" t="n">
        <f aca="false">C24/F24*100</f>
        <v>45.1570597117559</v>
      </c>
    </row>
    <row r="25" s="21" customFormat="true" ht="18" hidden="true" customHeight="true" outlineLevel="0" collapsed="false">
      <c r="A25" s="22" t="s">
        <v>19</v>
      </c>
      <c r="B25" s="23" t="s">
        <v>20</v>
      </c>
      <c r="C25" s="24" t="n">
        <v>185304</v>
      </c>
      <c r="D25" s="25" t="n">
        <f aca="false">C25-E25</f>
        <v>72784</v>
      </c>
      <c r="E25" s="25" t="n">
        <v>112520</v>
      </c>
      <c r="F25" s="26" t="n">
        <v>423835</v>
      </c>
      <c r="G25" s="27" t="n">
        <f aca="false">C25/F25*100</f>
        <v>43.7207875706348</v>
      </c>
    </row>
    <row r="26" s="21" customFormat="true" ht="18" hidden="true" customHeight="true" outlineLevel="0" collapsed="false">
      <c r="A26" s="22" t="s">
        <v>21</v>
      </c>
      <c r="B26" s="23" t="s">
        <v>22</v>
      </c>
      <c r="C26" s="24" t="n">
        <v>191090</v>
      </c>
      <c r="D26" s="25" t="n">
        <f aca="false">C26-E26</f>
        <v>79519</v>
      </c>
      <c r="E26" s="25" t="n">
        <v>111571</v>
      </c>
      <c r="F26" s="26" t="n">
        <v>402097</v>
      </c>
      <c r="G26" s="27" t="n">
        <f aca="false">C26/F26*100</f>
        <v>47.5233587915354</v>
      </c>
    </row>
    <row r="27" s="21" customFormat="true" ht="18" hidden="true" customHeight="true" outlineLevel="0" collapsed="false">
      <c r="A27" s="22" t="s">
        <v>23</v>
      </c>
      <c r="B27" s="23" t="s">
        <v>24</v>
      </c>
      <c r="C27" s="24" t="n">
        <v>187592</v>
      </c>
      <c r="D27" s="25" t="n">
        <f aca="false">C27-E27</f>
        <v>82705</v>
      </c>
      <c r="E27" s="25" t="n">
        <v>104887</v>
      </c>
      <c r="F27" s="26" t="n">
        <v>403848</v>
      </c>
      <c r="G27" s="27" t="n">
        <f aca="false">C27/F27*100</f>
        <v>46.4511400328837</v>
      </c>
    </row>
    <row r="28" s="21" customFormat="true" ht="18" hidden="true" customHeight="true" outlineLevel="0" collapsed="false">
      <c r="A28" s="22" t="s">
        <v>25</v>
      </c>
      <c r="B28" s="23" t="s">
        <v>26</v>
      </c>
      <c r="C28" s="24" t="n">
        <v>190329</v>
      </c>
      <c r="D28" s="25" t="n">
        <f aca="false">C28-E28</f>
        <v>84319</v>
      </c>
      <c r="E28" s="25" t="n">
        <v>106010</v>
      </c>
      <c r="F28" s="26" t="n">
        <v>404013</v>
      </c>
      <c r="G28" s="27" t="n">
        <f aca="false">C28/F28*100</f>
        <v>47.1096227101603</v>
      </c>
    </row>
    <row r="29" s="21" customFormat="true" ht="18" hidden="true" customHeight="true" outlineLevel="0" collapsed="false">
      <c r="A29" s="22" t="s">
        <v>27</v>
      </c>
      <c r="B29" s="23" t="s">
        <v>28</v>
      </c>
      <c r="C29" s="24" t="n">
        <v>196584</v>
      </c>
      <c r="D29" s="25" t="n">
        <f aca="false">C29-E29</f>
        <v>83726</v>
      </c>
      <c r="E29" s="25" t="n">
        <v>112858</v>
      </c>
      <c r="F29" s="26" t="n">
        <v>404127</v>
      </c>
      <c r="G29" s="27" t="n">
        <f aca="false">C29/F29*100</f>
        <v>48.6441143501919</v>
      </c>
    </row>
    <row r="30" s="21" customFormat="true" ht="18" hidden="true" customHeight="true" outlineLevel="0" collapsed="false">
      <c r="A30" s="22" t="s">
        <v>29</v>
      </c>
      <c r="B30" s="23" t="s">
        <v>30</v>
      </c>
      <c r="C30" s="24" t="n">
        <v>204454</v>
      </c>
      <c r="D30" s="25" t="n">
        <f aca="false">C30-E30</f>
        <v>80337</v>
      </c>
      <c r="E30" s="25" t="n">
        <v>124117</v>
      </c>
      <c r="F30" s="26" t="n">
        <v>404578</v>
      </c>
      <c r="G30" s="27" t="n">
        <f aca="false">C30/F30*100</f>
        <v>50.5351254887809</v>
      </c>
    </row>
    <row r="31" s="21" customFormat="true" ht="18" hidden="true" customHeight="true" outlineLevel="0" collapsed="false">
      <c r="A31" s="22" t="s">
        <v>31</v>
      </c>
      <c r="B31" s="23" t="s">
        <v>32</v>
      </c>
      <c r="C31" s="24" t="n">
        <v>204681</v>
      </c>
      <c r="D31" s="25" t="n">
        <f aca="false">C31-E31</f>
        <v>80536</v>
      </c>
      <c r="E31" s="25" t="n">
        <v>124145</v>
      </c>
      <c r="F31" s="26" t="n">
        <v>399047</v>
      </c>
      <c r="G31" s="27" t="n">
        <f aca="false">C31/F31*100</f>
        <v>51.2924542723038</v>
      </c>
    </row>
    <row r="32" s="21" customFormat="true" ht="18" hidden="true" customHeight="true" outlineLevel="0" collapsed="false">
      <c r="A32" s="22" t="s">
        <v>33</v>
      </c>
      <c r="B32" s="23" t="s">
        <v>34</v>
      </c>
      <c r="C32" s="24" t="n">
        <v>215388</v>
      </c>
      <c r="D32" s="25" t="n">
        <f aca="false">C32-E32</f>
        <v>96305.42</v>
      </c>
      <c r="E32" s="25" t="n">
        <v>119082.58</v>
      </c>
      <c r="F32" s="26" t="n">
        <v>366094</v>
      </c>
      <c r="G32" s="27" t="n">
        <f aca="false">C32/F32*100</f>
        <v>58.8340699383219</v>
      </c>
    </row>
    <row r="33" s="21" customFormat="true" ht="21" hidden="false" customHeight="true" outlineLevel="0" collapsed="false">
      <c r="A33" s="31" t="s">
        <v>36</v>
      </c>
      <c r="B33" s="32" t="n">
        <v>2007</v>
      </c>
      <c r="C33" s="33" t="n">
        <f aca="false">+C45</f>
        <v>212683</v>
      </c>
      <c r="D33" s="34" t="n">
        <f aca="false">+D45</f>
        <v>91250</v>
      </c>
      <c r="E33" s="34" t="n">
        <f aca="false">+E45</f>
        <v>121433</v>
      </c>
      <c r="F33" s="35" t="n">
        <f aca="false">+F45</f>
        <v>328091</v>
      </c>
      <c r="G33" s="36" t="n">
        <f aca="false">+G45</f>
        <v>64.8243932323654</v>
      </c>
    </row>
    <row r="34" s="21" customFormat="true" ht="18" hidden="true" customHeight="true" outlineLevel="0" collapsed="false">
      <c r="A34" s="22" t="s">
        <v>11</v>
      </c>
      <c r="B34" s="23" t="s">
        <v>12</v>
      </c>
      <c r="C34" s="24" t="n">
        <v>217319</v>
      </c>
      <c r="D34" s="25" t="n">
        <f aca="false">C34-E34</f>
        <v>94786.83</v>
      </c>
      <c r="E34" s="25" t="n">
        <v>122532.17</v>
      </c>
      <c r="F34" s="26" t="n">
        <v>393626</v>
      </c>
      <c r="G34" s="27" t="n">
        <f aca="false">C34/F34*100</f>
        <v>55.2095135992033</v>
      </c>
    </row>
    <row r="35" s="21" customFormat="true" ht="18" hidden="true" customHeight="true" outlineLevel="0" collapsed="false">
      <c r="A35" s="22" t="s">
        <v>13</v>
      </c>
      <c r="B35" s="23" t="s">
        <v>14</v>
      </c>
      <c r="C35" s="24" t="n">
        <v>220077</v>
      </c>
      <c r="D35" s="25" t="n">
        <f aca="false">C35-E35</f>
        <v>92239.31</v>
      </c>
      <c r="E35" s="25" t="n">
        <v>127837.69</v>
      </c>
      <c r="F35" s="26" t="n">
        <v>412872</v>
      </c>
      <c r="G35" s="27" t="n">
        <f aca="false">C35/F35*100</f>
        <v>53.303929547172</v>
      </c>
    </row>
    <row r="36" s="21" customFormat="true" ht="18" hidden="true" customHeight="true" outlineLevel="0" collapsed="false">
      <c r="A36" s="22" t="s">
        <v>15</v>
      </c>
      <c r="B36" s="23" t="s">
        <v>16</v>
      </c>
      <c r="C36" s="24" t="n">
        <v>217803</v>
      </c>
      <c r="D36" s="25" t="n">
        <f aca="false">C36-E36</f>
        <v>93361.93</v>
      </c>
      <c r="E36" s="25" t="n">
        <v>124441.07</v>
      </c>
      <c r="F36" s="26" t="n">
        <v>403976</v>
      </c>
      <c r="G36" s="27" t="n">
        <f aca="false">C36/F36*100</f>
        <v>53.9148365249421</v>
      </c>
    </row>
    <row r="37" s="21" customFormat="true" ht="18" hidden="true" customHeight="true" outlineLevel="0" collapsed="false">
      <c r="A37" s="22" t="s">
        <v>17</v>
      </c>
      <c r="B37" s="23" t="s">
        <v>18</v>
      </c>
      <c r="C37" s="24" t="n">
        <v>221608</v>
      </c>
      <c r="D37" s="25" t="n">
        <f aca="false">C37-E37</f>
        <v>95548.34</v>
      </c>
      <c r="E37" s="25" t="n">
        <v>126059.66</v>
      </c>
      <c r="F37" s="26" t="n">
        <v>409240</v>
      </c>
      <c r="G37" s="27" t="n">
        <f aca="false">C37/F37*100</f>
        <v>54.1511093734728</v>
      </c>
    </row>
    <row r="38" s="21" customFormat="true" ht="18" hidden="true" customHeight="true" outlineLevel="0" collapsed="false">
      <c r="A38" s="22" t="s">
        <v>37</v>
      </c>
      <c r="B38" s="23" t="s">
        <v>20</v>
      </c>
      <c r="C38" s="24" t="n">
        <v>222436</v>
      </c>
      <c r="D38" s="25" t="n">
        <f aca="false">C38-E38</f>
        <v>90920.4</v>
      </c>
      <c r="E38" s="25" t="n">
        <v>131515.6</v>
      </c>
      <c r="F38" s="26" t="n">
        <v>408170</v>
      </c>
      <c r="G38" s="27" t="n">
        <f aca="false">C38/F38*100</f>
        <v>54.4959208173065</v>
      </c>
    </row>
    <row r="39" s="21" customFormat="true" ht="18" hidden="true" customHeight="true" outlineLevel="0" collapsed="false">
      <c r="A39" s="22" t="s">
        <v>21</v>
      </c>
      <c r="B39" s="23" t="s">
        <v>22</v>
      </c>
      <c r="C39" s="24" t="n">
        <v>224830</v>
      </c>
      <c r="D39" s="25" t="n">
        <f aca="false">C39-E39</f>
        <v>89569.99</v>
      </c>
      <c r="E39" s="25" t="n">
        <v>135260.01</v>
      </c>
      <c r="F39" s="26" t="n">
        <v>407726</v>
      </c>
      <c r="G39" s="27" t="n">
        <f aca="false">C39/F39*100</f>
        <v>55.1424240789157</v>
      </c>
    </row>
    <row r="40" s="21" customFormat="true" ht="18" hidden="true" customHeight="true" outlineLevel="0" collapsed="false">
      <c r="A40" s="22" t="s">
        <v>23</v>
      </c>
      <c r="B40" s="23" t="s">
        <v>24</v>
      </c>
      <c r="C40" s="24" t="n">
        <v>227072</v>
      </c>
      <c r="D40" s="25" t="n">
        <f aca="false">C40-E40</f>
        <v>84386.65</v>
      </c>
      <c r="E40" s="25" t="n">
        <v>142685.35</v>
      </c>
      <c r="F40" s="26" t="n">
        <v>414165</v>
      </c>
      <c r="G40" s="27" t="n">
        <f aca="false">C40/F40*100</f>
        <v>54.8264580541572</v>
      </c>
    </row>
    <row r="41" s="21" customFormat="true" ht="18" hidden="true" customHeight="true" outlineLevel="0" collapsed="false">
      <c r="A41" s="22" t="s">
        <v>25</v>
      </c>
      <c r="B41" s="23" t="s">
        <v>26</v>
      </c>
      <c r="C41" s="24" t="n">
        <v>209367</v>
      </c>
      <c r="D41" s="25" t="n">
        <f aca="false">C41-E41</f>
        <v>82321.44</v>
      </c>
      <c r="E41" s="25" t="n">
        <v>127045.56</v>
      </c>
      <c r="F41" s="26" t="n">
        <v>394814</v>
      </c>
      <c r="G41" s="27" t="n">
        <f aca="false">C41/F41*100</f>
        <v>53.029274544469</v>
      </c>
    </row>
    <row r="42" s="21" customFormat="true" ht="18" hidden="true" customHeight="true" outlineLevel="0" collapsed="false">
      <c r="A42" s="22" t="s">
        <v>27</v>
      </c>
      <c r="B42" s="23" t="s">
        <v>28</v>
      </c>
      <c r="C42" s="24" t="n">
        <v>210369</v>
      </c>
      <c r="D42" s="25" t="n">
        <f aca="false">C42-E42</f>
        <v>85343.18</v>
      </c>
      <c r="E42" s="25" t="n">
        <v>125025.82</v>
      </c>
      <c r="F42" s="26" t="n">
        <v>381779</v>
      </c>
      <c r="G42" s="27" t="n">
        <f aca="false">C42/F42*100</f>
        <v>55.1022974024239</v>
      </c>
    </row>
    <row r="43" s="21" customFormat="true" ht="18" hidden="true" customHeight="true" outlineLevel="0" collapsed="false">
      <c r="A43" s="22" t="s">
        <v>29</v>
      </c>
      <c r="B43" s="23" t="s">
        <v>30</v>
      </c>
      <c r="C43" s="24" t="n">
        <v>210732</v>
      </c>
      <c r="D43" s="25" t="n">
        <f aca="false">C43-E43</f>
        <v>84491.5467</v>
      </c>
      <c r="E43" s="25" t="n">
        <v>126240.4533</v>
      </c>
      <c r="F43" s="26" t="n">
        <v>380920</v>
      </c>
      <c r="G43" s="27" t="n">
        <f aca="false">C43/F43*100</f>
        <v>55.3218523574504</v>
      </c>
    </row>
    <row r="44" s="21" customFormat="true" ht="18" hidden="true" customHeight="true" outlineLevel="0" collapsed="false">
      <c r="A44" s="22" t="s">
        <v>31</v>
      </c>
      <c r="B44" s="23" t="s">
        <v>32</v>
      </c>
      <c r="C44" s="24" t="n">
        <v>206749</v>
      </c>
      <c r="D44" s="25" t="n">
        <v>83762</v>
      </c>
      <c r="E44" s="25" t="n">
        <v>122987</v>
      </c>
      <c r="F44" s="26" t="n">
        <v>377567</v>
      </c>
      <c r="G44" s="27" t="n">
        <f aca="false">C44/F44*100</f>
        <v>54.7582283409302</v>
      </c>
    </row>
    <row r="45" s="21" customFormat="true" ht="18" hidden="true" customHeight="true" outlineLevel="0" collapsed="false">
      <c r="A45" s="37" t="s">
        <v>33</v>
      </c>
      <c r="B45" s="23" t="s">
        <v>34</v>
      </c>
      <c r="C45" s="38" t="n">
        <v>212683</v>
      </c>
      <c r="D45" s="39" t="n">
        <v>91250</v>
      </c>
      <c r="E45" s="39" t="n">
        <v>121433</v>
      </c>
      <c r="F45" s="40" t="n">
        <v>328091</v>
      </c>
      <c r="G45" s="41" t="n">
        <f aca="false">C45/F45*100</f>
        <v>64.8243932323654</v>
      </c>
    </row>
    <row r="46" s="21" customFormat="true" ht="21" hidden="false" customHeight="true" outlineLevel="0" collapsed="false">
      <c r="A46" s="31" t="s">
        <v>38</v>
      </c>
      <c r="B46" s="32" t="n">
        <v>2008</v>
      </c>
      <c r="C46" s="33" t="n">
        <f aca="false">+C58</f>
        <v>198146.7</v>
      </c>
      <c r="D46" s="34" t="n">
        <f aca="false">+D58</f>
        <v>90598.14</v>
      </c>
      <c r="E46" s="34" t="n">
        <f aca="false">+E58</f>
        <v>107548.56</v>
      </c>
      <c r="F46" s="35" t="n">
        <f aca="false">+F58</f>
        <v>285171.05</v>
      </c>
      <c r="G46" s="36" t="n">
        <f aca="false">+G58</f>
        <v>69.4834556312782</v>
      </c>
    </row>
    <row r="47" s="21" customFormat="true" ht="18" hidden="true" customHeight="true" outlineLevel="0" collapsed="false">
      <c r="A47" s="22" t="s">
        <v>11</v>
      </c>
      <c r="B47" s="23" t="s">
        <v>12</v>
      </c>
      <c r="C47" s="24" t="n">
        <v>214129</v>
      </c>
      <c r="D47" s="25" t="n">
        <v>92348.81339</v>
      </c>
      <c r="E47" s="25" t="n">
        <v>121780.07546</v>
      </c>
      <c r="F47" s="26" t="n">
        <v>328656</v>
      </c>
      <c r="G47" s="27" t="n">
        <f aca="false">C47/F47*100</f>
        <v>65.1529258556059</v>
      </c>
    </row>
    <row r="48" s="21" customFormat="true" ht="18" hidden="true" customHeight="true" outlineLevel="0" collapsed="false">
      <c r="A48" s="22" t="s">
        <v>13</v>
      </c>
      <c r="B48" s="23" t="s">
        <v>14</v>
      </c>
      <c r="C48" s="24" t="n">
        <v>206207.73433</v>
      </c>
      <c r="D48" s="25" t="n">
        <v>90153.05714</v>
      </c>
      <c r="E48" s="25" t="n">
        <v>116054.67719</v>
      </c>
      <c r="F48" s="26" t="n">
        <v>319915</v>
      </c>
      <c r="G48" s="27" t="n">
        <f aca="false">C48/F48*100</f>
        <v>64.4570383789444</v>
      </c>
    </row>
    <row r="49" s="21" customFormat="true" ht="18" hidden="true" customHeight="true" outlineLevel="0" collapsed="false">
      <c r="A49" s="22" t="s">
        <v>15</v>
      </c>
      <c r="B49" s="23" t="s">
        <v>16</v>
      </c>
      <c r="C49" s="24" t="n">
        <v>202045.82151</v>
      </c>
      <c r="D49" s="25" t="n">
        <v>88024.90152</v>
      </c>
      <c r="E49" s="25" t="n">
        <v>114020.91999</v>
      </c>
      <c r="F49" s="26" t="n">
        <v>302003</v>
      </c>
      <c r="G49" s="27" t="n">
        <f aca="false">C49/F49*100</f>
        <v>66.9019253153114</v>
      </c>
    </row>
    <row r="50" s="21" customFormat="true" ht="18" hidden="true" customHeight="true" outlineLevel="0" collapsed="false">
      <c r="A50" s="22" t="s">
        <v>17</v>
      </c>
      <c r="B50" s="23" t="s">
        <v>18</v>
      </c>
      <c r="C50" s="24" t="n">
        <v>198720.476</v>
      </c>
      <c r="D50" s="25" t="n">
        <v>87258.729</v>
      </c>
      <c r="E50" s="25" t="n">
        <v>111461.747</v>
      </c>
      <c r="F50" s="26" t="n">
        <v>296440</v>
      </c>
      <c r="G50" s="27" t="n">
        <f aca="false">C50/F50*100</f>
        <v>67.0356483605451</v>
      </c>
    </row>
    <row r="51" s="21" customFormat="true" ht="18" hidden="true" customHeight="true" outlineLevel="0" collapsed="false">
      <c r="A51" s="22" t="s">
        <v>37</v>
      </c>
      <c r="B51" s="23" t="s">
        <v>20</v>
      </c>
      <c r="C51" s="24" t="n">
        <f aca="false">D51+E51</f>
        <v>197210.586</v>
      </c>
      <c r="D51" s="25" t="n">
        <f aca="false">87606601/1000</f>
        <v>87606.601</v>
      </c>
      <c r="E51" s="25" t="n">
        <v>109603.985</v>
      </c>
      <c r="F51" s="26" t="n">
        <v>289874</v>
      </c>
      <c r="G51" s="27" t="n">
        <f aca="false">C51/F51*100</f>
        <v>68.033209601413</v>
      </c>
    </row>
    <row r="52" s="21" customFormat="true" ht="18" hidden="true" customHeight="true" outlineLevel="0" collapsed="false">
      <c r="A52" s="22" t="s">
        <v>21</v>
      </c>
      <c r="B52" s="23" t="s">
        <v>22</v>
      </c>
      <c r="C52" s="24" t="n">
        <f aca="false">D52+E52</f>
        <v>189391.23104</v>
      </c>
      <c r="D52" s="25" t="n">
        <v>86314.42676</v>
      </c>
      <c r="E52" s="25" t="n">
        <v>103076.80428</v>
      </c>
      <c r="F52" s="26" t="n">
        <v>281216.50136</v>
      </c>
      <c r="G52" s="27" t="n">
        <f aca="false">C52/F52*100</f>
        <v>67.3471258351054</v>
      </c>
    </row>
    <row r="53" s="21" customFormat="true" ht="18" hidden="true" customHeight="true" outlineLevel="0" collapsed="false">
      <c r="A53" s="22" t="s">
        <v>23</v>
      </c>
      <c r="B53" s="23" t="s">
        <v>24</v>
      </c>
      <c r="C53" s="24" t="n">
        <f aca="false">D53+E53</f>
        <v>188313.93491</v>
      </c>
      <c r="D53" s="25" t="n">
        <v>86038.38314</v>
      </c>
      <c r="E53" s="25" t="n">
        <v>102275.55177</v>
      </c>
      <c r="F53" s="26" t="n">
        <v>280179.47154</v>
      </c>
      <c r="G53" s="27" t="n">
        <f aca="false">C53/F53*100</f>
        <v>67.2118959590211</v>
      </c>
    </row>
    <row r="54" s="21" customFormat="true" ht="18" hidden="true" customHeight="true" outlineLevel="0" collapsed="false">
      <c r="A54" s="22" t="s">
        <v>25</v>
      </c>
      <c r="B54" s="23" t="s">
        <v>26</v>
      </c>
      <c r="C54" s="24" t="n">
        <f aca="false">D54+E54</f>
        <v>189863.17417</v>
      </c>
      <c r="D54" s="25" t="n">
        <v>87332.95353</v>
      </c>
      <c r="E54" s="25" t="n">
        <v>102530.22064</v>
      </c>
      <c r="F54" s="26" t="n">
        <v>280230.96583</v>
      </c>
      <c r="G54" s="27" t="n">
        <f aca="false">C54/F54*100</f>
        <v>67.7523890365418</v>
      </c>
    </row>
    <row r="55" s="21" customFormat="true" ht="18" hidden="true" customHeight="true" outlineLevel="0" collapsed="false">
      <c r="A55" s="22" t="s">
        <v>27</v>
      </c>
      <c r="B55" s="23" t="s">
        <v>28</v>
      </c>
      <c r="C55" s="24" t="n">
        <f aca="false">D55+E55</f>
        <v>188578.88331</v>
      </c>
      <c r="D55" s="25" t="n">
        <v>88649.97011</v>
      </c>
      <c r="E55" s="25" t="n">
        <v>99928.9132</v>
      </c>
      <c r="F55" s="26" t="n">
        <v>281755.12699</v>
      </c>
      <c r="G55" s="27" t="n">
        <f aca="false">C55/F55*100</f>
        <v>66.9300627550579</v>
      </c>
    </row>
    <row r="56" s="21" customFormat="true" ht="18" hidden="true" customHeight="true" outlineLevel="0" collapsed="false">
      <c r="A56" s="22" t="s">
        <v>29</v>
      </c>
      <c r="B56" s="23" t="s">
        <v>30</v>
      </c>
      <c r="C56" s="24" t="n">
        <f aca="false">D56+E56</f>
        <v>189360.45</v>
      </c>
      <c r="D56" s="25" t="n">
        <v>86983.64</v>
      </c>
      <c r="E56" s="25" t="n">
        <v>102376.81</v>
      </c>
      <c r="F56" s="26" t="n">
        <v>286382.06</v>
      </c>
      <c r="G56" s="27" t="n">
        <f aca="false">C56/F56*100</f>
        <v>66.1216173946092</v>
      </c>
    </row>
    <row r="57" s="21" customFormat="true" ht="18" hidden="true" customHeight="true" outlineLevel="0" collapsed="false">
      <c r="A57" s="42" t="s">
        <v>31</v>
      </c>
      <c r="B57" s="23" t="s">
        <v>32</v>
      </c>
      <c r="C57" s="43" t="n">
        <f aca="false">D57+E57</f>
        <v>189675.56</v>
      </c>
      <c r="D57" s="44" t="n">
        <v>86681.78</v>
      </c>
      <c r="E57" s="44" t="n">
        <v>102993.78</v>
      </c>
      <c r="F57" s="45" t="n">
        <v>298226.06</v>
      </c>
      <c r="G57" s="46" t="n">
        <f aca="false">C57/F57*100</f>
        <v>63.6012694531122</v>
      </c>
    </row>
    <row r="58" s="21" customFormat="true" ht="18" hidden="true" customHeight="true" outlineLevel="0" collapsed="false">
      <c r="A58" s="42" t="s">
        <v>33</v>
      </c>
      <c r="B58" s="23" t="s">
        <v>34</v>
      </c>
      <c r="C58" s="43" t="n">
        <f aca="false">D58+E58</f>
        <v>198146.7</v>
      </c>
      <c r="D58" s="44" t="n">
        <v>90598.14</v>
      </c>
      <c r="E58" s="44" t="n">
        <v>107548.56</v>
      </c>
      <c r="F58" s="45" t="n">
        <v>285171.05</v>
      </c>
      <c r="G58" s="46" t="n">
        <f aca="false">C58/F58*100</f>
        <v>69.4834556312782</v>
      </c>
    </row>
    <row r="59" s="21" customFormat="true" ht="21" hidden="false" customHeight="true" outlineLevel="0" collapsed="false">
      <c r="A59" s="31" t="s">
        <v>39</v>
      </c>
      <c r="B59" s="32" t="n">
        <v>2009</v>
      </c>
      <c r="C59" s="33" t="n">
        <f aca="false">+C71</f>
        <v>194456.57</v>
      </c>
      <c r="D59" s="34" t="n">
        <f aca="false">+D71</f>
        <v>98239.6</v>
      </c>
      <c r="E59" s="34" t="n">
        <f aca="false">+E71</f>
        <v>96216.97</v>
      </c>
      <c r="F59" s="35" t="n">
        <f aca="false">+F71</f>
        <v>214870</v>
      </c>
      <c r="G59" s="36" t="n">
        <f aca="false">+G71</f>
        <v>90.4996369898078</v>
      </c>
    </row>
    <row r="60" s="21" customFormat="true" ht="18" hidden="true" customHeight="true" outlineLevel="0" collapsed="false">
      <c r="A60" s="42" t="s">
        <v>11</v>
      </c>
      <c r="B60" s="23" t="s">
        <v>12</v>
      </c>
      <c r="C60" s="43" t="n">
        <f aca="false">D60+E60</f>
        <v>202635.47</v>
      </c>
      <c r="D60" s="44" t="n">
        <v>90345.99</v>
      </c>
      <c r="E60" s="44" t="n">
        <v>112289.48</v>
      </c>
      <c r="F60" s="45" t="n">
        <v>289626</v>
      </c>
      <c r="G60" s="46" t="n">
        <f aca="false">C60/F60*100</f>
        <v>69.9645301181524</v>
      </c>
    </row>
    <row r="61" s="21" customFormat="true" ht="18" hidden="true" customHeight="true" outlineLevel="0" collapsed="false">
      <c r="A61" s="42" t="s">
        <v>40</v>
      </c>
      <c r="B61" s="23" t="s">
        <v>14</v>
      </c>
      <c r="C61" s="43" t="n">
        <f aca="false">D61+E61</f>
        <v>202442.49</v>
      </c>
      <c r="D61" s="44" t="n">
        <v>90841.03</v>
      </c>
      <c r="E61" s="44" t="n">
        <v>111601.46</v>
      </c>
      <c r="F61" s="45" t="n">
        <v>293511.34</v>
      </c>
      <c r="G61" s="46" t="n">
        <f aca="false">C61/F61*100</f>
        <v>68.9726298138941</v>
      </c>
    </row>
    <row r="62" s="21" customFormat="true" ht="18" hidden="true" customHeight="true" outlineLevel="0" collapsed="false">
      <c r="A62" s="42" t="s">
        <v>41</v>
      </c>
      <c r="B62" s="23" t="s">
        <v>16</v>
      </c>
      <c r="C62" s="43" t="n">
        <f aca="false">D62+E62</f>
        <v>202324.77</v>
      </c>
      <c r="D62" s="44" t="n">
        <v>92513.38</v>
      </c>
      <c r="E62" s="44" t="n">
        <v>109811.39</v>
      </c>
      <c r="F62" s="45" t="n">
        <v>294565.32</v>
      </c>
      <c r="G62" s="46" t="n">
        <f aca="false">C62/F62*100</f>
        <v>68.6858758525953</v>
      </c>
    </row>
    <row r="63" s="21" customFormat="true" ht="18" hidden="true" customHeight="true" outlineLevel="0" collapsed="false">
      <c r="A63" s="42" t="s">
        <v>42</v>
      </c>
      <c r="B63" s="23" t="s">
        <v>18</v>
      </c>
      <c r="C63" s="43" t="n">
        <f aca="false">D63+E63</f>
        <v>200978.2</v>
      </c>
      <c r="D63" s="44" t="n">
        <v>89896.89</v>
      </c>
      <c r="E63" s="44" t="n">
        <v>111081.31</v>
      </c>
      <c r="F63" s="45" t="n">
        <v>293303.24</v>
      </c>
      <c r="G63" s="46" t="n">
        <f aca="false">C63/F63*100</f>
        <v>68.522325222183</v>
      </c>
    </row>
    <row r="64" s="21" customFormat="true" ht="18" hidden="true" customHeight="true" outlineLevel="0" collapsed="false">
      <c r="A64" s="42" t="s">
        <v>43</v>
      </c>
      <c r="B64" s="23" t="s">
        <v>20</v>
      </c>
      <c r="C64" s="43" t="n">
        <f aca="false">D64+E64</f>
        <v>198752.07</v>
      </c>
      <c r="D64" s="44" t="n">
        <v>89340.5</v>
      </c>
      <c r="E64" s="44" t="n">
        <v>109411.57</v>
      </c>
      <c r="F64" s="45" t="n">
        <v>289525.22</v>
      </c>
      <c r="G64" s="46" t="n">
        <f aca="false">C64/F64*100</f>
        <v>68.6475844833138</v>
      </c>
    </row>
    <row r="65" s="21" customFormat="true" ht="18" hidden="true" customHeight="true" outlineLevel="0" collapsed="false">
      <c r="A65" s="42" t="s">
        <v>44</v>
      </c>
      <c r="B65" s="23" t="s">
        <v>22</v>
      </c>
      <c r="C65" s="43" t="n">
        <f aca="false">D65+E65</f>
        <v>193526.371</v>
      </c>
      <c r="D65" s="44" t="n">
        <v>89278.622</v>
      </c>
      <c r="E65" s="44" t="n">
        <v>104247.749</v>
      </c>
      <c r="F65" s="45" t="n">
        <v>271275.25</v>
      </c>
      <c r="G65" s="46" t="n">
        <f aca="false">C65/F65*100</f>
        <v>71.3394867390224</v>
      </c>
    </row>
    <row r="66" s="21" customFormat="true" ht="18" hidden="true" customHeight="true" outlineLevel="0" collapsed="false">
      <c r="A66" s="42" t="s">
        <v>45</v>
      </c>
      <c r="B66" s="23" t="s">
        <v>24</v>
      </c>
      <c r="C66" s="43" t="n">
        <f aca="false">D66+E66</f>
        <v>194646.51</v>
      </c>
      <c r="D66" s="44" t="n">
        <v>89785.43</v>
      </c>
      <c r="E66" s="44" t="n">
        <v>104861.08</v>
      </c>
      <c r="F66" s="45" t="n">
        <v>265963.83</v>
      </c>
      <c r="G66" s="46" t="n">
        <f aca="false">C66/F66*100</f>
        <v>73.1853312535016</v>
      </c>
    </row>
    <row r="67" s="21" customFormat="true" ht="18" hidden="true" customHeight="true" outlineLevel="0" collapsed="false">
      <c r="A67" s="42" t="s">
        <v>46</v>
      </c>
      <c r="B67" s="23" t="s">
        <v>26</v>
      </c>
      <c r="C67" s="43" t="n">
        <f aca="false">D67+E67</f>
        <v>200199.31</v>
      </c>
      <c r="D67" s="44" t="n">
        <v>93217.47</v>
      </c>
      <c r="E67" s="44" t="n">
        <v>106981.84</v>
      </c>
      <c r="F67" s="45" t="n">
        <v>262330.37</v>
      </c>
      <c r="G67" s="46" t="n">
        <f aca="false">C67/F67*100</f>
        <v>76.3157197544455</v>
      </c>
    </row>
    <row r="68" s="21" customFormat="true" ht="18" hidden="true" customHeight="true" outlineLevel="0" collapsed="false">
      <c r="A68" s="42" t="s">
        <v>47</v>
      </c>
      <c r="B68" s="23" t="s">
        <v>28</v>
      </c>
      <c r="C68" s="43" t="n">
        <f aca="false">D68+E68</f>
        <v>198717.35</v>
      </c>
      <c r="D68" s="44" t="n">
        <v>94750.93</v>
      </c>
      <c r="E68" s="44" t="n">
        <v>103966.42</v>
      </c>
      <c r="F68" s="45" t="n">
        <v>252793.82</v>
      </c>
      <c r="G68" s="46" t="n">
        <f aca="false">C68/F68*100</f>
        <v>78.6084683557533</v>
      </c>
    </row>
    <row r="69" s="21" customFormat="true" ht="18" hidden="true" customHeight="true" outlineLevel="0" collapsed="false">
      <c r="A69" s="42" t="s">
        <v>29</v>
      </c>
      <c r="B69" s="23" t="s">
        <v>30</v>
      </c>
      <c r="C69" s="43" t="n">
        <f aca="false">D69+E69</f>
        <v>198284.35</v>
      </c>
      <c r="D69" s="44" t="n">
        <v>97448.66</v>
      </c>
      <c r="E69" s="44" t="n">
        <v>100835.69</v>
      </c>
      <c r="F69" s="45" t="n">
        <v>245464.15</v>
      </c>
      <c r="G69" s="46" t="n">
        <f aca="false">C69/F69*100</f>
        <v>80.7793520968337</v>
      </c>
    </row>
    <row r="70" s="21" customFormat="true" ht="18" hidden="true" customHeight="true" outlineLevel="0" collapsed="false">
      <c r="A70" s="42" t="s">
        <v>31</v>
      </c>
      <c r="B70" s="23" t="s">
        <v>32</v>
      </c>
      <c r="C70" s="43" t="n">
        <f aca="false">D70+E70</f>
        <v>195474.12</v>
      </c>
      <c r="D70" s="44" t="n">
        <v>97017.32</v>
      </c>
      <c r="E70" s="44" t="n">
        <v>98456.8</v>
      </c>
      <c r="F70" s="45" t="n">
        <v>237300.4</v>
      </c>
      <c r="G70" s="46" t="n">
        <f aca="false">C70/F70*100</f>
        <v>82.3741215775447</v>
      </c>
    </row>
    <row r="71" s="21" customFormat="true" ht="18" hidden="true" customHeight="true" outlineLevel="0" collapsed="false">
      <c r="A71" s="42" t="s">
        <v>33</v>
      </c>
      <c r="B71" s="23" t="s">
        <v>34</v>
      </c>
      <c r="C71" s="43" t="n">
        <f aca="false">D71+E71</f>
        <v>194456.57</v>
      </c>
      <c r="D71" s="44" t="n">
        <v>98239.6</v>
      </c>
      <c r="E71" s="44" t="n">
        <v>96216.97</v>
      </c>
      <c r="F71" s="45" t="n">
        <v>214870</v>
      </c>
      <c r="G71" s="46" t="n">
        <f aca="false">C71/F71*100</f>
        <v>90.4996369898078</v>
      </c>
    </row>
    <row r="72" s="21" customFormat="true" ht="21" hidden="false" customHeight="true" outlineLevel="0" collapsed="false">
      <c r="A72" s="31" t="s">
        <v>48</v>
      </c>
      <c r="B72" s="32" t="n">
        <v>2010</v>
      </c>
      <c r="C72" s="33" t="n">
        <f aca="false">+C84</f>
        <v>192376.81</v>
      </c>
      <c r="D72" s="34" t="n">
        <f aca="false">+D84</f>
        <v>118331.48</v>
      </c>
      <c r="E72" s="34" t="n">
        <f aca="false">+E84</f>
        <v>74045.33</v>
      </c>
      <c r="F72" s="35" t="n">
        <f aca="false">+F84</f>
        <v>121706.2</v>
      </c>
      <c r="G72" s="36" t="n">
        <f aca="false">+G84</f>
        <v>158.066565220178</v>
      </c>
    </row>
    <row r="73" s="21" customFormat="true" ht="18" hidden="true" customHeight="true" outlineLevel="0" collapsed="false">
      <c r="A73" s="42" t="s">
        <v>11</v>
      </c>
      <c r="B73" s="23" t="s">
        <v>12</v>
      </c>
      <c r="C73" s="43" t="n">
        <f aca="false">D73+E73</f>
        <v>192852.03</v>
      </c>
      <c r="D73" s="44" t="n">
        <v>99392.42</v>
      </c>
      <c r="E73" s="44" t="n">
        <v>93459.61</v>
      </c>
      <c r="F73" s="45" t="n">
        <v>211411.07</v>
      </c>
      <c r="G73" s="46" t="n">
        <f aca="false">C73/F73*100</f>
        <v>91.221349005045</v>
      </c>
    </row>
    <row r="74" s="21" customFormat="true" ht="18" hidden="true" customHeight="true" outlineLevel="0" collapsed="false">
      <c r="A74" s="42" t="s">
        <v>40</v>
      </c>
      <c r="B74" s="23" t="s">
        <v>14</v>
      </c>
      <c r="C74" s="43" t="n">
        <f aca="false">D74+E74</f>
        <v>193654.36</v>
      </c>
      <c r="D74" s="44" t="n">
        <v>100382.32</v>
      </c>
      <c r="E74" s="44" t="n">
        <v>93272.04</v>
      </c>
      <c r="F74" s="45" t="n">
        <v>210058</v>
      </c>
      <c r="G74" s="46" t="n">
        <f aca="false">C74/F74*100</f>
        <v>92.1908996562854</v>
      </c>
    </row>
    <row r="75" s="21" customFormat="true" ht="18" hidden="true" customHeight="true" outlineLevel="0" collapsed="false">
      <c r="A75" s="42" t="s">
        <v>41</v>
      </c>
      <c r="B75" s="23" t="s">
        <v>16</v>
      </c>
      <c r="C75" s="43" t="n">
        <f aca="false">D75+E75</f>
        <v>192446.13</v>
      </c>
      <c r="D75" s="44" t="n">
        <v>101377.96</v>
      </c>
      <c r="E75" s="44" t="n">
        <v>91068.17</v>
      </c>
      <c r="F75" s="45" t="n">
        <v>198282.21</v>
      </c>
      <c r="G75" s="46" t="n">
        <f aca="false">C75/F75*100</f>
        <v>97.0566799714407</v>
      </c>
    </row>
    <row r="76" s="21" customFormat="true" ht="18" hidden="true" customHeight="true" outlineLevel="0" collapsed="false">
      <c r="A76" s="42" t="s">
        <v>42</v>
      </c>
      <c r="B76" s="23" t="s">
        <v>18</v>
      </c>
      <c r="C76" s="43" t="n">
        <f aca="false">D76+E76</f>
        <v>195217.31</v>
      </c>
      <c r="D76" s="44" t="n">
        <v>102224</v>
      </c>
      <c r="E76" s="44" t="n">
        <v>92993.31</v>
      </c>
      <c r="F76" s="45" t="n">
        <v>190505</v>
      </c>
      <c r="G76" s="46" t="n">
        <f aca="false">C76/F76*100</f>
        <v>102.473588619721</v>
      </c>
    </row>
    <row r="77" s="21" customFormat="true" ht="18" hidden="true" customHeight="true" outlineLevel="0" collapsed="false">
      <c r="A77" s="42" t="s">
        <v>43</v>
      </c>
      <c r="B77" s="23" t="s">
        <v>20</v>
      </c>
      <c r="C77" s="43" t="n">
        <f aca="false">D77+E77</f>
        <v>199390.32</v>
      </c>
      <c r="D77" s="44" t="n">
        <v>108420.69</v>
      </c>
      <c r="E77" s="44" t="n">
        <v>90969.63</v>
      </c>
      <c r="F77" s="45" t="n">
        <v>183797.14</v>
      </c>
      <c r="G77" s="46" t="n">
        <f aca="false">C77/F77*100</f>
        <v>108.483907856238</v>
      </c>
    </row>
    <row r="78" s="21" customFormat="true" ht="18" hidden="true" customHeight="true" outlineLevel="0" collapsed="false">
      <c r="A78" s="42" t="s">
        <v>44</v>
      </c>
      <c r="B78" s="23" t="s">
        <v>22</v>
      </c>
      <c r="C78" s="43" t="n">
        <f aca="false">D78+E78</f>
        <v>198694.06</v>
      </c>
      <c r="D78" s="44" t="n">
        <v>109479.79</v>
      </c>
      <c r="E78" s="44" t="n">
        <v>89214.27</v>
      </c>
      <c r="F78" s="45" t="n">
        <v>175250.24</v>
      </c>
      <c r="G78" s="46" t="n">
        <f aca="false">C78/F78*100</f>
        <v>113.37733974002</v>
      </c>
    </row>
    <row r="79" s="21" customFormat="true" ht="18" hidden="true" customHeight="true" outlineLevel="0" collapsed="false">
      <c r="A79" s="42" t="s">
        <v>45</v>
      </c>
      <c r="B79" s="23" t="s">
        <v>24</v>
      </c>
      <c r="C79" s="43" t="n">
        <f aca="false">D79+E79</f>
        <v>199802.43</v>
      </c>
      <c r="D79" s="44" t="n">
        <v>110169.96</v>
      </c>
      <c r="E79" s="44" t="n">
        <v>89632.47</v>
      </c>
      <c r="F79" s="45" t="n">
        <v>167936.27</v>
      </c>
      <c r="G79" s="46" t="n">
        <f aca="false">C79/F79*100</f>
        <v>118.975150513942</v>
      </c>
    </row>
    <row r="80" s="21" customFormat="true" ht="18" hidden="true" customHeight="true" outlineLevel="0" collapsed="false">
      <c r="A80" s="42" t="s">
        <v>46</v>
      </c>
      <c r="B80" s="23" t="s">
        <v>26</v>
      </c>
      <c r="C80" s="43" t="n">
        <f aca="false">D80+E80</f>
        <v>198434.14</v>
      </c>
      <c r="D80" s="44" t="n">
        <v>109726.69</v>
      </c>
      <c r="E80" s="44" t="n">
        <v>88707.45</v>
      </c>
      <c r="F80" s="45" t="n">
        <v>159854.48</v>
      </c>
      <c r="G80" s="46" t="n">
        <f aca="false">C80/F80*100</f>
        <v>124.134237589087</v>
      </c>
    </row>
    <row r="81" s="21" customFormat="true" ht="18" hidden="true" customHeight="true" outlineLevel="0" collapsed="false">
      <c r="A81" s="42" t="s">
        <v>47</v>
      </c>
      <c r="B81" s="23" t="s">
        <v>28</v>
      </c>
      <c r="C81" s="43" t="n">
        <f aca="false">D81+E81</f>
        <v>195657.7</v>
      </c>
      <c r="D81" s="44" t="n">
        <v>109868.35</v>
      </c>
      <c r="E81" s="44" t="n">
        <v>85789.35</v>
      </c>
      <c r="F81" s="45" t="n">
        <v>151782.9</v>
      </c>
      <c r="G81" s="46" t="n">
        <f aca="false">C81/F81*100</f>
        <v>128.906286544795</v>
      </c>
    </row>
    <row r="82" s="21" customFormat="true" ht="18" hidden="true" customHeight="true" outlineLevel="0" collapsed="false">
      <c r="A82" s="42" t="s">
        <v>29</v>
      </c>
      <c r="B82" s="23" t="s">
        <v>30</v>
      </c>
      <c r="C82" s="43" t="n">
        <f aca="false">D82+E82</f>
        <v>195202.64</v>
      </c>
      <c r="D82" s="44" t="n">
        <v>113436.42</v>
      </c>
      <c r="E82" s="44" t="n">
        <v>81766.22</v>
      </c>
      <c r="F82" s="45" t="n">
        <v>143706.17</v>
      </c>
      <c r="G82" s="46" t="n">
        <f aca="false">C82/F82*100</f>
        <v>135.834557416707</v>
      </c>
    </row>
    <row r="83" s="21" customFormat="true" ht="18" hidden="true" customHeight="true" outlineLevel="0" collapsed="false">
      <c r="A83" s="42" t="s">
        <v>31</v>
      </c>
      <c r="B83" s="23" t="s">
        <v>32</v>
      </c>
      <c r="C83" s="43" t="n">
        <f aca="false">D83+E83</f>
        <v>195346.83</v>
      </c>
      <c r="D83" s="44" t="n">
        <v>114777.11</v>
      </c>
      <c r="E83" s="44" t="n">
        <v>80569.72</v>
      </c>
      <c r="F83" s="45" t="n">
        <v>138010.74</v>
      </c>
      <c r="G83" s="46" t="n">
        <f aca="false">C83/F83*100</f>
        <v>141.544658046178</v>
      </c>
    </row>
    <row r="84" s="21" customFormat="true" ht="18" hidden="true" customHeight="true" outlineLevel="0" collapsed="false">
      <c r="A84" s="42" t="s">
        <v>33</v>
      </c>
      <c r="B84" s="23" t="s">
        <v>34</v>
      </c>
      <c r="C84" s="43" t="n">
        <f aca="false">D84+E84</f>
        <v>192376.81</v>
      </c>
      <c r="D84" s="44" t="n">
        <v>118331.48</v>
      </c>
      <c r="E84" s="44" t="n">
        <v>74045.33</v>
      </c>
      <c r="F84" s="45" t="n">
        <v>121706.2</v>
      </c>
      <c r="G84" s="46" t="n">
        <f aca="false">C84/F84*100</f>
        <v>158.066565220178</v>
      </c>
    </row>
    <row r="85" s="21" customFormat="true" ht="21" hidden="false" customHeight="true" outlineLevel="0" collapsed="false">
      <c r="A85" s="31" t="s">
        <v>49</v>
      </c>
      <c r="B85" s="32" t="n">
        <v>2011</v>
      </c>
      <c r="C85" s="33" t="n">
        <f aca="false">+C97</f>
        <v>233740</v>
      </c>
      <c r="D85" s="47" t="s">
        <v>50</v>
      </c>
      <c r="E85" s="47" t="s">
        <v>50</v>
      </c>
      <c r="F85" s="35" t="n">
        <f aca="false">+F97</f>
        <v>92818.153</v>
      </c>
      <c r="G85" s="36" t="n">
        <f aca="false">+G97</f>
        <v>251.825739303388</v>
      </c>
    </row>
    <row r="86" s="21" customFormat="true" ht="18" hidden="true" customHeight="true" outlineLevel="0" collapsed="false">
      <c r="A86" s="42" t="s">
        <v>11</v>
      </c>
      <c r="B86" s="23" t="s">
        <v>12</v>
      </c>
      <c r="C86" s="43" t="n">
        <v>189643.686</v>
      </c>
      <c r="D86" s="48" t="s">
        <v>50</v>
      </c>
      <c r="E86" s="48" t="s">
        <v>50</v>
      </c>
      <c r="F86" s="45" t="n">
        <v>119121.202</v>
      </c>
      <c r="G86" s="46" t="n">
        <f aca="false">C86/F86*100</f>
        <v>159.202293811642</v>
      </c>
    </row>
    <row r="87" s="21" customFormat="true" ht="18" hidden="true" customHeight="true" outlineLevel="0" collapsed="false">
      <c r="A87" s="42" t="s">
        <v>40</v>
      </c>
      <c r="B87" s="23" t="s">
        <v>14</v>
      </c>
      <c r="C87" s="43" t="n">
        <v>192464.16</v>
      </c>
      <c r="D87" s="48" t="s">
        <v>50</v>
      </c>
      <c r="E87" s="48" t="s">
        <v>50</v>
      </c>
      <c r="F87" s="45" t="n">
        <v>118581.22</v>
      </c>
      <c r="G87" s="46" t="n">
        <f aca="false">C87/F87*100</f>
        <v>162.305768147772</v>
      </c>
    </row>
    <row r="88" s="21" customFormat="true" ht="18" hidden="true" customHeight="true" outlineLevel="0" collapsed="false">
      <c r="A88" s="42" t="s">
        <v>41</v>
      </c>
      <c r="B88" s="23" t="s">
        <v>16</v>
      </c>
      <c r="C88" s="43" t="n">
        <v>194950.71</v>
      </c>
      <c r="D88" s="48" t="s">
        <v>50</v>
      </c>
      <c r="E88" s="48" t="s">
        <v>50</v>
      </c>
      <c r="F88" s="45" t="n">
        <v>113112.86</v>
      </c>
      <c r="G88" s="46" t="n">
        <f aca="false">C88/F88*100</f>
        <v>172.350615128996</v>
      </c>
    </row>
    <row r="89" s="21" customFormat="true" ht="18" hidden="true" customHeight="true" outlineLevel="0" collapsed="false">
      <c r="A89" s="42" t="s">
        <v>42</v>
      </c>
      <c r="B89" s="23" t="s">
        <v>18</v>
      </c>
      <c r="C89" s="43" t="n">
        <v>194563.32</v>
      </c>
      <c r="D89" s="48" t="s">
        <v>50</v>
      </c>
      <c r="E89" s="48" t="s">
        <v>50</v>
      </c>
      <c r="F89" s="45" t="n">
        <v>110295.25</v>
      </c>
      <c r="G89" s="46" t="n">
        <f aca="false">C89/F89*100</f>
        <v>176.402265736738</v>
      </c>
    </row>
    <row r="90" s="21" customFormat="true" ht="18" hidden="true" customHeight="true" outlineLevel="0" collapsed="false">
      <c r="A90" s="42" t="s">
        <v>43</v>
      </c>
      <c r="B90" s="23" t="s">
        <v>20</v>
      </c>
      <c r="C90" s="43" t="n">
        <v>193803.84</v>
      </c>
      <c r="D90" s="48" t="s">
        <v>50</v>
      </c>
      <c r="E90" s="48" t="s">
        <v>50</v>
      </c>
      <c r="F90" s="45" t="n">
        <v>103441.25</v>
      </c>
      <c r="G90" s="46" t="n">
        <f aca="false">C90/F90*100</f>
        <v>187.356436624654</v>
      </c>
    </row>
    <row r="91" s="21" customFormat="true" ht="18" hidden="true" customHeight="true" outlineLevel="0" collapsed="false">
      <c r="A91" s="42" t="s">
        <v>44</v>
      </c>
      <c r="B91" s="23" t="s">
        <v>22</v>
      </c>
      <c r="C91" s="43" t="n">
        <v>198064.23</v>
      </c>
      <c r="D91" s="48" t="s">
        <v>50</v>
      </c>
      <c r="E91" s="48" t="s">
        <v>50</v>
      </c>
      <c r="F91" s="45" t="n">
        <v>99464.35</v>
      </c>
      <c r="G91" s="46" t="n">
        <f aca="false">C91/F91*100</f>
        <v>199.130874529417</v>
      </c>
    </row>
    <row r="92" s="21" customFormat="true" ht="18" hidden="true" customHeight="true" outlineLevel="0" collapsed="false">
      <c r="A92" s="42" t="s">
        <v>45</v>
      </c>
      <c r="B92" s="23" t="s">
        <v>24</v>
      </c>
      <c r="C92" s="43" t="n">
        <v>206388.61</v>
      </c>
      <c r="D92" s="48" t="s">
        <v>50</v>
      </c>
      <c r="E92" s="48" t="s">
        <v>50</v>
      </c>
      <c r="F92" s="45" t="n">
        <v>96895.74</v>
      </c>
      <c r="G92" s="46" t="n">
        <f aca="false">C92/F92*100</f>
        <v>213.000705706979</v>
      </c>
    </row>
    <row r="93" s="21" customFormat="true" ht="18" hidden="true" customHeight="true" outlineLevel="0" collapsed="false">
      <c r="A93" s="42" t="s">
        <v>46</v>
      </c>
      <c r="B93" s="23" t="s">
        <v>26</v>
      </c>
      <c r="C93" s="43" t="n">
        <v>207344.51</v>
      </c>
      <c r="D93" s="48" t="s">
        <v>50</v>
      </c>
      <c r="E93" s="48" t="s">
        <v>50</v>
      </c>
      <c r="F93" s="45" t="n">
        <v>98707.61</v>
      </c>
      <c r="G93" s="46" t="n">
        <f aca="false">C93/F93*100</f>
        <v>210.059295326875</v>
      </c>
    </row>
    <row r="94" s="21" customFormat="true" ht="18" hidden="true" customHeight="true" outlineLevel="0" collapsed="false">
      <c r="A94" s="42" t="s">
        <v>47</v>
      </c>
      <c r="B94" s="23" t="s">
        <v>28</v>
      </c>
      <c r="C94" s="43" t="n">
        <v>211165.491</v>
      </c>
      <c r="D94" s="48" t="s">
        <v>50</v>
      </c>
      <c r="E94" s="48" t="s">
        <v>50</v>
      </c>
      <c r="F94" s="45" t="n">
        <v>108711.764</v>
      </c>
      <c r="G94" s="46" t="n">
        <f aca="false">C94/F94*100</f>
        <v>194.243459245128</v>
      </c>
    </row>
    <row r="95" s="21" customFormat="true" ht="18" hidden="true" customHeight="true" outlineLevel="0" collapsed="false">
      <c r="A95" s="42" t="s">
        <v>29</v>
      </c>
      <c r="B95" s="23" t="s">
        <v>30</v>
      </c>
      <c r="C95" s="43" t="n">
        <v>215056.87</v>
      </c>
      <c r="D95" s="48" t="s">
        <v>50</v>
      </c>
      <c r="E95" s="48" t="s">
        <v>50</v>
      </c>
      <c r="F95" s="45" t="n">
        <v>98415.38</v>
      </c>
      <c r="G95" s="46" t="n">
        <f aca="false">C95/F95*100</f>
        <v>218.519574887584</v>
      </c>
    </row>
    <row r="96" s="21" customFormat="true" ht="18" hidden="true" customHeight="true" outlineLevel="0" collapsed="false">
      <c r="A96" s="42" t="s">
        <v>31</v>
      </c>
      <c r="B96" s="23" t="s">
        <v>32</v>
      </c>
      <c r="C96" s="43" t="n">
        <v>222924.45</v>
      </c>
      <c r="D96" s="48" t="s">
        <v>50</v>
      </c>
      <c r="E96" s="48" t="s">
        <v>50</v>
      </c>
      <c r="F96" s="45" t="n">
        <v>97168</v>
      </c>
      <c r="G96" s="46" t="n">
        <f aca="false">C96/F96*100</f>
        <v>229.421671743784</v>
      </c>
    </row>
    <row r="97" s="21" customFormat="true" ht="18" hidden="true" customHeight="true" outlineLevel="0" collapsed="false">
      <c r="A97" s="42" t="s">
        <v>33</v>
      </c>
      <c r="B97" s="23" t="s">
        <v>34</v>
      </c>
      <c r="C97" s="43" t="n">
        <v>233740</v>
      </c>
      <c r="D97" s="48" t="s">
        <v>50</v>
      </c>
      <c r="E97" s="48" t="s">
        <v>50</v>
      </c>
      <c r="F97" s="45" t="n">
        <v>92818.153</v>
      </c>
      <c r="G97" s="46" t="n">
        <f aca="false">C97/F97*100</f>
        <v>251.825739303388</v>
      </c>
    </row>
    <row r="98" s="21" customFormat="true" ht="21" hidden="false" customHeight="true" outlineLevel="0" collapsed="false">
      <c r="A98" s="31" t="s">
        <v>51</v>
      </c>
      <c r="B98" s="32" t="n">
        <v>2012</v>
      </c>
      <c r="C98" s="33" t="n">
        <v>247597</v>
      </c>
      <c r="D98" s="47" t="s">
        <v>50</v>
      </c>
      <c r="E98" s="47" t="s">
        <v>50</v>
      </c>
      <c r="F98" s="35" t="n">
        <v>90333</v>
      </c>
      <c r="G98" s="36" t="n">
        <v>274.093631341813</v>
      </c>
    </row>
    <row r="99" s="21" customFormat="true" ht="18" hidden="true" customHeight="true" outlineLevel="0" collapsed="false">
      <c r="A99" s="42" t="s">
        <v>11</v>
      </c>
      <c r="B99" s="23" t="s">
        <v>12</v>
      </c>
      <c r="C99" s="43" t="n">
        <v>240688.8</v>
      </c>
      <c r="D99" s="48" t="s">
        <v>50</v>
      </c>
      <c r="E99" s="48" t="s">
        <v>50</v>
      </c>
      <c r="F99" s="45" t="n">
        <v>93852.95</v>
      </c>
      <c r="G99" s="46" t="n">
        <f aca="false">C99/F99*100</f>
        <v>256.453100302122</v>
      </c>
    </row>
    <row r="100" s="21" customFormat="true" ht="18" hidden="true" customHeight="true" outlineLevel="0" collapsed="false">
      <c r="A100" s="22" t="s">
        <v>40</v>
      </c>
      <c r="B100" s="23" t="s">
        <v>14</v>
      </c>
      <c r="C100" s="24" t="n">
        <v>243183.52</v>
      </c>
      <c r="D100" s="48" t="s">
        <v>50</v>
      </c>
      <c r="E100" s="48" t="s">
        <v>50</v>
      </c>
      <c r="F100" s="26" t="n">
        <v>93886.09</v>
      </c>
      <c r="G100" s="27" t="n">
        <f aca="false">C100/F100*100</f>
        <v>259.019754683575</v>
      </c>
    </row>
    <row r="101" s="21" customFormat="true" ht="18" hidden="true" customHeight="true" outlineLevel="0" collapsed="false">
      <c r="A101" s="22" t="s">
        <v>41</v>
      </c>
      <c r="B101" s="23" t="s">
        <v>16</v>
      </c>
      <c r="C101" s="24" t="n">
        <v>246193</v>
      </c>
      <c r="D101" s="48" t="s">
        <v>50</v>
      </c>
      <c r="E101" s="48" t="s">
        <v>50</v>
      </c>
      <c r="F101" s="26" t="n">
        <v>96367</v>
      </c>
      <c r="G101" s="27" t="n">
        <f aca="false">C101/F101*100</f>
        <v>255.474384384696</v>
      </c>
    </row>
    <row r="102" s="21" customFormat="true" ht="18" hidden="true" customHeight="true" outlineLevel="0" collapsed="false">
      <c r="A102" s="22" t="s">
        <v>42</v>
      </c>
      <c r="B102" s="23" t="s">
        <v>18</v>
      </c>
      <c r="C102" s="24" t="n">
        <v>242292</v>
      </c>
      <c r="D102" s="48" t="s">
        <v>50</v>
      </c>
      <c r="E102" s="48" t="s">
        <v>50</v>
      </c>
      <c r="F102" s="26" t="n">
        <v>136358</v>
      </c>
      <c r="G102" s="27" t="n">
        <f aca="false">C102/F102*100</f>
        <v>177.688144443304</v>
      </c>
    </row>
    <row r="103" s="21" customFormat="true" ht="18" hidden="true" customHeight="true" outlineLevel="0" collapsed="false">
      <c r="A103" s="42" t="s">
        <v>43</v>
      </c>
      <c r="B103" s="23" t="s">
        <v>20</v>
      </c>
      <c r="C103" s="43" t="n">
        <v>238316</v>
      </c>
      <c r="D103" s="48" t="s">
        <v>50</v>
      </c>
      <c r="E103" s="48" t="s">
        <v>50</v>
      </c>
      <c r="F103" s="45" t="n">
        <v>128566</v>
      </c>
      <c r="G103" s="46" t="n">
        <f aca="false">C103/F103*100</f>
        <v>185.364715399095</v>
      </c>
    </row>
    <row r="104" s="21" customFormat="true" ht="18" hidden="true" customHeight="true" outlineLevel="0" collapsed="false">
      <c r="A104" s="42" t="s">
        <v>44</v>
      </c>
      <c r="B104" s="23" t="s">
        <v>22</v>
      </c>
      <c r="C104" s="43" t="n">
        <v>236819</v>
      </c>
      <c r="D104" s="48" t="s">
        <v>50</v>
      </c>
      <c r="E104" s="48" t="s">
        <v>50</v>
      </c>
      <c r="F104" s="45" t="n">
        <v>123056</v>
      </c>
      <c r="G104" s="46" t="n">
        <f aca="false">C104/F104*100</f>
        <v>192.448153686127</v>
      </c>
    </row>
    <row r="105" s="21" customFormat="true" ht="18" hidden="true" customHeight="true" outlineLevel="0" collapsed="false">
      <c r="A105" s="42" t="s">
        <v>45</v>
      </c>
      <c r="B105" s="23" t="s">
        <v>24</v>
      </c>
      <c r="C105" s="43" t="n">
        <v>239192</v>
      </c>
      <c r="D105" s="48" t="s">
        <v>50</v>
      </c>
      <c r="E105" s="48" t="s">
        <v>50</v>
      </c>
      <c r="F105" s="45" t="n">
        <v>121756</v>
      </c>
      <c r="G105" s="46" t="n">
        <f aca="false">C105/F105*100</f>
        <v>196.45192023391</v>
      </c>
    </row>
    <row r="106" s="21" customFormat="true" ht="18" hidden="true" customHeight="true" outlineLevel="0" collapsed="false">
      <c r="A106" s="42" t="s">
        <v>46</v>
      </c>
      <c r="B106" s="23" t="s">
        <v>26</v>
      </c>
      <c r="C106" s="43" t="n">
        <v>241645</v>
      </c>
      <c r="D106" s="48" t="s">
        <v>50</v>
      </c>
      <c r="E106" s="48" t="s">
        <v>50</v>
      </c>
      <c r="F106" s="45" t="n">
        <v>119746</v>
      </c>
      <c r="G106" s="46" t="n">
        <f aca="false">C106/F106*100</f>
        <v>201.79797237486</v>
      </c>
    </row>
    <row r="107" s="21" customFormat="true" ht="18" hidden="true" customHeight="true" outlineLevel="0" collapsed="false">
      <c r="A107" s="42" t="s">
        <v>47</v>
      </c>
      <c r="B107" s="23" t="s">
        <v>28</v>
      </c>
      <c r="C107" s="43" t="n">
        <v>242661</v>
      </c>
      <c r="D107" s="48" t="s">
        <v>50</v>
      </c>
      <c r="E107" s="48" t="s">
        <v>50</v>
      </c>
      <c r="F107" s="45" t="n">
        <v>114091</v>
      </c>
      <c r="G107" s="46" t="n">
        <f aca="false">C107/F107*100</f>
        <v>212.690746859963</v>
      </c>
    </row>
    <row r="108" s="21" customFormat="true" ht="18" hidden="true" customHeight="true" outlineLevel="0" collapsed="false">
      <c r="A108" s="42" t="s">
        <v>29</v>
      </c>
      <c r="B108" s="23" t="s">
        <v>30</v>
      </c>
      <c r="C108" s="24" t="n">
        <v>242600</v>
      </c>
      <c r="D108" s="48" t="s">
        <v>50</v>
      </c>
      <c r="E108" s="48" t="s">
        <v>50</v>
      </c>
      <c r="F108" s="26" t="n">
        <v>108786</v>
      </c>
      <c r="G108" s="27" t="n">
        <f aca="false">C108/F108*100</f>
        <v>223.006636883423</v>
      </c>
    </row>
    <row r="109" s="21" customFormat="true" ht="18" hidden="true" customHeight="true" outlineLevel="0" collapsed="false">
      <c r="A109" s="42" t="s">
        <v>31</v>
      </c>
      <c r="B109" s="23" t="s">
        <v>32</v>
      </c>
      <c r="C109" s="24" t="n">
        <v>242126</v>
      </c>
      <c r="D109" s="48" t="s">
        <v>50</v>
      </c>
      <c r="E109" s="48" t="s">
        <v>50</v>
      </c>
      <c r="F109" s="26" t="n">
        <v>104157</v>
      </c>
      <c r="G109" s="27" t="n">
        <f aca="false">C109/F109*100</f>
        <v>232.462532523018</v>
      </c>
    </row>
    <row r="110" s="21" customFormat="true" ht="18" hidden="true" customHeight="true" outlineLevel="0" collapsed="false">
      <c r="A110" s="42" t="s">
        <v>33</v>
      </c>
      <c r="B110" s="23" t="s">
        <v>34</v>
      </c>
      <c r="C110" s="38" t="n">
        <v>247597</v>
      </c>
      <c r="D110" s="48" t="s">
        <v>50</v>
      </c>
      <c r="E110" s="48" t="s">
        <v>50</v>
      </c>
      <c r="F110" s="40" t="n">
        <v>90333</v>
      </c>
      <c r="G110" s="41" t="n">
        <f aca="false">C110/F110*100</f>
        <v>274.093631341813</v>
      </c>
    </row>
    <row r="111" s="21" customFormat="true" ht="21" hidden="false" customHeight="true" outlineLevel="0" collapsed="false">
      <c r="A111" s="31" t="s">
        <v>52</v>
      </c>
      <c r="B111" s="32" t="n">
        <v>2013</v>
      </c>
      <c r="C111" s="33" t="n">
        <v>286876</v>
      </c>
      <c r="D111" s="47" t="s">
        <v>50</v>
      </c>
      <c r="E111" s="47" t="s">
        <v>50</v>
      </c>
      <c r="F111" s="35" t="n">
        <v>89879</v>
      </c>
      <c r="G111" s="36" t="n">
        <f aca="false">C111/F111*100</f>
        <v>319.180231199724</v>
      </c>
    </row>
    <row r="112" s="21" customFormat="true" ht="18" hidden="true" customHeight="true" outlineLevel="0" collapsed="false">
      <c r="A112" s="42" t="s">
        <v>11</v>
      </c>
      <c r="B112" s="23" t="s">
        <v>12</v>
      </c>
      <c r="C112" s="43" t="n">
        <v>250932</v>
      </c>
      <c r="D112" s="48" t="s">
        <v>50</v>
      </c>
      <c r="E112" s="48" t="s">
        <v>50</v>
      </c>
      <c r="F112" s="45" t="n">
        <v>89894</v>
      </c>
      <c r="G112" s="46" t="n">
        <f aca="false">C112/F112*100</f>
        <v>279.142100696376</v>
      </c>
    </row>
    <row r="113" s="21" customFormat="true" ht="18" hidden="true" customHeight="true" outlineLevel="0" collapsed="false">
      <c r="A113" s="22" t="s">
        <v>40</v>
      </c>
      <c r="B113" s="23" t="s">
        <v>14</v>
      </c>
      <c r="C113" s="43" t="n">
        <v>252540</v>
      </c>
      <c r="D113" s="48" t="s">
        <v>50</v>
      </c>
      <c r="E113" s="48" t="s">
        <v>50</v>
      </c>
      <c r="F113" s="45" t="n">
        <v>93953</v>
      </c>
      <c r="G113" s="46" t="n">
        <f aca="false">C113/F113*100</f>
        <v>268.793971453812</v>
      </c>
    </row>
    <row r="114" s="21" customFormat="true" ht="18" hidden="true" customHeight="true" outlineLevel="0" collapsed="false">
      <c r="A114" s="22" t="s">
        <v>41</v>
      </c>
      <c r="B114" s="23" t="s">
        <v>16</v>
      </c>
      <c r="C114" s="43" t="n">
        <v>255690</v>
      </c>
      <c r="D114" s="48" t="s">
        <v>50</v>
      </c>
      <c r="E114" s="48" t="s">
        <v>50</v>
      </c>
      <c r="F114" s="45" t="n">
        <v>94296</v>
      </c>
      <c r="G114" s="46" t="n">
        <f aca="false">C114/F114*100</f>
        <v>271.156782896411</v>
      </c>
    </row>
    <row r="115" s="21" customFormat="true" ht="18" hidden="true" customHeight="true" outlineLevel="0" collapsed="false">
      <c r="A115" s="22" t="s">
        <v>42</v>
      </c>
      <c r="B115" s="23" t="s">
        <v>18</v>
      </c>
      <c r="C115" s="43" t="n">
        <v>259035</v>
      </c>
      <c r="D115" s="48" t="s">
        <v>50</v>
      </c>
      <c r="E115" s="48" t="s">
        <v>50</v>
      </c>
      <c r="F115" s="45" t="n">
        <v>100019</v>
      </c>
      <c r="G115" s="46" t="n">
        <f aca="false">C115/F115*100</f>
        <v>258.985792699387</v>
      </c>
    </row>
    <row r="116" s="21" customFormat="true" ht="18" hidden="true" customHeight="true" outlineLevel="0" collapsed="false">
      <c r="A116" s="42" t="s">
        <v>43</v>
      </c>
      <c r="B116" s="23" t="s">
        <v>20</v>
      </c>
      <c r="C116" s="43" t="n">
        <v>263702</v>
      </c>
      <c r="D116" s="48" t="s">
        <v>50</v>
      </c>
      <c r="E116" s="48" t="s">
        <v>50</v>
      </c>
      <c r="F116" s="45" t="n">
        <v>99202</v>
      </c>
      <c r="G116" s="46" t="n">
        <f aca="false">C116/F116*100</f>
        <v>265.823269692143</v>
      </c>
    </row>
    <row r="117" s="21" customFormat="true" ht="18" hidden="true" customHeight="true" outlineLevel="0" collapsed="false">
      <c r="A117" s="42" t="s">
        <v>44</v>
      </c>
      <c r="B117" s="23" t="s">
        <v>22</v>
      </c>
      <c r="C117" s="43" t="n">
        <v>263383</v>
      </c>
      <c r="D117" s="48" t="s">
        <v>50</v>
      </c>
      <c r="E117" s="48" t="s">
        <v>50</v>
      </c>
      <c r="F117" s="45" t="n">
        <v>100979</v>
      </c>
      <c r="G117" s="46" t="n">
        <f aca="false">C117/F117*100</f>
        <v>260.829479396706</v>
      </c>
    </row>
    <row r="118" s="21" customFormat="true" ht="18" hidden="true" customHeight="true" outlineLevel="0" collapsed="false">
      <c r="A118" s="42" t="s">
        <v>45</v>
      </c>
      <c r="B118" s="23" t="s">
        <v>24</v>
      </c>
      <c r="C118" s="43" t="n">
        <v>271610</v>
      </c>
      <c r="D118" s="48" t="s">
        <v>50</v>
      </c>
      <c r="E118" s="48" t="s">
        <v>50</v>
      </c>
      <c r="F118" s="45" t="n">
        <v>103029</v>
      </c>
      <c r="G118" s="46" t="n">
        <f aca="false">C118/F118*100</f>
        <v>263.624804666647</v>
      </c>
    </row>
    <row r="119" s="21" customFormat="true" ht="18" hidden="true" customHeight="true" outlineLevel="0" collapsed="false">
      <c r="A119" s="42" t="s">
        <v>46</v>
      </c>
      <c r="B119" s="23" t="s">
        <v>26</v>
      </c>
      <c r="C119" s="43" t="n">
        <v>273147</v>
      </c>
      <c r="D119" s="48" t="s">
        <v>50</v>
      </c>
      <c r="E119" s="48" t="s">
        <v>50</v>
      </c>
      <c r="F119" s="45" t="n">
        <v>103156</v>
      </c>
      <c r="G119" s="46" t="n">
        <f aca="false">C119/F119*100</f>
        <v>264.790220636706</v>
      </c>
    </row>
    <row r="120" s="21" customFormat="true" ht="18" hidden="true" customHeight="true" outlineLevel="0" collapsed="false">
      <c r="A120" s="42" t="s">
        <v>47</v>
      </c>
      <c r="B120" s="23" t="s">
        <v>28</v>
      </c>
      <c r="C120" s="43" t="n">
        <v>274094</v>
      </c>
      <c r="D120" s="48" t="s">
        <v>50</v>
      </c>
      <c r="E120" s="48" t="s">
        <v>50</v>
      </c>
      <c r="F120" s="45" t="n">
        <v>103727</v>
      </c>
      <c r="G120" s="46" t="n">
        <f aca="false">C120/F120*100</f>
        <v>264.245567692115</v>
      </c>
    </row>
    <row r="121" s="21" customFormat="true" ht="18" hidden="true" customHeight="true" outlineLevel="0" collapsed="false">
      <c r="A121" s="42" t="s">
        <v>29</v>
      </c>
      <c r="B121" s="23" t="s">
        <v>30</v>
      </c>
      <c r="C121" s="43" t="n">
        <v>275167</v>
      </c>
      <c r="D121" s="48" t="s">
        <v>50</v>
      </c>
      <c r="E121" s="48" t="s">
        <v>50</v>
      </c>
      <c r="F121" s="45" t="n">
        <v>100337</v>
      </c>
      <c r="G121" s="46" t="n">
        <f aca="false">C121/F121*100</f>
        <v>274.242801758075</v>
      </c>
    </row>
    <row r="122" s="21" customFormat="true" ht="18" hidden="true" customHeight="true" outlineLevel="0" collapsed="false">
      <c r="A122" s="42" t="s">
        <v>31</v>
      </c>
      <c r="B122" s="23" t="s">
        <v>32</v>
      </c>
      <c r="C122" s="43" t="n">
        <v>275718</v>
      </c>
      <c r="D122" s="48" t="s">
        <v>50</v>
      </c>
      <c r="E122" s="48" t="s">
        <v>50</v>
      </c>
      <c r="F122" s="45" t="n">
        <v>96499</v>
      </c>
      <c r="G122" s="46" t="n">
        <f aca="false">C122/F122*100</f>
        <v>285.721095555394</v>
      </c>
    </row>
    <row r="123" s="21" customFormat="true" ht="18" hidden="true" customHeight="true" outlineLevel="0" collapsed="false">
      <c r="A123" s="42" t="s">
        <v>33</v>
      </c>
      <c r="B123" s="23" t="s">
        <v>34</v>
      </c>
      <c r="C123" s="43" t="n">
        <v>286876</v>
      </c>
      <c r="D123" s="48" t="s">
        <v>50</v>
      </c>
      <c r="E123" s="48" t="s">
        <v>50</v>
      </c>
      <c r="F123" s="45" t="n">
        <v>89879</v>
      </c>
      <c r="G123" s="46" t="n">
        <f aca="false">C123/F123*100</f>
        <v>319.180231199724</v>
      </c>
    </row>
    <row r="124" s="21" customFormat="true" ht="21" hidden="false" customHeight="true" outlineLevel="0" collapsed="false">
      <c r="A124" s="31" t="s">
        <v>53</v>
      </c>
      <c r="B124" s="32" t="n">
        <v>2014</v>
      </c>
      <c r="C124" s="33" t="n">
        <f aca="false">C136</f>
        <v>318849</v>
      </c>
      <c r="D124" s="47" t="s">
        <v>50</v>
      </c>
      <c r="E124" s="47" t="s">
        <v>50</v>
      </c>
      <c r="F124" s="35" t="n">
        <f aca="false">F136</f>
        <v>61747</v>
      </c>
      <c r="G124" s="36" t="n">
        <f aca="false">G136</f>
        <v>516.379743145416</v>
      </c>
    </row>
    <row r="125" s="21" customFormat="true" ht="18" hidden="true" customHeight="true" outlineLevel="0" collapsed="false">
      <c r="A125" s="42" t="s">
        <v>11</v>
      </c>
      <c r="B125" s="23" t="s">
        <v>12</v>
      </c>
      <c r="C125" s="43" t="n">
        <v>293551</v>
      </c>
      <c r="D125" s="48" t="s">
        <v>50</v>
      </c>
      <c r="E125" s="48" t="s">
        <v>50</v>
      </c>
      <c r="F125" s="45" t="n">
        <v>87383</v>
      </c>
      <c r="G125" s="46" t="n">
        <f aca="false">C125/F125*100</f>
        <v>335.936051634757</v>
      </c>
    </row>
    <row r="126" s="21" customFormat="true" ht="18" hidden="true" customHeight="true" outlineLevel="0" collapsed="false">
      <c r="A126" s="42" t="s">
        <v>40</v>
      </c>
      <c r="B126" s="23" t="s">
        <v>14</v>
      </c>
      <c r="C126" s="43" t="n">
        <v>292496</v>
      </c>
      <c r="D126" s="48" t="s">
        <v>50</v>
      </c>
      <c r="E126" s="48" t="s">
        <v>50</v>
      </c>
      <c r="F126" s="45" t="n">
        <v>83076</v>
      </c>
      <c r="G126" s="46" t="n">
        <f aca="false">C126/F126*100</f>
        <v>352.082430545525</v>
      </c>
    </row>
    <row r="127" s="21" customFormat="true" ht="18" hidden="true" customHeight="true" outlineLevel="0" collapsed="false">
      <c r="A127" s="42" t="s">
        <v>41</v>
      </c>
      <c r="B127" s="23" t="s">
        <v>16</v>
      </c>
      <c r="C127" s="43" t="n">
        <v>293478</v>
      </c>
      <c r="D127" s="48" t="s">
        <v>50</v>
      </c>
      <c r="E127" s="48" t="s">
        <v>50</v>
      </c>
      <c r="F127" s="45" t="n">
        <v>80937</v>
      </c>
      <c r="G127" s="46" t="n">
        <f aca="false">C127/F127*100</f>
        <v>362.600541161644</v>
      </c>
    </row>
    <row r="128" s="21" customFormat="true" ht="18" hidden="true" customHeight="true" outlineLevel="0" collapsed="false">
      <c r="A128" s="42" t="s">
        <v>42</v>
      </c>
      <c r="B128" s="23" t="s">
        <v>18</v>
      </c>
      <c r="C128" s="43" t="n">
        <v>294597</v>
      </c>
      <c r="D128" s="48" t="s">
        <v>50</v>
      </c>
      <c r="E128" s="48" t="s">
        <v>50</v>
      </c>
      <c r="F128" s="45" t="n">
        <v>78048</v>
      </c>
      <c r="G128" s="46" t="n">
        <f aca="false">C128/F128*100</f>
        <v>377.456180811808</v>
      </c>
    </row>
    <row r="129" s="21" customFormat="true" ht="18" hidden="true" customHeight="true" outlineLevel="0" collapsed="false">
      <c r="A129" s="42" t="s">
        <v>43</v>
      </c>
      <c r="B129" s="23" t="s">
        <v>20</v>
      </c>
      <c r="C129" s="43" t="n">
        <v>296336</v>
      </c>
      <c r="D129" s="48" t="s">
        <v>50</v>
      </c>
      <c r="E129" s="48" t="s">
        <v>50</v>
      </c>
      <c r="F129" s="45" t="n">
        <v>73187</v>
      </c>
      <c r="G129" s="46" t="n">
        <f aca="false">C129/F129*100</f>
        <v>404.902510008608</v>
      </c>
    </row>
    <row r="130" s="21" customFormat="true" ht="18" hidden="true" customHeight="true" outlineLevel="0" collapsed="false">
      <c r="A130" s="42" t="s">
        <v>44</v>
      </c>
      <c r="B130" s="23" t="s">
        <v>22</v>
      </c>
      <c r="C130" s="43" t="n">
        <v>299367</v>
      </c>
      <c r="D130" s="48" t="s">
        <v>50</v>
      </c>
      <c r="E130" s="48" t="s">
        <v>50</v>
      </c>
      <c r="F130" s="45" t="n">
        <v>69040</v>
      </c>
      <c r="G130" s="46" t="n">
        <f aca="false">C130/F130*100</f>
        <v>433.613847045191</v>
      </c>
    </row>
    <row r="131" s="21" customFormat="true" ht="18" hidden="true" customHeight="true" outlineLevel="0" collapsed="false">
      <c r="A131" s="42" t="s">
        <v>45</v>
      </c>
      <c r="B131" s="23" t="s">
        <v>24</v>
      </c>
      <c r="C131" s="43" t="n">
        <v>301559</v>
      </c>
      <c r="D131" s="48" t="s">
        <v>50</v>
      </c>
      <c r="E131" s="48" t="s">
        <v>50</v>
      </c>
      <c r="F131" s="45" t="n">
        <v>67981</v>
      </c>
      <c r="G131" s="46" t="n">
        <f aca="false">C131/F131*100</f>
        <v>443.593062767538</v>
      </c>
    </row>
    <row r="132" s="21" customFormat="true" ht="18" hidden="true" customHeight="true" outlineLevel="0" collapsed="false">
      <c r="A132" s="42" t="s">
        <v>46</v>
      </c>
      <c r="B132" s="23" t="s">
        <v>26</v>
      </c>
      <c r="C132" s="43" t="n">
        <v>305652.195</v>
      </c>
      <c r="D132" s="48" t="s">
        <v>50</v>
      </c>
      <c r="E132" s="48" t="s">
        <v>50</v>
      </c>
      <c r="F132" s="45" t="n">
        <v>67687</v>
      </c>
      <c r="G132" s="46" t="n">
        <v>451.56</v>
      </c>
    </row>
    <row r="133" s="21" customFormat="true" ht="18" hidden="true" customHeight="true" outlineLevel="0" collapsed="false">
      <c r="A133" s="42" t="s">
        <v>47</v>
      </c>
      <c r="B133" s="23" t="s">
        <v>28</v>
      </c>
      <c r="C133" s="43" t="n">
        <v>308696</v>
      </c>
      <c r="D133" s="48" t="s">
        <v>50</v>
      </c>
      <c r="E133" s="48" t="s">
        <v>50</v>
      </c>
      <c r="F133" s="45" t="n">
        <v>74217</v>
      </c>
      <c r="G133" s="46" t="n">
        <f aca="false">C133/F133*100</f>
        <v>415.937049463061</v>
      </c>
    </row>
    <row r="134" s="21" customFormat="true" ht="18" hidden="true" customHeight="true" outlineLevel="0" collapsed="false">
      <c r="A134" s="42" t="s">
        <v>54</v>
      </c>
      <c r="B134" s="23" t="s">
        <v>30</v>
      </c>
      <c r="C134" s="43" t="n">
        <v>309207</v>
      </c>
      <c r="D134" s="48" t="s">
        <v>50</v>
      </c>
      <c r="E134" s="48" t="s">
        <v>50</v>
      </c>
      <c r="F134" s="45" t="n">
        <v>73870</v>
      </c>
      <c r="G134" s="46" t="n">
        <f aca="false">C134/F134*100</f>
        <v>418.582645187492</v>
      </c>
    </row>
    <row r="135" s="21" customFormat="true" ht="18" hidden="true" customHeight="true" outlineLevel="0" collapsed="false">
      <c r="A135" s="42" t="s">
        <v>55</v>
      </c>
      <c r="B135" s="23" t="s">
        <v>32</v>
      </c>
      <c r="C135" s="43" t="n">
        <v>311495</v>
      </c>
      <c r="D135" s="48" t="s">
        <v>50</v>
      </c>
      <c r="E135" s="48" t="s">
        <v>50</v>
      </c>
      <c r="F135" s="45" t="n">
        <v>70462</v>
      </c>
      <c r="G135" s="46" t="n">
        <v>442.07</v>
      </c>
    </row>
    <row r="136" s="21" customFormat="true" ht="18" hidden="true" customHeight="true" outlineLevel="0" collapsed="false">
      <c r="A136" s="42" t="s">
        <v>56</v>
      </c>
      <c r="B136" s="23" t="s">
        <v>34</v>
      </c>
      <c r="C136" s="43" t="n">
        <v>318849</v>
      </c>
      <c r="D136" s="48" t="s">
        <v>50</v>
      </c>
      <c r="E136" s="48" t="s">
        <v>50</v>
      </c>
      <c r="F136" s="45" t="n">
        <v>61747</v>
      </c>
      <c r="G136" s="46" t="n">
        <f aca="false">C136/F136*100</f>
        <v>516.379743145416</v>
      </c>
    </row>
    <row r="137" s="21" customFormat="true" ht="21" hidden="false" customHeight="true" outlineLevel="0" collapsed="false">
      <c r="A137" s="31" t="s">
        <v>57</v>
      </c>
      <c r="B137" s="32" t="n">
        <v>2015</v>
      </c>
      <c r="C137" s="33" t="n">
        <f aca="false">C149</f>
        <v>332476</v>
      </c>
      <c r="D137" s="47" t="s">
        <v>50</v>
      </c>
      <c r="E137" s="47" t="s">
        <v>50</v>
      </c>
      <c r="F137" s="35" t="n">
        <f aca="false">F149</f>
        <v>59859</v>
      </c>
      <c r="G137" s="36" t="n">
        <f aca="false">G149</f>
        <v>555.431931706176</v>
      </c>
    </row>
    <row r="138" s="21" customFormat="true" ht="18" hidden="true" customHeight="true" outlineLevel="0" collapsed="false">
      <c r="A138" s="42" t="s">
        <v>58</v>
      </c>
      <c r="B138" s="23" t="s">
        <v>12</v>
      </c>
      <c r="C138" s="43" t="n">
        <v>320763</v>
      </c>
      <c r="D138" s="48" t="s">
        <v>50</v>
      </c>
      <c r="E138" s="48" t="s">
        <v>50</v>
      </c>
      <c r="F138" s="45" t="n">
        <v>67443</v>
      </c>
      <c r="G138" s="46" t="n">
        <f aca="false">C138/F138*100</f>
        <v>475.606067345759</v>
      </c>
    </row>
    <row r="139" s="21" customFormat="true" ht="18" hidden="true" customHeight="true" outlineLevel="0" collapsed="false">
      <c r="A139" s="42" t="s">
        <v>59</v>
      </c>
      <c r="B139" s="23" t="s">
        <v>14</v>
      </c>
      <c r="C139" s="43" t="n">
        <v>322855</v>
      </c>
      <c r="D139" s="48" t="s">
        <v>50</v>
      </c>
      <c r="E139" s="48" t="s">
        <v>50</v>
      </c>
      <c r="F139" s="45" t="n">
        <v>69521</v>
      </c>
      <c r="G139" s="46" t="n">
        <f aca="false">C139/F139*100</f>
        <v>464.399246270911</v>
      </c>
    </row>
    <row r="140" s="21" customFormat="true" ht="18" hidden="true" customHeight="true" outlineLevel="0" collapsed="false">
      <c r="A140" s="42" t="s">
        <v>60</v>
      </c>
      <c r="B140" s="23" t="s">
        <v>16</v>
      </c>
      <c r="C140" s="43" t="n">
        <v>318361</v>
      </c>
      <c r="D140" s="48" t="s">
        <v>50</v>
      </c>
      <c r="E140" s="48" t="s">
        <v>50</v>
      </c>
      <c r="F140" s="45" t="n">
        <v>64883</v>
      </c>
      <c r="G140" s="46" t="n">
        <f aca="false">C140/F140*100</f>
        <v>490.669358691799</v>
      </c>
    </row>
    <row r="141" s="21" customFormat="true" ht="18" hidden="true" customHeight="true" outlineLevel="0" collapsed="false">
      <c r="A141" s="42" t="s">
        <v>61</v>
      </c>
      <c r="B141" s="23" t="s">
        <v>18</v>
      </c>
      <c r="C141" s="43" t="n">
        <v>317738</v>
      </c>
      <c r="D141" s="48" t="s">
        <v>50</v>
      </c>
      <c r="E141" s="48" t="s">
        <v>50</v>
      </c>
      <c r="F141" s="45" t="n">
        <v>65239</v>
      </c>
      <c r="G141" s="46" t="n">
        <v>487.03</v>
      </c>
    </row>
    <row r="142" s="21" customFormat="true" ht="18" hidden="true" customHeight="true" outlineLevel="0" collapsed="false">
      <c r="A142" s="42" t="s">
        <v>62</v>
      </c>
      <c r="B142" s="23" t="s">
        <v>20</v>
      </c>
      <c r="C142" s="43" t="n">
        <v>318289</v>
      </c>
      <c r="D142" s="48" t="s">
        <v>50</v>
      </c>
      <c r="E142" s="48" t="s">
        <v>50</v>
      </c>
      <c r="F142" s="45" t="n">
        <v>64884</v>
      </c>
      <c r="G142" s="46" t="n">
        <f aca="false">C142/F142*100</f>
        <v>490.550829172061</v>
      </c>
    </row>
    <row r="143" s="21" customFormat="true" ht="18" hidden="true" customHeight="true" outlineLevel="0" collapsed="false">
      <c r="A143" s="42" t="s">
        <v>63</v>
      </c>
      <c r="B143" s="23" t="s">
        <v>22</v>
      </c>
      <c r="C143" s="43" t="n">
        <v>315862</v>
      </c>
      <c r="D143" s="48" t="s">
        <v>50</v>
      </c>
      <c r="E143" s="48" t="s">
        <v>50</v>
      </c>
      <c r="F143" s="45" t="n">
        <v>63029</v>
      </c>
      <c r="G143" s="46" t="n">
        <f aca="false">C143/F143*100</f>
        <v>501.137571594028</v>
      </c>
    </row>
    <row r="144" s="21" customFormat="true" ht="18" hidden="true" customHeight="true" outlineLevel="0" collapsed="false">
      <c r="A144" s="42" t="s">
        <v>64</v>
      </c>
      <c r="B144" s="23" t="s">
        <v>24</v>
      </c>
      <c r="C144" s="43" t="n">
        <v>320197</v>
      </c>
      <c r="D144" s="48" t="s">
        <v>50</v>
      </c>
      <c r="E144" s="48" t="s">
        <v>50</v>
      </c>
      <c r="F144" s="45" t="n">
        <v>63365</v>
      </c>
      <c r="G144" s="46" t="n">
        <v>505.33</v>
      </c>
    </row>
    <row r="145" s="21" customFormat="true" ht="18" hidden="true" customHeight="true" outlineLevel="0" collapsed="false">
      <c r="A145" s="42" t="s">
        <v>65</v>
      </c>
      <c r="B145" s="23" t="s">
        <v>26</v>
      </c>
      <c r="C145" s="43" t="n">
        <v>324444</v>
      </c>
      <c r="D145" s="48" t="s">
        <v>50</v>
      </c>
      <c r="E145" s="48" t="s">
        <v>50</v>
      </c>
      <c r="F145" s="45" t="n">
        <v>64509</v>
      </c>
      <c r="G145" s="46" t="n">
        <v>502.94</v>
      </c>
    </row>
    <row r="146" s="21" customFormat="true" ht="18" hidden="true" customHeight="true" outlineLevel="0" collapsed="false">
      <c r="A146" s="42" t="s">
        <v>66</v>
      </c>
      <c r="B146" s="23" t="s">
        <v>28</v>
      </c>
      <c r="C146" s="43" t="n">
        <v>325878</v>
      </c>
      <c r="D146" s="48" t="s">
        <v>50</v>
      </c>
      <c r="E146" s="48" t="s">
        <v>50</v>
      </c>
      <c r="F146" s="45" t="n">
        <v>64007</v>
      </c>
      <c r="G146" s="46" t="n">
        <f aca="false">C146/F146*100</f>
        <v>509.128689049635</v>
      </c>
    </row>
    <row r="147" s="21" customFormat="true" ht="18" hidden="true" customHeight="true" outlineLevel="0" collapsed="false">
      <c r="A147" s="42" t="s">
        <v>54</v>
      </c>
      <c r="B147" s="23" t="s">
        <v>30</v>
      </c>
      <c r="C147" s="43" t="n">
        <v>326472</v>
      </c>
      <c r="D147" s="48" t="s">
        <v>50</v>
      </c>
      <c r="E147" s="48" t="s">
        <v>50</v>
      </c>
      <c r="F147" s="45" t="n">
        <v>62692</v>
      </c>
      <c r="G147" s="46" t="n">
        <v>520.75</v>
      </c>
    </row>
    <row r="148" s="21" customFormat="true" ht="18" hidden="true" customHeight="true" outlineLevel="0" collapsed="false">
      <c r="A148" s="42" t="s">
        <v>55</v>
      </c>
      <c r="B148" s="23" t="s">
        <v>32</v>
      </c>
      <c r="C148" s="43" t="n">
        <v>328709</v>
      </c>
      <c r="D148" s="48" t="s">
        <v>50</v>
      </c>
      <c r="E148" s="48" t="s">
        <v>50</v>
      </c>
      <c r="F148" s="45" t="n">
        <v>61672</v>
      </c>
      <c r="G148" s="46" t="n">
        <f aca="false">C148/F148*100</f>
        <v>532.995524711376</v>
      </c>
    </row>
    <row r="149" s="21" customFormat="true" ht="18" hidden="true" customHeight="true" outlineLevel="0" collapsed="false">
      <c r="A149" s="42" t="s">
        <v>56</v>
      </c>
      <c r="B149" s="23" t="s">
        <v>34</v>
      </c>
      <c r="C149" s="43" t="n">
        <v>332476</v>
      </c>
      <c r="D149" s="48" t="s">
        <v>50</v>
      </c>
      <c r="E149" s="48" t="s">
        <v>50</v>
      </c>
      <c r="F149" s="45" t="n">
        <v>59859</v>
      </c>
      <c r="G149" s="46" t="n">
        <f aca="false">C149/F149*100</f>
        <v>555.431931706176</v>
      </c>
    </row>
    <row r="150" s="21" customFormat="true" ht="21" hidden="false" customHeight="true" outlineLevel="0" collapsed="false">
      <c r="A150" s="31" t="s">
        <v>67</v>
      </c>
      <c r="B150" s="32" t="n">
        <v>2016</v>
      </c>
      <c r="C150" s="33" t="n">
        <f aca="false">C162</f>
        <v>355504</v>
      </c>
      <c r="D150" s="47" t="s">
        <v>50</v>
      </c>
      <c r="E150" s="47" t="s">
        <v>50</v>
      </c>
      <c r="F150" s="35" t="n">
        <f aca="false">F162</f>
        <v>70686</v>
      </c>
      <c r="G150" s="36" t="n">
        <f aca="false">G162</f>
        <v>502.934102934103</v>
      </c>
    </row>
    <row r="151" s="21" customFormat="true" ht="18" hidden="true" customHeight="true" outlineLevel="0" collapsed="false">
      <c r="A151" s="42" t="s">
        <v>58</v>
      </c>
      <c r="B151" s="23" t="s">
        <v>12</v>
      </c>
      <c r="C151" s="43" t="n">
        <v>334589</v>
      </c>
      <c r="D151" s="48" t="s">
        <v>50</v>
      </c>
      <c r="E151" s="48" t="s">
        <v>50</v>
      </c>
      <c r="F151" s="45" t="n">
        <v>62437</v>
      </c>
      <c r="G151" s="46" t="n">
        <v>535.89</v>
      </c>
    </row>
    <row r="152" s="21" customFormat="true" ht="18" hidden="true" customHeight="true" outlineLevel="0" collapsed="false">
      <c r="A152" s="42" t="s">
        <v>59</v>
      </c>
      <c r="B152" s="23" t="s">
        <v>14</v>
      </c>
      <c r="C152" s="43" t="n">
        <v>333546</v>
      </c>
      <c r="D152" s="48" t="s">
        <v>50</v>
      </c>
      <c r="E152" s="48" t="s">
        <v>50</v>
      </c>
      <c r="F152" s="45" t="n">
        <v>65300</v>
      </c>
      <c r="G152" s="46" t="n">
        <f aca="false">C152/F152*100</f>
        <v>510.790199081164</v>
      </c>
    </row>
    <row r="153" s="21" customFormat="true" ht="18" hidden="true" customHeight="true" outlineLevel="0" collapsed="false">
      <c r="A153" s="42" t="s">
        <v>60</v>
      </c>
      <c r="B153" s="23" t="s">
        <v>16</v>
      </c>
      <c r="C153" s="43" t="n">
        <v>335679</v>
      </c>
      <c r="D153" s="48" t="s">
        <v>50</v>
      </c>
      <c r="E153" s="48" t="s">
        <v>50</v>
      </c>
      <c r="F153" s="45" t="n">
        <v>65748</v>
      </c>
      <c r="G153" s="46" t="n">
        <f aca="false">C153/F153*100</f>
        <v>510.553933199489</v>
      </c>
    </row>
    <row r="154" s="21" customFormat="true" ht="18" hidden="true" customHeight="true" outlineLevel="0" collapsed="false">
      <c r="A154" s="42" t="s">
        <v>61</v>
      </c>
      <c r="B154" s="23" t="s">
        <v>18</v>
      </c>
      <c r="C154" s="43" t="n">
        <v>334813</v>
      </c>
      <c r="D154" s="48" t="s">
        <v>50</v>
      </c>
      <c r="E154" s="48" t="s">
        <v>50</v>
      </c>
      <c r="F154" s="45" t="n">
        <v>70050</v>
      </c>
      <c r="G154" s="46" t="n">
        <v>477.97</v>
      </c>
    </row>
    <row r="155" s="21" customFormat="true" ht="18" hidden="true" customHeight="true" outlineLevel="0" collapsed="false">
      <c r="A155" s="42" t="s">
        <v>62</v>
      </c>
      <c r="B155" s="23" t="s">
        <v>20</v>
      </c>
      <c r="C155" s="43" t="n">
        <v>335884</v>
      </c>
      <c r="D155" s="48" t="s">
        <v>50</v>
      </c>
      <c r="E155" s="48" t="s">
        <v>50</v>
      </c>
      <c r="F155" s="45" t="n">
        <v>71043</v>
      </c>
      <c r="G155" s="46" t="n">
        <f aca="false">C155/F155*100</f>
        <v>472.789718902636</v>
      </c>
    </row>
    <row r="156" s="21" customFormat="true" ht="18" hidden="true" customHeight="true" outlineLevel="0" collapsed="false">
      <c r="A156" s="42" t="s">
        <v>63</v>
      </c>
      <c r="B156" s="23" t="s">
        <v>22</v>
      </c>
      <c r="C156" s="43" t="n">
        <v>335650</v>
      </c>
      <c r="D156" s="48" t="s">
        <v>50</v>
      </c>
      <c r="E156" s="48" t="s">
        <v>50</v>
      </c>
      <c r="F156" s="45" t="n">
        <v>68998</v>
      </c>
      <c r="G156" s="46" t="n">
        <f aca="false">C156/F156*100</f>
        <v>486.463375750022</v>
      </c>
    </row>
    <row r="157" s="21" customFormat="true" ht="18" hidden="true" customHeight="true" outlineLevel="0" collapsed="false">
      <c r="A157" s="42" t="s">
        <v>64</v>
      </c>
      <c r="B157" s="23" t="s">
        <v>24</v>
      </c>
      <c r="C157" s="43" t="n">
        <v>340033</v>
      </c>
      <c r="D157" s="48" t="s">
        <v>50</v>
      </c>
      <c r="E157" s="48" t="s">
        <v>50</v>
      </c>
      <c r="F157" s="45" t="n">
        <v>72638</v>
      </c>
      <c r="G157" s="46" t="n">
        <f aca="false">C157/F157*100</f>
        <v>468.119992290537</v>
      </c>
    </row>
    <row r="158" s="21" customFormat="true" ht="18" hidden="true" customHeight="true" outlineLevel="0" collapsed="false">
      <c r="A158" s="42" t="s">
        <v>65</v>
      </c>
      <c r="B158" s="23" t="s">
        <v>26</v>
      </c>
      <c r="C158" s="43" t="n">
        <v>342105</v>
      </c>
      <c r="D158" s="48" t="s">
        <v>50</v>
      </c>
      <c r="E158" s="48" t="s">
        <v>50</v>
      </c>
      <c r="F158" s="45" t="n">
        <v>73330</v>
      </c>
      <c r="G158" s="46" t="n">
        <v>466.52</v>
      </c>
    </row>
    <row r="159" s="21" customFormat="true" ht="18" hidden="true" customHeight="true" outlineLevel="0" collapsed="false">
      <c r="A159" s="42" t="s">
        <v>66</v>
      </c>
      <c r="B159" s="23" t="s">
        <v>28</v>
      </c>
      <c r="C159" s="43" t="n">
        <v>340021</v>
      </c>
      <c r="D159" s="48" t="s">
        <v>50</v>
      </c>
      <c r="E159" s="48" t="s">
        <v>50</v>
      </c>
      <c r="F159" s="45" t="n">
        <v>73553</v>
      </c>
      <c r="G159" s="46" t="n">
        <v>462.28</v>
      </c>
    </row>
    <row r="160" s="21" customFormat="true" ht="18" hidden="true" customHeight="true" outlineLevel="0" collapsed="false">
      <c r="A160" s="42" t="s">
        <v>54</v>
      </c>
      <c r="B160" s="23" t="s">
        <v>30</v>
      </c>
      <c r="C160" s="43" t="n">
        <v>341850</v>
      </c>
      <c r="D160" s="48" t="s">
        <v>50</v>
      </c>
      <c r="E160" s="48" t="s">
        <v>50</v>
      </c>
      <c r="F160" s="45" t="n">
        <v>76248</v>
      </c>
      <c r="G160" s="46" t="n">
        <f aca="false">C160/F160*100</f>
        <v>448.339628580422</v>
      </c>
    </row>
    <row r="161" s="21" customFormat="true" ht="18" hidden="true" customHeight="true" outlineLevel="0" collapsed="false">
      <c r="A161" s="42" t="s">
        <v>55</v>
      </c>
      <c r="B161" s="23" t="s">
        <v>32</v>
      </c>
      <c r="C161" s="43" t="n">
        <v>349533</v>
      </c>
      <c r="D161" s="48" t="s">
        <v>50</v>
      </c>
      <c r="E161" s="48" t="s">
        <v>50</v>
      </c>
      <c r="F161" s="45" t="n">
        <v>75649</v>
      </c>
      <c r="G161" s="46" t="n">
        <f aca="false">C161/F161*100</f>
        <v>462.045763988949</v>
      </c>
    </row>
    <row r="162" s="21" customFormat="true" ht="18" hidden="true" customHeight="true" outlineLevel="0" collapsed="false">
      <c r="A162" s="42" t="s">
        <v>56</v>
      </c>
      <c r="B162" s="23" t="s">
        <v>34</v>
      </c>
      <c r="C162" s="43" t="n">
        <v>355504</v>
      </c>
      <c r="D162" s="48" t="s">
        <v>50</v>
      </c>
      <c r="E162" s="48" t="s">
        <v>50</v>
      </c>
      <c r="F162" s="45" t="n">
        <v>70686</v>
      </c>
      <c r="G162" s="46" t="n">
        <f aca="false">C162/F162*100</f>
        <v>502.934102934103</v>
      </c>
    </row>
    <row r="163" s="21" customFormat="true" ht="21" hidden="false" customHeight="true" outlineLevel="0" collapsed="false">
      <c r="A163" s="31" t="s">
        <v>68</v>
      </c>
      <c r="B163" s="32" t="n">
        <v>2017</v>
      </c>
      <c r="C163" s="33" t="n">
        <f aca="false">C175</f>
        <v>368251</v>
      </c>
      <c r="D163" s="47" t="s">
        <v>50</v>
      </c>
      <c r="E163" s="47" t="s">
        <v>50</v>
      </c>
      <c r="F163" s="35" t="n">
        <f aca="false">F175</f>
        <v>74708</v>
      </c>
      <c r="G163" s="36" t="n">
        <f aca="false">G175</f>
        <v>492.920436901001</v>
      </c>
    </row>
    <row r="164" s="21" customFormat="true" ht="18" hidden="true" customHeight="true" outlineLevel="0" collapsed="false">
      <c r="A164" s="42" t="s">
        <v>58</v>
      </c>
      <c r="B164" s="23" t="s">
        <v>12</v>
      </c>
      <c r="C164" s="43" t="n">
        <v>356725</v>
      </c>
      <c r="D164" s="48" t="s">
        <v>50</v>
      </c>
      <c r="E164" s="48" t="s">
        <v>50</v>
      </c>
      <c r="F164" s="45" t="n">
        <v>70613</v>
      </c>
      <c r="G164" s="46" t="n">
        <v>505.19</v>
      </c>
    </row>
    <row r="165" s="21" customFormat="true" ht="18" hidden="true" customHeight="true" outlineLevel="0" collapsed="false">
      <c r="A165" s="42" t="s">
        <v>59</v>
      </c>
      <c r="B165" s="23" t="s">
        <v>14</v>
      </c>
      <c r="C165" s="43" t="n">
        <v>354403</v>
      </c>
      <c r="D165" s="48" t="s">
        <v>50</v>
      </c>
      <c r="E165" s="48" t="s">
        <v>50</v>
      </c>
      <c r="F165" s="45" t="n">
        <v>76584</v>
      </c>
      <c r="G165" s="46" t="n">
        <v>462.77</v>
      </c>
    </row>
    <row r="166" s="21" customFormat="true" ht="18" hidden="true" customHeight="true" outlineLevel="0" collapsed="false">
      <c r="A166" s="42" t="s">
        <v>60</v>
      </c>
      <c r="B166" s="23" t="s">
        <v>16</v>
      </c>
      <c r="C166" s="43" t="n">
        <v>351956</v>
      </c>
      <c r="D166" s="48" t="s">
        <v>50</v>
      </c>
      <c r="E166" s="48" t="s">
        <v>50</v>
      </c>
      <c r="F166" s="45" t="n">
        <v>77638</v>
      </c>
      <c r="G166" s="46" t="n">
        <f aca="false">C166/F166*100</f>
        <v>453.329555114763</v>
      </c>
    </row>
    <row r="167" s="21" customFormat="true" ht="18" hidden="true" customHeight="true" outlineLevel="0" collapsed="false">
      <c r="A167" s="42" t="s">
        <v>61</v>
      </c>
      <c r="B167" s="23" t="s">
        <v>18</v>
      </c>
      <c r="C167" s="43" t="n">
        <v>353528</v>
      </c>
      <c r="D167" s="48" t="s">
        <v>50</v>
      </c>
      <c r="E167" s="48" t="s">
        <v>50</v>
      </c>
      <c r="F167" s="45" t="n">
        <v>80395</v>
      </c>
      <c r="G167" s="46" t="n">
        <f aca="false">C167/F167*100</f>
        <v>439.738789725729</v>
      </c>
    </row>
    <row r="168" s="21" customFormat="true" ht="18" hidden="true" customHeight="true" outlineLevel="0" collapsed="false">
      <c r="A168" s="42" t="s">
        <v>62</v>
      </c>
      <c r="B168" s="23" t="s">
        <v>20</v>
      </c>
      <c r="C168" s="43" t="n">
        <v>355745</v>
      </c>
      <c r="D168" s="48" t="s">
        <v>50</v>
      </c>
      <c r="E168" s="48" t="s">
        <v>50</v>
      </c>
      <c r="F168" s="45" t="n">
        <v>80796</v>
      </c>
      <c r="G168" s="46" t="n">
        <f aca="false">C168/F168*100</f>
        <v>440.300262389227</v>
      </c>
    </row>
    <row r="169" s="21" customFormat="true" ht="18" hidden="true" customHeight="true" outlineLevel="0" collapsed="false">
      <c r="A169" s="42" t="s">
        <v>63</v>
      </c>
      <c r="B169" s="23" t="s">
        <v>22</v>
      </c>
      <c r="C169" s="43" t="n">
        <v>358481</v>
      </c>
      <c r="D169" s="48" t="s">
        <v>50</v>
      </c>
      <c r="E169" s="48" t="s">
        <v>50</v>
      </c>
      <c r="F169" s="45" t="n">
        <v>78691</v>
      </c>
      <c r="G169" s="46" t="n">
        <f aca="false">C169/F169*100</f>
        <v>455.555273157032</v>
      </c>
    </row>
    <row r="170" s="21" customFormat="true" ht="18" hidden="true" customHeight="true" outlineLevel="0" collapsed="false">
      <c r="A170" s="42" t="s">
        <v>64</v>
      </c>
      <c r="B170" s="23" t="s">
        <v>24</v>
      </c>
      <c r="C170" s="43" t="n">
        <v>361837</v>
      </c>
      <c r="D170" s="48" t="s">
        <v>50</v>
      </c>
      <c r="E170" s="48" t="s">
        <v>50</v>
      </c>
      <c r="F170" s="45" t="n">
        <v>78711</v>
      </c>
      <c r="G170" s="46" t="n">
        <f aca="false">C170/F170*100</f>
        <v>459.703218101663</v>
      </c>
    </row>
    <row r="171" s="21" customFormat="true" ht="18" hidden="true" customHeight="true" outlineLevel="0" collapsed="false">
      <c r="A171" s="42" t="s">
        <v>65</v>
      </c>
      <c r="B171" s="23" t="s">
        <v>26</v>
      </c>
      <c r="C171" s="43" t="n">
        <v>367028</v>
      </c>
      <c r="D171" s="48" t="s">
        <v>50</v>
      </c>
      <c r="E171" s="48" t="s">
        <v>50</v>
      </c>
      <c r="F171" s="45" t="n">
        <v>78716</v>
      </c>
      <c r="G171" s="46" t="n">
        <f aca="false">C171/F171*100</f>
        <v>466.268611209919</v>
      </c>
    </row>
    <row r="172" s="21" customFormat="true" ht="18" hidden="true" customHeight="true" outlineLevel="0" collapsed="false">
      <c r="A172" s="42" t="s">
        <v>66</v>
      </c>
      <c r="B172" s="23" t="s">
        <v>28</v>
      </c>
      <c r="C172" s="43" t="n">
        <v>367670</v>
      </c>
      <c r="D172" s="48" t="s">
        <v>50</v>
      </c>
      <c r="E172" s="48" t="s">
        <v>50</v>
      </c>
      <c r="F172" s="45" t="n">
        <v>77871</v>
      </c>
      <c r="G172" s="46" t="n">
        <f aca="false">C172/F172*100</f>
        <v>472.152662737091</v>
      </c>
    </row>
    <row r="173" s="21" customFormat="true" ht="18" hidden="true" customHeight="true" outlineLevel="0" collapsed="false">
      <c r="A173" s="42" t="s">
        <v>54</v>
      </c>
      <c r="B173" s="23" t="s">
        <v>30</v>
      </c>
      <c r="C173" s="43" t="n">
        <v>368559</v>
      </c>
      <c r="D173" s="48" t="s">
        <v>50</v>
      </c>
      <c r="E173" s="48" t="s">
        <v>50</v>
      </c>
      <c r="F173" s="45" t="n">
        <v>79420</v>
      </c>
      <c r="G173" s="46" t="n">
        <f aca="false">C173/F173*100</f>
        <v>464.063208259884</v>
      </c>
    </row>
    <row r="174" s="21" customFormat="true" ht="18" hidden="true" customHeight="true" outlineLevel="0" collapsed="false">
      <c r="A174" s="42" t="s">
        <v>55</v>
      </c>
      <c r="B174" s="23" t="s">
        <v>32</v>
      </c>
      <c r="C174" s="43" t="n">
        <v>372141</v>
      </c>
      <c r="D174" s="48" t="s">
        <v>50</v>
      </c>
      <c r="E174" s="48" t="s">
        <v>50</v>
      </c>
      <c r="F174" s="45" t="n">
        <v>81318</v>
      </c>
      <c r="G174" s="46" t="n">
        <f aca="false">C174/F174*100</f>
        <v>457.636685604663</v>
      </c>
    </row>
    <row r="175" s="21" customFormat="true" ht="18" hidden="true" customHeight="true" outlineLevel="0" collapsed="false">
      <c r="A175" s="42" t="s">
        <v>56</v>
      </c>
      <c r="B175" s="23" t="s">
        <v>34</v>
      </c>
      <c r="C175" s="43" t="n">
        <v>368251</v>
      </c>
      <c r="D175" s="48" t="s">
        <v>50</v>
      </c>
      <c r="E175" s="48" t="s">
        <v>50</v>
      </c>
      <c r="F175" s="45" t="n">
        <v>74708</v>
      </c>
      <c r="G175" s="46" t="n">
        <f aca="false">C175/F175*100</f>
        <v>492.920436901001</v>
      </c>
    </row>
    <row r="176" s="21" customFormat="true" ht="21" hidden="false" customHeight="true" outlineLevel="0" collapsed="false">
      <c r="A176" s="31" t="s">
        <v>69</v>
      </c>
      <c r="B176" s="32" t="n">
        <v>2018</v>
      </c>
      <c r="C176" s="33" t="n">
        <f aca="false">C188</f>
        <v>393812</v>
      </c>
      <c r="D176" s="47" t="s">
        <v>50</v>
      </c>
      <c r="E176" s="47" t="s">
        <v>50</v>
      </c>
      <c r="F176" s="35" t="n">
        <f aca="false">F188</f>
        <v>68437</v>
      </c>
      <c r="G176" s="36" t="n">
        <f aca="false">G188</f>
        <v>575.437263468592</v>
      </c>
    </row>
    <row r="177" s="21" customFormat="true" ht="18" hidden="true" customHeight="true" outlineLevel="0" collapsed="false">
      <c r="A177" s="42" t="s">
        <v>58</v>
      </c>
      <c r="B177" s="23" t="s">
        <v>12</v>
      </c>
      <c r="C177" s="43" t="n">
        <v>370999</v>
      </c>
      <c r="D177" s="48" t="s">
        <v>50</v>
      </c>
      <c r="E177" s="48" t="s">
        <v>50</v>
      </c>
      <c r="F177" s="45" t="n">
        <v>76451</v>
      </c>
      <c r="G177" s="46" t="n">
        <v>485.27</v>
      </c>
    </row>
    <row r="178" s="21" customFormat="true" ht="18" hidden="true" customHeight="true" outlineLevel="0" collapsed="false">
      <c r="A178" s="42" t="s">
        <v>59</v>
      </c>
      <c r="B178" s="23" t="s">
        <v>14</v>
      </c>
      <c r="C178" s="43" t="n">
        <v>373029</v>
      </c>
      <c r="D178" s="48" t="s">
        <v>50</v>
      </c>
      <c r="E178" s="48" t="s">
        <v>50</v>
      </c>
      <c r="F178" s="45" t="n">
        <v>78197</v>
      </c>
      <c r="G178" s="46" t="n">
        <f aca="false">C178/F178*100</f>
        <v>477.037482256353</v>
      </c>
    </row>
    <row r="179" s="21" customFormat="true" ht="18" hidden="true" customHeight="true" outlineLevel="0" collapsed="false">
      <c r="A179" s="42" t="s">
        <v>60</v>
      </c>
      <c r="B179" s="23" t="s">
        <v>16</v>
      </c>
      <c r="C179" s="43" t="n">
        <v>371221</v>
      </c>
      <c r="D179" s="48" t="s">
        <v>50</v>
      </c>
      <c r="E179" s="48" t="s">
        <v>50</v>
      </c>
      <c r="F179" s="45" t="n">
        <v>75389</v>
      </c>
      <c r="G179" s="46" t="n">
        <f aca="false">C179/F179*100</f>
        <v>492.407380387059</v>
      </c>
    </row>
    <row r="180" s="21" customFormat="true" ht="18" hidden="true" customHeight="true" outlineLevel="0" collapsed="false">
      <c r="A180" s="42" t="s">
        <v>61</v>
      </c>
      <c r="B180" s="23" t="s">
        <v>18</v>
      </c>
      <c r="C180" s="43" t="n">
        <v>371828</v>
      </c>
      <c r="D180" s="48" t="s">
        <v>50</v>
      </c>
      <c r="E180" s="48" t="s">
        <v>50</v>
      </c>
      <c r="F180" s="45" t="n">
        <v>77320</v>
      </c>
      <c r="G180" s="46" t="n">
        <f aca="false">C180/F180*100</f>
        <v>480.89498189343</v>
      </c>
    </row>
    <row r="181" s="21" customFormat="true" ht="18" hidden="true" customHeight="true" outlineLevel="0" collapsed="false">
      <c r="A181" s="42" t="s">
        <v>62</v>
      </c>
      <c r="B181" s="23" t="s">
        <v>20</v>
      </c>
      <c r="C181" s="43" t="n">
        <v>374522</v>
      </c>
      <c r="D181" s="48" t="s">
        <v>50</v>
      </c>
      <c r="E181" s="48" t="s">
        <v>50</v>
      </c>
      <c r="F181" s="45" t="n">
        <v>75627</v>
      </c>
      <c r="G181" s="46" t="n">
        <v>495.23</v>
      </c>
    </row>
    <row r="182" s="21" customFormat="true" ht="18" hidden="true" customHeight="true" outlineLevel="0" collapsed="false">
      <c r="A182" s="42" t="s">
        <v>63</v>
      </c>
      <c r="B182" s="23" t="s">
        <v>22</v>
      </c>
      <c r="C182" s="43" t="n">
        <v>378662</v>
      </c>
      <c r="D182" s="48" t="s">
        <v>50</v>
      </c>
      <c r="E182" s="48" t="s">
        <v>50</v>
      </c>
      <c r="F182" s="45" t="n">
        <v>76837</v>
      </c>
      <c r="G182" s="46" t="n">
        <f aca="false">C182/F182*100</f>
        <v>492.812056691438</v>
      </c>
    </row>
    <row r="183" s="21" customFormat="true" ht="18" hidden="true" customHeight="true" outlineLevel="0" collapsed="false">
      <c r="A183" s="42" t="s">
        <v>64</v>
      </c>
      <c r="B183" s="23" t="s">
        <v>24</v>
      </c>
      <c r="C183" s="43" t="n">
        <v>385087</v>
      </c>
      <c r="D183" s="48" t="s">
        <v>50</v>
      </c>
      <c r="E183" s="48" t="s">
        <v>50</v>
      </c>
      <c r="F183" s="45" t="n">
        <v>75524</v>
      </c>
      <c r="G183" s="46" t="n">
        <f aca="false">C183/F183*100</f>
        <v>509.88692336211</v>
      </c>
    </row>
    <row r="184" s="21" customFormat="true" ht="18" hidden="true" customHeight="true" outlineLevel="0" collapsed="false">
      <c r="A184" s="42" t="s">
        <v>65</v>
      </c>
      <c r="B184" s="23" t="s">
        <v>26</v>
      </c>
      <c r="C184" s="43" t="n">
        <v>387781</v>
      </c>
      <c r="D184" s="48" t="s">
        <v>50</v>
      </c>
      <c r="E184" s="48" t="s">
        <v>50</v>
      </c>
      <c r="F184" s="45" t="n">
        <v>74945</v>
      </c>
      <c r="G184" s="46" t="n">
        <f aca="false">C184/F184*100</f>
        <v>517.420775235173</v>
      </c>
    </row>
    <row r="185" s="21" customFormat="true" ht="18" hidden="true" customHeight="true" outlineLevel="0" collapsed="false">
      <c r="A185" s="42" t="s">
        <v>66</v>
      </c>
      <c r="B185" s="23" t="s">
        <v>28</v>
      </c>
      <c r="C185" s="43" t="n">
        <v>386815</v>
      </c>
      <c r="D185" s="48" t="s">
        <v>50</v>
      </c>
      <c r="E185" s="48" t="s">
        <v>50</v>
      </c>
      <c r="F185" s="45" t="n">
        <v>73702</v>
      </c>
      <c r="G185" s="46" t="n">
        <f aca="false">C185/F185*100</f>
        <v>524.836503758378</v>
      </c>
    </row>
    <row r="186" s="21" customFormat="true" ht="18" hidden="true" customHeight="true" outlineLevel="0" collapsed="false">
      <c r="A186" s="42" t="s">
        <v>54</v>
      </c>
      <c r="B186" s="23" t="s">
        <v>30</v>
      </c>
      <c r="C186" s="43" t="n">
        <v>390215</v>
      </c>
      <c r="D186" s="48" t="s">
        <v>50</v>
      </c>
      <c r="E186" s="48" t="s">
        <v>50</v>
      </c>
      <c r="F186" s="45" t="n">
        <v>74929</v>
      </c>
      <c r="G186" s="46" t="n">
        <f aca="false">C186/F186*100</f>
        <v>520.77967142228</v>
      </c>
    </row>
    <row r="187" s="21" customFormat="true" ht="18" hidden="true" customHeight="true" outlineLevel="0" collapsed="false">
      <c r="A187" s="42" t="s">
        <v>55</v>
      </c>
      <c r="B187" s="23" t="s">
        <v>32</v>
      </c>
      <c r="C187" s="43" t="n">
        <v>391381</v>
      </c>
      <c r="D187" s="48" t="s">
        <v>50</v>
      </c>
      <c r="E187" s="48" t="s">
        <v>50</v>
      </c>
      <c r="F187" s="45" t="n">
        <v>74312</v>
      </c>
      <c r="G187" s="46" t="n">
        <f aca="false">C187/F187*100</f>
        <v>526.672677360319</v>
      </c>
    </row>
    <row r="188" s="21" customFormat="true" ht="18" hidden="true" customHeight="true" outlineLevel="0" collapsed="false">
      <c r="A188" s="42" t="s">
        <v>56</v>
      </c>
      <c r="B188" s="23" t="s">
        <v>34</v>
      </c>
      <c r="C188" s="43" t="n">
        <v>393812</v>
      </c>
      <c r="D188" s="48" t="s">
        <v>50</v>
      </c>
      <c r="E188" s="48" t="s">
        <v>50</v>
      </c>
      <c r="F188" s="45" t="n">
        <v>68437</v>
      </c>
      <c r="G188" s="46" t="n">
        <f aca="false">C188/F188*100</f>
        <v>575.437263468592</v>
      </c>
    </row>
    <row r="189" s="21" customFormat="true" ht="18" hidden="false" customHeight="true" outlineLevel="0" collapsed="false">
      <c r="A189" s="31" t="s">
        <v>70</v>
      </c>
      <c r="B189" s="32" t="n">
        <v>2019</v>
      </c>
      <c r="C189" s="33" t="n">
        <f aca="false">C201</f>
        <v>414647</v>
      </c>
      <c r="D189" s="47" t="s">
        <v>50</v>
      </c>
      <c r="E189" s="47" t="s">
        <v>50</v>
      </c>
      <c r="F189" s="35" t="n">
        <f aca="false">F201</f>
        <v>63617</v>
      </c>
      <c r="G189" s="36" t="n">
        <f aca="false">G201</f>
        <v>651.78</v>
      </c>
    </row>
    <row r="190" s="21" customFormat="true" ht="18" hidden="true" customHeight="true" outlineLevel="0" collapsed="false">
      <c r="A190" s="42" t="s">
        <v>58</v>
      </c>
      <c r="B190" s="23" t="s">
        <v>12</v>
      </c>
      <c r="C190" s="43" t="n">
        <v>400933</v>
      </c>
      <c r="D190" s="48" t="s">
        <v>50</v>
      </c>
      <c r="E190" s="48" t="s">
        <v>50</v>
      </c>
      <c r="F190" s="45" t="n">
        <v>70393</v>
      </c>
      <c r="G190" s="46" t="n">
        <v>569.56</v>
      </c>
    </row>
    <row r="191" s="21" customFormat="true" ht="18" hidden="true" customHeight="true" outlineLevel="0" collapsed="false">
      <c r="A191" s="42" t="s">
        <v>59</v>
      </c>
      <c r="B191" s="23" t="s">
        <v>14</v>
      </c>
      <c r="C191" s="43" t="n">
        <v>402635</v>
      </c>
      <c r="D191" s="48" t="s">
        <v>50</v>
      </c>
      <c r="E191" s="48" t="s">
        <v>50</v>
      </c>
      <c r="F191" s="45" t="n">
        <v>72794</v>
      </c>
      <c r="G191" s="46" t="n">
        <v>553.12</v>
      </c>
    </row>
    <row r="192" s="21" customFormat="true" ht="18" hidden="true" customHeight="true" outlineLevel="0" collapsed="false">
      <c r="A192" s="42" t="s">
        <v>60</v>
      </c>
      <c r="B192" s="23" t="s">
        <v>16</v>
      </c>
      <c r="C192" s="43" t="n">
        <v>401571</v>
      </c>
      <c r="D192" s="48" t="s">
        <v>50</v>
      </c>
      <c r="E192" s="48" t="s">
        <v>50</v>
      </c>
      <c r="F192" s="45" t="n">
        <v>73056</v>
      </c>
      <c r="G192" s="46" t="n">
        <v>549.68</v>
      </c>
    </row>
    <row r="193" s="21" customFormat="true" ht="18" hidden="true" customHeight="true" outlineLevel="0" collapsed="false">
      <c r="A193" s="42" t="s">
        <v>61</v>
      </c>
      <c r="B193" s="23" t="s">
        <v>18</v>
      </c>
      <c r="C193" s="43" t="n">
        <v>400003</v>
      </c>
      <c r="D193" s="48" t="s">
        <v>50</v>
      </c>
      <c r="E193" s="48" t="s">
        <v>50</v>
      </c>
      <c r="F193" s="45" t="n">
        <v>71865</v>
      </c>
      <c r="G193" s="46" t="n">
        <v>556.6</v>
      </c>
    </row>
    <row r="194" s="21" customFormat="true" ht="18" hidden="true" customHeight="true" outlineLevel="0" collapsed="false">
      <c r="A194" s="42" t="s">
        <v>62</v>
      </c>
      <c r="B194" s="23" t="s">
        <v>20</v>
      </c>
      <c r="C194" s="43" t="n">
        <v>402455</v>
      </c>
      <c r="D194" s="48" t="s">
        <v>50</v>
      </c>
      <c r="E194" s="48" t="s">
        <v>50</v>
      </c>
      <c r="F194" s="45" t="n">
        <v>70171</v>
      </c>
      <c r="G194" s="46" t="n">
        <v>573.54</v>
      </c>
    </row>
    <row r="195" s="21" customFormat="true" ht="18" hidden="true" customHeight="true" outlineLevel="0" collapsed="false">
      <c r="A195" s="42" t="s">
        <v>63</v>
      </c>
      <c r="B195" s="23" t="s">
        <v>22</v>
      </c>
      <c r="C195" s="43" t="n">
        <v>404373</v>
      </c>
      <c r="D195" s="48" t="s">
        <v>50</v>
      </c>
      <c r="E195" s="48" t="s">
        <v>50</v>
      </c>
      <c r="F195" s="45" t="n">
        <v>67862</v>
      </c>
      <c r="G195" s="46" t="n">
        <v>595.87</v>
      </c>
    </row>
    <row r="196" s="21" customFormat="true" ht="18" hidden="true" customHeight="true" outlineLevel="0" collapsed="false">
      <c r="A196" s="42" t="s">
        <v>64</v>
      </c>
      <c r="B196" s="23" t="s">
        <v>24</v>
      </c>
      <c r="C196" s="43" t="n">
        <v>406738</v>
      </c>
      <c r="D196" s="48" t="s">
        <v>50</v>
      </c>
      <c r="E196" s="48" t="s">
        <v>50</v>
      </c>
      <c r="F196" s="45" t="n">
        <v>69834</v>
      </c>
      <c r="G196" s="46" t="n">
        <v>582.44</v>
      </c>
    </row>
    <row r="197" s="21" customFormat="true" ht="18" hidden="true" customHeight="true" outlineLevel="0" collapsed="false">
      <c r="A197" s="42" t="s">
        <v>65</v>
      </c>
      <c r="B197" s="23" t="s">
        <v>26</v>
      </c>
      <c r="C197" s="43" t="n">
        <v>409647</v>
      </c>
      <c r="D197" s="48" t="s">
        <v>50</v>
      </c>
      <c r="E197" s="48" t="s">
        <v>50</v>
      </c>
      <c r="F197" s="45" t="n">
        <v>68852</v>
      </c>
      <c r="G197" s="46" t="n">
        <v>594.97</v>
      </c>
    </row>
    <row r="198" s="21" customFormat="true" ht="18" hidden="true" customHeight="true" outlineLevel="0" collapsed="false">
      <c r="A198" s="42" t="s">
        <v>66</v>
      </c>
      <c r="B198" s="23" t="s">
        <v>28</v>
      </c>
      <c r="C198" s="43" t="n">
        <v>408094</v>
      </c>
      <c r="D198" s="48" t="s">
        <v>50</v>
      </c>
      <c r="E198" s="48" t="s">
        <v>50</v>
      </c>
      <c r="F198" s="45" t="n">
        <v>70721</v>
      </c>
      <c r="G198" s="46" t="n">
        <v>577.05</v>
      </c>
    </row>
    <row r="199" s="21" customFormat="true" ht="18" hidden="true" customHeight="true" outlineLevel="0" collapsed="false">
      <c r="A199" s="42" t="s">
        <v>54</v>
      </c>
      <c r="B199" s="23" t="s">
        <v>30</v>
      </c>
      <c r="C199" s="43" t="n">
        <v>410780</v>
      </c>
      <c r="D199" s="48" t="s">
        <v>50</v>
      </c>
      <c r="E199" s="48" t="s">
        <v>50</v>
      </c>
      <c r="F199" s="45" t="n">
        <v>69713</v>
      </c>
      <c r="G199" s="46" t="n">
        <v>589.24</v>
      </c>
    </row>
    <row r="200" s="21" customFormat="true" ht="18" hidden="true" customHeight="true" outlineLevel="0" collapsed="false">
      <c r="A200" s="42" t="s">
        <v>55</v>
      </c>
      <c r="B200" s="23" t="s">
        <v>32</v>
      </c>
      <c r="C200" s="43" t="n">
        <v>413467</v>
      </c>
      <c r="D200" s="48" t="s">
        <v>50</v>
      </c>
      <c r="E200" s="48" t="s">
        <v>50</v>
      </c>
      <c r="F200" s="45" t="n">
        <v>68284</v>
      </c>
      <c r="G200" s="46" t="n">
        <v>605.51</v>
      </c>
    </row>
    <row r="201" s="21" customFormat="true" ht="18" hidden="true" customHeight="true" outlineLevel="0" collapsed="false">
      <c r="A201" s="42" t="s">
        <v>56</v>
      </c>
      <c r="B201" s="23" t="s">
        <v>34</v>
      </c>
      <c r="C201" s="43" t="n">
        <v>414647</v>
      </c>
      <c r="D201" s="48" t="s">
        <v>50</v>
      </c>
      <c r="E201" s="48" t="s">
        <v>50</v>
      </c>
      <c r="F201" s="45" t="n">
        <v>63617</v>
      </c>
      <c r="G201" s="46" t="n">
        <v>651.78</v>
      </c>
    </row>
    <row r="202" s="21" customFormat="true" ht="18" hidden="false" customHeight="true" outlineLevel="0" collapsed="false">
      <c r="A202" s="31" t="s">
        <v>71</v>
      </c>
      <c r="B202" s="32" t="n">
        <v>2020</v>
      </c>
      <c r="C202" s="33" t="n">
        <f aca="false">C214</f>
        <v>431125.301278</v>
      </c>
      <c r="D202" s="47" t="s">
        <v>50</v>
      </c>
      <c r="E202" s="47" t="s">
        <v>50</v>
      </c>
      <c r="F202" s="35" t="n">
        <f aca="false">F214</f>
        <v>69174.723181</v>
      </c>
      <c r="G202" s="36" t="n">
        <f aca="false">G214</f>
        <v>623.24</v>
      </c>
    </row>
    <row r="203" s="21" customFormat="true" ht="18" hidden="true" customHeight="true" outlineLevel="0" collapsed="false">
      <c r="A203" s="42" t="s">
        <v>58</v>
      </c>
      <c r="B203" s="23" t="s">
        <v>12</v>
      </c>
      <c r="C203" s="43" t="n">
        <v>414509.093001</v>
      </c>
      <c r="D203" s="48" t="s">
        <v>50</v>
      </c>
      <c r="E203" s="48" t="s">
        <v>50</v>
      </c>
      <c r="F203" s="45" t="n">
        <v>69463.488637</v>
      </c>
      <c r="G203" s="46" t="n">
        <v>596.73</v>
      </c>
    </row>
    <row r="204" s="21" customFormat="true" ht="18" hidden="true" customHeight="true" outlineLevel="0" collapsed="false">
      <c r="A204" s="42" t="s">
        <v>59</v>
      </c>
      <c r="B204" s="23" t="s">
        <v>14</v>
      </c>
      <c r="C204" s="43" t="n">
        <v>416514.602523</v>
      </c>
      <c r="D204" s="48" t="s">
        <v>50</v>
      </c>
      <c r="E204" s="48" t="s">
        <v>50</v>
      </c>
      <c r="F204" s="45" t="n">
        <v>70567.570871</v>
      </c>
      <c r="G204" s="46" t="n">
        <v>590.24</v>
      </c>
    </row>
    <row r="205" s="21" customFormat="true" ht="18" hidden="true" customHeight="true" outlineLevel="0" collapsed="false">
      <c r="A205" s="42" t="s">
        <v>60</v>
      </c>
      <c r="B205" s="23" t="s">
        <v>16</v>
      </c>
      <c r="C205" s="43" t="n">
        <v>418259.726192</v>
      </c>
      <c r="D205" s="48" t="s">
        <v>50</v>
      </c>
      <c r="E205" s="48" t="s">
        <v>50</v>
      </c>
      <c r="F205" s="45" t="n">
        <v>73401.031089</v>
      </c>
      <c r="G205" s="46" t="n">
        <v>569.83</v>
      </c>
    </row>
    <row r="206" s="21" customFormat="true" ht="18" hidden="true" customHeight="true" outlineLevel="0" collapsed="false">
      <c r="A206" s="42" t="s">
        <v>61</v>
      </c>
      <c r="B206" s="23" t="s">
        <v>18</v>
      </c>
      <c r="C206" s="43" t="n">
        <v>421531.490842</v>
      </c>
      <c r="D206" s="48" t="s">
        <v>50</v>
      </c>
      <c r="E206" s="48" t="s">
        <v>50</v>
      </c>
      <c r="F206" s="45" t="n">
        <v>73714.603712</v>
      </c>
      <c r="G206" s="46" t="n">
        <v>571.84</v>
      </c>
    </row>
    <row r="207" s="21" customFormat="true" ht="18" hidden="true" customHeight="true" outlineLevel="0" collapsed="false">
      <c r="A207" s="42" t="s">
        <v>62</v>
      </c>
      <c r="B207" s="23" t="s">
        <v>20</v>
      </c>
      <c r="C207" s="43" t="n">
        <v>421607.956</v>
      </c>
      <c r="D207" s="48" t="s">
        <v>50</v>
      </c>
      <c r="E207" s="48" t="s">
        <v>50</v>
      </c>
      <c r="F207" s="45" t="n">
        <v>74866.953</v>
      </c>
      <c r="G207" s="46" t="n">
        <v>563.14</v>
      </c>
    </row>
    <row r="208" s="21" customFormat="true" ht="18" hidden="true" customHeight="true" outlineLevel="0" collapsed="false">
      <c r="A208" s="42" t="s">
        <v>63</v>
      </c>
      <c r="B208" s="23" t="s">
        <v>22</v>
      </c>
      <c r="C208" s="43" t="n">
        <v>422500.884632</v>
      </c>
      <c r="D208" s="48" t="s">
        <v>50</v>
      </c>
      <c r="E208" s="48" t="s">
        <v>50</v>
      </c>
      <c r="F208" s="45" t="n">
        <v>76849.508484</v>
      </c>
      <c r="G208" s="46" t="n">
        <v>549.78</v>
      </c>
    </row>
    <row r="209" s="21" customFormat="true" ht="18" hidden="true" customHeight="true" outlineLevel="0" collapsed="false">
      <c r="A209" s="42" t="s">
        <v>64</v>
      </c>
      <c r="B209" s="23" t="s">
        <v>24</v>
      </c>
      <c r="C209" s="43" t="n">
        <v>426012.176</v>
      </c>
      <c r="D209" s="48" t="s">
        <v>50</v>
      </c>
      <c r="E209" s="48" t="s">
        <v>50</v>
      </c>
      <c r="F209" s="45" t="n">
        <v>77911.056396</v>
      </c>
      <c r="G209" s="46" t="n">
        <v>546.79</v>
      </c>
    </row>
    <row r="210" s="21" customFormat="true" ht="18" hidden="true" customHeight="true" outlineLevel="0" collapsed="false">
      <c r="A210" s="42" t="s">
        <v>65</v>
      </c>
      <c r="B210" s="23" t="s">
        <v>26</v>
      </c>
      <c r="C210" s="43" t="n">
        <v>427967.209</v>
      </c>
      <c r="D210" s="48" t="s">
        <v>50</v>
      </c>
      <c r="E210" s="48" t="s">
        <v>50</v>
      </c>
      <c r="F210" s="45" t="n">
        <v>75474.712</v>
      </c>
      <c r="G210" s="46" t="n">
        <v>567.03</v>
      </c>
    </row>
    <row r="211" s="21" customFormat="true" ht="18" hidden="true" customHeight="true" outlineLevel="0" collapsed="false">
      <c r="A211" s="42" t="s">
        <v>66</v>
      </c>
      <c r="B211" s="23" t="s">
        <v>28</v>
      </c>
      <c r="C211" s="43" t="n">
        <v>428996.425</v>
      </c>
      <c r="D211" s="48" t="s">
        <v>50</v>
      </c>
      <c r="E211" s="48" t="s">
        <v>50</v>
      </c>
      <c r="F211" s="45" t="n">
        <v>73985.938</v>
      </c>
      <c r="G211" s="46" t="n">
        <v>579.84</v>
      </c>
    </row>
    <row r="212" s="21" customFormat="true" ht="18" hidden="true" customHeight="true" outlineLevel="0" collapsed="false">
      <c r="A212" s="42" t="s">
        <v>54</v>
      </c>
      <c r="B212" s="23" t="s">
        <v>30</v>
      </c>
      <c r="C212" s="43" t="n">
        <v>430213.889976</v>
      </c>
      <c r="D212" s="48" t="s">
        <v>50</v>
      </c>
      <c r="E212" s="48" t="s">
        <v>50</v>
      </c>
      <c r="F212" s="45" t="n">
        <v>77725.840224</v>
      </c>
      <c r="G212" s="46" t="n">
        <v>553.5</v>
      </c>
    </row>
    <row r="213" s="21" customFormat="true" ht="18" hidden="true" customHeight="true" outlineLevel="0" collapsed="false">
      <c r="A213" s="42" t="s">
        <v>55</v>
      </c>
      <c r="B213" s="23" t="s">
        <v>32</v>
      </c>
      <c r="C213" s="43" t="n">
        <v>429490.171168</v>
      </c>
      <c r="D213" s="48" t="s">
        <v>50</v>
      </c>
      <c r="E213" s="48" t="s">
        <v>50</v>
      </c>
      <c r="F213" s="45" t="n">
        <v>72915.812185</v>
      </c>
      <c r="G213" s="46" t="n">
        <v>589.02</v>
      </c>
    </row>
    <row r="214" s="21" customFormat="true" ht="18" hidden="true" customHeight="true" outlineLevel="0" collapsed="false">
      <c r="A214" s="42" t="s">
        <v>56</v>
      </c>
      <c r="B214" s="23" t="s">
        <v>34</v>
      </c>
      <c r="C214" s="43" t="n">
        <v>431125.301278</v>
      </c>
      <c r="D214" s="48" t="s">
        <v>50</v>
      </c>
      <c r="E214" s="48" t="s">
        <v>50</v>
      </c>
      <c r="F214" s="45" t="n">
        <v>69174.723181</v>
      </c>
      <c r="G214" s="46" t="n">
        <v>623.24</v>
      </c>
    </row>
    <row r="215" s="21" customFormat="true" ht="18" hidden="false" customHeight="true" outlineLevel="0" collapsed="false">
      <c r="A215" s="31" t="s">
        <v>72</v>
      </c>
      <c r="B215" s="32" t="n">
        <v>2021</v>
      </c>
      <c r="C215" s="33" t="n">
        <f aca="false">C227</f>
        <v>455975.97154</v>
      </c>
      <c r="D215" s="47" t="s">
        <v>50</v>
      </c>
      <c r="E215" s="47" t="s">
        <v>50</v>
      </c>
      <c r="F215" s="35" t="n">
        <f aca="false">F227</f>
        <v>58741.35259</v>
      </c>
      <c r="G215" s="36" t="n">
        <f aca="false">G227</f>
        <v>776.24</v>
      </c>
    </row>
    <row r="216" s="21" customFormat="true" ht="18" hidden="true" customHeight="true" outlineLevel="0" collapsed="false">
      <c r="A216" s="42" t="s">
        <v>58</v>
      </c>
      <c r="B216" s="23" t="s">
        <v>12</v>
      </c>
      <c r="C216" s="43" t="n">
        <v>431882.852965</v>
      </c>
      <c r="D216" s="48" t="s">
        <v>50</v>
      </c>
      <c r="E216" s="48" t="s">
        <v>50</v>
      </c>
      <c r="F216" s="45" t="n">
        <v>70030.089037</v>
      </c>
      <c r="G216" s="46" t="n">
        <v>616.71</v>
      </c>
    </row>
    <row r="217" s="21" customFormat="true" ht="18" hidden="true" customHeight="true" outlineLevel="0" collapsed="false">
      <c r="A217" s="42" t="s">
        <v>59</v>
      </c>
      <c r="B217" s="23" t="s">
        <v>14</v>
      </c>
      <c r="C217" s="43" t="n">
        <v>434440.113705</v>
      </c>
      <c r="D217" s="48" t="s">
        <v>50</v>
      </c>
      <c r="E217" s="48" t="s">
        <v>50</v>
      </c>
      <c r="F217" s="45" t="n">
        <v>70694.249844</v>
      </c>
      <c r="G217" s="46" t="n">
        <v>614.53</v>
      </c>
    </row>
    <row r="218" s="21" customFormat="true" ht="18" hidden="true" customHeight="true" outlineLevel="0" collapsed="false">
      <c r="A218" s="42" t="s">
        <v>60</v>
      </c>
      <c r="B218" s="23" t="s">
        <v>16</v>
      </c>
      <c r="C218" s="43" t="n">
        <v>434428.999</v>
      </c>
      <c r="D218" s="48" t="s">
        <v>50</v>
      </c>
      <c r="E218" s="48" t="s">
        <v>50</v>
      </c>
      <c r="F218" s="45" t="n">
        <v>72546.306498</v>
      </c>
      <c r="G218" s="46" t="n">
        <v>598.83</v>
      </c>
    </row>
    <row r="219" s="21" customFormat="true" ht="18" hidden="true" customHeight="true" outlineLevel="0" collapsed="false">
      <c r="A219" s="42" t="s">
        <v>61</v>
      </c>
      <c r="B219" s="23" t="s">
        <v>18</v>
      </c>
      <c r="C219" s="43" t="n">
        <v>436154.207466</v>
      </c>
      <c r="D219" s="48" t="s">
        <v>50</v>
      </c>
      <c r="E219" s="48" t="s">
        <v>50</v>
      </c>
      <c r="F219" s="45" t="n">
        <v>71790.291668</v>
      </c>
      <c r="G219" s="46" t="n">
        <v>607.54</v>
      </c>
    </row>
    <row r="220" s="21" customFormat="true" ht="18" hidden="true" customHeight="true" outlineLevel="0" collapsed="false">
      <c r="A220" s="42" t="s">
        <v>62</v>
      </c>
      <c r="B220" s="23" t="s">
        <v>20</v>
      </c>
      <c r="C220" s="43" t="n">
        <v>437389.469992</v>
      </c>
      <c r="D220" s="48" t="s">
        <v>50</v>
      </c>
      <c r="E220" s="48" t="s">
        <v>50</v>
      </c>
      <c r="F220" s="45" t="n">
        <v>69506.148268</v>
      </c>
      <c r="G220" s="46" t="n">
        <v>629.28</v>
      </c>
    </row>
    <row r="221" s="21" customFormat="true" ht="18" hidden="true" customHeight="true" outlineLevel="0" collapsed="false">
      <c r="A221" s="42" t="s">
        <v>63</v>
      </c>
      <c r="B221" s="23" t="s">
        <v>22</v>
      </c>
      <c r="C221" s="43" t="n">
        <v>440682.261185</v>
      </c>
      <c r="D221" s="48" t="s">
        <v>50</v>
      </c>
      <c r="E221" s="48" t="s">
        <v>50</v>
      </c>
      <c r="F221" s="45" t="n">
        <v>68064.776326</v>
      </c>
      <c r="G221" s="46" t="n">
        <v>647.45</v>
      </c>
    </row>
    <row r="222" s="21" customFormat="true" ht="18" hidden="true" customHeight="true" outlineLevel="0" collapsed="false">
      <c r="A222" s="42" t="s">
        <v>64</v>
      </c>
      <c r="B222" s="23" t="s">
        <v>24</v>
      </c>
      <c r="C222" s="43" t="n">
        <v>443398.702072</v>
      </c>
      <c r="D222" s="48" t="s">
        <v>50</v>
      </c>
      <c r="E222" s="48" t="s">
        <v>50</v>
      </c>
      <c r="F222" s="45" t="n">
        <v>68847.239318</v>
      </c>
      <c r="G222" s="46" t="n">
        <v>644.03</v>
      </c>
    </row>
    <row r="223" s="21" customFormat="true" ht="18" hidden="true" customHeight="true" outlineLevel="0" collapsed="false">
      <c r="A223" s="42" t="s">
        <v>65</v>
      </c>
      <c r="B223" s="23" t="s">
        <v>26</v>
      </c>
      <c r="C223" s="43" t="n">
        <v>447048.393899</v>
      </c>
      <c r="D223" s="48" t="s">
        <v>50</v>
      </c>
      <c r="E223" s="48" t="s">
        <v>50</v>
      </c>
      <c r="F223" s="45" t="n">
        <v>65676.969225</v>
      </c>
      <c r="G223" s="46" t="n">
        <v>680.68</v>
      </c>
    </row>
    <row r="224" s="21" customFormat="true" ht="18" hidden="true" customHeight="true" outlineLevel="0" collapsed="false">
      <c r="A224" s="42" t="s">
        <v>66</v>
      </c>
      <c r="B224" s="23" t="s">
        <v>28</v>
      </c>
      <c r="C224" s="43" t="n">
        <v>449237.289715</v>
      </c>
      <c r="D224" s="48" t="s">
        <v>50</v>
      </c>
      <c r="E224" s="48" t="s">
        <v>50</v>
      </c>
      <c r="F224" s="45" t="n">
        <v>63812.661366</v>
      </c>
      <c r="G224" s="46" t="n">
        <v>703.99</v>
      </c>
    </row>
    <row r="225" s="21" customFormat="true" ht="18" hidden="true" customHeight="true" outlineLevel="0" collapsed="false">
      <c r="A225" s="42" t="s">
        <v>54</v>
      </c>
      <c r="B225" s="23" t="s">
        <v>30</v>
      </c>
      <c r="C225" s="43" t="n">
        <v>450827.196014</v>
      </c>
      <c r="D225" s="48" t="s">
        <v>50</v>
      </c>
      <c r="E225" s="48" t="s">
        <v>50</v>
      </c>
      <c r="F225" s="45" t="n">
        <v>62750.405708</v>
      </c>
      <c r="G225" s="46" t="n">
        <v>718.45</v>
      </c>
    </row>
    <row r="226" s="21" customFormat="true" ht="18" hidden="true" customHeight="true" outlineLevel="0" collapsed="false">
      <c r="A226" s="42" t="s">
        <v>55</v>
      </c>
      <c r="B226" s="23" t="s">
        <v>32</v>
      </c>
      <c r="C226" s="43" t="n">
        <v>453604.685816</v>
      </c>
      <c r="D226" s="48" t="s">
        <v>50</v>
      </c>
      <c r="E226" s="48" t="s">
        <v>50</v>
      </c>
      <c r="F226" s="45" t="n">
        <v>62185.046085</v>
      </c>
      <c r="G226" s="46" t="n">
        <v>729.44</v>
      </c>
    </row>
    <row r="227" s="21" customFormat="true" ht="18" hidden="true" customHeight="true" outlineLevel="0" collapsed="false">
      <c r="A227" s="42" t="s">
        <v>56</v>
      </c>
      <c r="B227" s="23" t="s">
        <v>34</v>
      </c>
      <c r="C227" s="43" t="n">
        <v>455975.97154</v>
      </c>
      <c r="D227" s="48" t="s">
        <v>50</v>
      </c>
      <c r="E227" s="48" t="s">
        <v>50</v>
      </c>
      <c r="F227" s="45" t="n">
        <v>58741.35259</v>
      </c>
      <c r="G227" s="46" t="n">
        <v>776.24</v>
      </c>
    </row>
    <row r="228" s="21" customFormat="true" ht="18" hidden="false" customHeight="true" outlineLevel="0" collapsed="false">
      <c r="A228" s="31" t="s">
        <v>73</v>
      </c>
      <c r="B228" s="32" t="n">
        <v>2022</v>
      </c>
      <c r="C228" s="33" t="n">
        <f aca="false">C240</f>
        <v>497983.756855</v>
      </c>
      <c r="D228" s="47" t="s">
        <v>50</v>
      </c>
      <c r="E228" s="47" t="s">
        <v>50</v>
      </c>
      <c r="F228" s="35" t="n">
        <f aca="false">F240</f>
        <v>54695.961968</v>
      </c>
      <c r="G228" s="36" t="n">
        <f aca="false">G240</f>
        <v>910.46</v>
      </c>
    </row>
    <row r="229" s="21" customFormat="true" ht="18" hidden="true" customHeight="true" outlineLevel="0" collapsed="false">
      <c r="A229" s="42" t="s">
        <v>58</v>
      </c>
      <c r="B229" s="23" t="s">
        <v>12</v>
      </c>
      <c r="C229" s="43" t="n">
        <v>457090.246268</v>
      </c>
      <c r="D229" s="48" t="s">
        <v>50</v>
      </c>
      <c r="E229" s="48" t="s">
        <v>50</v>
      </c>
      <c r="F229" s="45" t="n">
        <v>56370.716556</v>
      </c>
      <c r="G229" s="46" t="n">
        <v>810.86</v>
      </c>
    </row>
    <row r="230" s="21" customFormat="true" ht="18" hidden="true" customHeight="true" outlineLevel="0" collapsed="false">
      <c r="A230" s="42" t="s">
        <v>59</v>
      </c>
      <c r="B230" s="23" t="s">
        <v>14</v>
      </c>
      <c r="C230" s="43" t="n">
        <v>457875.88900213</v>
      </c>
      <c r="D230" s="48" t="s">
        <v>50</v>
      </c>
      <c r="E230" s="48" t="s">
        <v>50</v>
      </c>
      <c r="F230" s="45" t="n">
        <v>62643.469755</v>
      </c>
      <c r="G230" s="46" t="n">
        <v>730.923575582408</v>
      </c>
    </row>
    <row r="231" s="21" customFormat="true" ht="18" hidden="true" customHeight="true" outlineLevel="0" collapsed="false">
      <c r="A231" s="42" t="s">
        <v>60</v>
      </c>
      <c r="B231" s="23" t="s">
        <v>16</v>
      </c>
      <c r="C231" s="43" t="n">
        <v>461333.26291</v>
      </c>
      <c r="D231" s="48" t="s">
        <v>50</v>
      </c>
      <c r="E231" s="48" t="s">
        <v>50</v>
      </c>
      <c r="F231" s="45" t="n">
        <v>56449.258402</v>
      </c>
      <c r="G231" s="46" t="n">
        <v>817.25</v>
      </c>
    </row>
    <row r="232" s="21" customFormat="true" ht="18" hidden="true" customHeight="true" outlineLevel="0" collapsed="false">
      <c r="A232" s="42" t="s">
        <v>61</v>
      </c>
      <c r="B232" s="23" t="s">
        <v>18</v>
      </c>
      <c r="C232" s="43" t="n">
        <v>465646.90056234</v>
      </c>
      <c r="D232" s="48" t="s">
        <v>50</v>
      </c>
      <c r="E232" s="48" t="s">
        <v>50</v>
      </c>
      <c r="F232" s="45" t="n">
        <v>57157.328537</v>
      </c>
      <c r="G232" s="46" t="n">
        <v>814.6757</v>
      </c>
    </row>
    <row r="233" s="21" customFormat="true" ht="18" hidden="true" customHeight="true" outlineLevel="0" collapsed="false">
      <c r="A233" s="42" t="s">
        <v>62</v>
      </c>
      <c r="B233" s="23" t="s">
        <v>20</v>
      </c>
      <c r="C233" s="43" t="n">
        <v>466369.2272955</v>
      </c>
      <c r="D233" s="48" t="s">
        <v>50</v>
      </c>
      <c r="E233" s="48" t="s">
        <v>50</v>
      </c>
      <c r="F233" s="45" t="n">
        <v>57475.556388</v>
      </c>
      <c r="G233" s="46" t="n">
        <v>811.4218</v>
      </c>
    </row>
    <row r="234" s="21" customFormat="true" ht="18" hidden="true" customHeight="true" outlineLevel="0" collapsed="false">
      <c r="A234" s="42" t="s">
        <v>63</v>
      </c>
      <c r="B234" s="23" t="s">
        <v>22</v>
      </c>
      <c r="C234" s="43" t="n">
        <v>467286.46609006</v>
      </c>
      <c r="D234" s="48" t="s">
        <v>50</v>
      </c>
      <c r="E234" s="48" t="s">
        <v>50</v>
      </c>
      <c r="F234" s="45" t="n">
        <v>56316.564802</v>
      </c>
      <c r="G234" s="46" t="n">
        <v>829.7495</v>
      </c>
    </row>
    <row r="235" s="21" customFormat="true" ht="18" hidden="true" customHeight="true" outlineLevel="0" collapsed="false">
      <c r="A235" s="42" t="s">
        <v>64</v>
      </c>
      <c r="B235" s="23" t="s">
        <v>24</v>
      </c>
      <c r="C235" s="43" t="n">
        <v>476286.55361111</v>
      </c>
      <c r="D235" s="48" t="s">
        <v>50</v>
      </c>
      <c r="E235" s="48" t="s">
        <v>50</v>
      </c>
      <c r="F235" s="45" t="n">
        <v>56719.57989</v>
      </c>
      <c r="G235" s="46" t="n">
        <v>839.7215</v>
      </c>
    </row>
    <row r="236" s="21" customFormat="true" ht="18" hidden="true" customHeight="true" outlineLevel="0" collapsed="false">
      <c r="A236" s="42" t="s">
        <v>65</v>
      </c>
      <c r="B236" s="23" t="s">
        <v>26</v>
      </c>
      <c r="C236" s="43" t="n">
        <v>479108.672558</v>
      </c>
      <c r="D236" s="48" t="s">
        <v>50</v>
      </c>
      <c r="E236" s="48" t="s">
        <v>50</v>
      </c>
      <c r="F236" s="45" t="n">
        <v>56560.82904</v>
      </c>
      <c r="G236" s="46" t="n">
        <v>847.07</v>
      </c>
    </row>
    <row r="237" s="21" customFormat="true" ht="18" hidden="true" customHeight="true" outlineLevel="0" collapsed="false">
      <c r="A237" s="42" t="s">
        <v>66</v>
      </c>
      <c r="B237" s="23" t="s">
        <v>28</v>
      </c>
      <c r="C237" s="43" t="n">
        <v>483255.712166</v>
      </c>
      <c r="D237" s="48" t="s">
        <v>50</v>
      </c>
      <c r="E237" s="48" t="s">
        <v>50</v>
      </c>
      <c r="F237" s="45" t="n">
        <v>56569.346163</v>
      </c>
      <c r="G237" s="46" t="n">
        <v>854.27</v>
      </c>
    </row>
    <row r="238" s="21" customFormat="true" ht="18" hidden="true" customHeight="true" outlineLevel="0" collapsed="false">
      <c r="A238" s="42" t="s">
        <v>54</v>
      </c>
      <c r="B238" s="23" t="s">
        <v>30</v>
      </c>
      <c r="C238" s="43" t="n">
        <v>487737.029976</v>
      </c>
      <c r="D238" s="48" t="s">
        <v>50</v>
      </c>
      <c r="E238" s="48" t="s">
        <v>50</v>
      </c>
      <c r="F238" s="45" t="n">
        <v>57093.393597</v>
      </c>
      <c r="G238" s="46" t="n">
        <v>854.28</v>
      </c>
    </row>
    <row r="239" s="21" customFormat="true" ht="18" hidden="true" customHeight="true" outlineLevel="0" collapsed="false">
      <c r="A239" s="42" t="s">
        <v>55</v>
      </c>
      <c r="B239" s="23" t="s">
        <v>32</v>
      </c>
      <c r="C239" s="43" t="n">
        <v>489473.453371</v>
      </c>
      <c r="D239" s="48" t="s">
        <v>50</v>
      </c>
      <c r="E239" s="48" t="s">
        <v>50</v>
      </c>
      <c r="F239" s="45" t="n">
        <v>56264.308364</v>
      </c>
      <c r="G239" s="46" t="n">
        <v>869.95</v>
      </c>
    </row>
    <row r="240" s="21" customFormat="true" ht="18" hidden="true" customHeight="true" outlineLevel="0" collapsed="false">
      <c r="A240" s="42" t="s">
        <v>56</v>
      </c>
      <c r="B240" s="23" t="s">
        <v>34</v>
      </c>
      <c r="C240" s="43" t="n">
        <v>497983.756855</v>
      </c>
      <c r="D240" s="48" t="s">
        <v>50</v>
      </c>
      <c r="E240" s="48" t="s">
        <v>50</v>
      </c>
      <c r="F240" s="45" t="n">
        <v>54695.961968</v>
      </c>
      <c r="G240" s="46" t="n">
        <v>910.46</v>
      </c>
    </row>
    <row r="241" s="21" customFormat="true" ht="18" hidden="false" customHeight="true" outlineLevel="0" collapsed="false">
      <c r="A241" s="49" t="s">
        <v>74</v>
      </c>
      <c r="B241" s="50" t="s">
        <v>75</v>
      </c>
      <c r="C241" s="51" t="n">
        <f aca="false">$C$253</f>
        <v>532241.712785</v>
      </c>
      <c r="D241" s="47" t="s">
        <v>50</v>
      </c>
      <c r="E241" s="47" t="s">
        <v>50</v>
      </c>
      <c r="F241" s="52" t="n">
        <f aca="false">$F$253</f>
        <v>54941.731596</v>
      </c>
      <c r="G241" s="53" t="n">
        <f aca="false">$G$253</f>
        <v>968.74</v>
      </c>
    </row>
    <row r="242" s="21" customFormat="true" ht="18" hidden="true" customHeight="true" outlineLevel="0" collapsed="false">
      <c r="A242" s="42" t="s">
        <v>58</v>
      </c>
      <c r="B242" s="23" t="s">
        <v>12</v>
      </c>
      <c r="C242" s="43" t="n">
        <v>497305.021583</v>
      </c>
      <c r="D242" s="48" t="s">
        <v>50</v>
      </c>
      <c r="E242" s="48" t="s">
        <v>50</v>
      </c>
      <c r="F242" s="45" t="n">
        <v>57372.342156</v>
      </c>
      <c r="G242" s="46" t="n">
        <v>866.8</v>
      </c>
    </row>
    <row r="243" s="21" customFormat="true" ht="18" hidden="true" customHeight="true" outlineLevel="0" collapsed="false">
      <c r="A243" s="42" t="s">
        <v>59</v>
      </c>
      <c r="B243" s="23" t="s">
        <v>14</v>
      </c>
      <c r="C243" s="43" t="n">
        <v>498486.130295</v>
      </c>
      <c r="D243" s="48" t="s">
        <v>50</v>
      </c>
      <c r="E243" s="48" t="s">
        <v>50</v>
      </c>
      <c r="F243" s="45" t="n">
        <v>58980.002826</v>
      </c>
      <c r="G243" s="46" t="n">
        <v>845.18</v>
      </c>
    </row>
    <row r="244" s="21" customFormat="true" ht="18" hidden="true" customHeight="true" outlineLevel="0" collapsed="false">
      <c r="A244" s="42" t="s">
        <v>60</v>
      </c>
      <c r="B244" s="23" t="s">
        <v>16</v>
      </c>
      <c r="C244" s="43" t="n">
        <v>500330.602406</v>
      </c>
      <c r="D244" s="48" t="s">
        <v>50</v>
      </c>
      <c r="E244" s="48" t="s">
        <v>50</v>
      </c>
      <c r="F244" s="45" t="n">
        <v>56874.621123</v>
      </c>
      <c r="G244" s="46" t="n">
        <v>879.71</v>
      </c>
    </row>
    <row r="245" s="21" customFormat="true" ht="18" hidden="true" customHeight="true" outlineLevel="0" collapsed="false">
      <c r="A245" s="42" t="s">
        <v>61</v>
      </c>
      <c r="B245" s="23" t="s">
        <v>18</v>
      </c>
      <c r="C245" s="43" t="n">
        <v>499177.33478</v>
      </c>
      <c r="D245" s="48" t="s">
        <v>50</v>
      </c>
      <c r="E245" s="48" t="s">
        <v>50</v>
      </c>
      <c r="F245" s="45" t="n">
        <v>59498.310019</v>
      </c>
      <c r="G245" s="46" t="n">
        <v>838.98</v>
      </c>
    </row>
    <row r="246" s="21" customFormat="true" ht="18" hidden="true" customHeight="true" outlineLevel="0" collapsed="false">
      <c r="A246" s="42" t="s">
        <v>62</v>
      </c>
      <c r="B246" s="23" t="s">
        <v>20</v>
      </c>
      <c r="C246" s="43" t="n">
        <v>501281.416787</v>
      </c>
      <c r="D246" s="48" t="s">
        <v>50</v>
      </c>
      <c r="E246" s="48" t="s">
        <v>50</v>
      </c>
      <c r="F246" s="45" t="n">
        <v>59913.879929</v>
      </c>
      <c r="G246" s="46" t="n">
        <v>836.67</v>
      </c>
    </row>
    <row r="247" s="21" customFormat="true" ht="18" hidden="true" customHeight="true" outlineLevel="0" collapsed="false">
      <c r="A247" s="42" t="s">
        <v>63</v>
      </c>
      <c r="B247" s="23" t="s">
        <v>22</v>
      </c>
      <c r="C247" s="43" t="n">
        <v>505189.34407538</v>
      </c>
      <c r="D247" s="48" t="s">
        <v>50</v>
      </c>
      <c r="E247" s="48" t="s">
        <v>50</v>
      </c>
      <c r="F247" s="45" t="n">
        <v>58724.536607</v>
      </c>
      <c r="G247" s="46" t="n">
        <v>860.27</v>
      </c>
    </row>
    <row r="248" s="21" customFormat="true" ht="18" hidden="true" customHeight="true" outlineLevel="0" collapsed="false">
      <c r="A248" s="42" t="s">
        <v>64</v>
      </c>
      <c r="B248" s="23" t="s">
        <v>24</v>
      </c>
      <c r="C248" s="43" t="n">
        <v>510724.093</v>
      </c>
      <c r="D248" s="48" t="s">
        <v>50</v>
      </c>
      <c r="E248" s="48" t="s">
        <v>50</v>
      </c>
      <c r="F248" s="45" t="n">
        <v>58217.276572</v>
      </c>
      <c r="G248" s="46" t="n">
        <v>877.27</v>
      </c>
    </row>
    <row r="249" s="21" customFormat="true" ht="18" hidden="true" customHeight="true" outlineLevel="0" collapsed="false">
      <c r="A249" s="42" t="s">
        <v>65</v>
      </c>
      <c r="B249" s="23" t="s">
        <v>26</v>
      </c>
      <c r="C249" s="43" t="n">
        <v>513720.467681</v>
      </c>
      <c r="D249" s="48" t="s">
        <v>50</v>
      </c>
      <c r="E249" s="48" t="s">
        <v>50</v>
      </c>
      <c r="F249" s="45" t="n">
        <v>56629.887883</v>
      </c>
      <c r="G249" s="46" t="n">
        <v>907.15</v>
      </c>
    </row>
    <row r="250" s="21" customFormat="true" ht="18" hidden="true" customHeight="true" outlineLevel="0" collapsed="false">
      <c r="A250" s="42" t="s">
        <v>66</v>
      </c>
      <c r="B250" s="23" t="s">
        <v>28</v>
      </c>
      <c r="C250" s="43" t="n">
        <v>516278.671842</v>
      </c>
      <c r="D250" s="48" t="s">
        <v>50</v>
      </c>
      <c r="E250" s="48" t="s">
        <v>50</v>
      </c>
      <c r="F250" s="45" t="n">
        <v>60185.258815</v>
      </c>
      <c r="G250" s="46" t="n">
        <v>857.82</v>
      </c>
    </row>
    <row r="251" s="21" customFormat="true" ht="18" hidden="true" customHeight="true" outlineLevel="0" collapsed="false">
      <c r="A251" s="42" t="s">
        <v>54</v>
      </c>
      <c r="B251" s="23" t="s">
        <v>30</v>
      </c>
      <c r="C251" s="43" t="n">
        <v>520561.451466</v>
      </c>
      <c r="D251" s="48" t="s">
        <v>50</v>
      </c>
      <c r="E251" s="48" t="s">
        <v>50</v>
      </c>
      <c r="F251" s="45" t="n">
        <v>61833.568171</v>
      </c>
      <c r="G251" s="46" t="n">
        <v>841.88</v>
      </c>
    </row>
    <row r="252" s="21" customFormat="true" ht="18" hidden="true" customHeight="true" outlineLevel="0" collapsed="false">
      <c r="A252" s="42" t="s">
        <v>55</v>
      </c>
      <c r="B252" s="23" t="s">
        <v>32</v>
      </c>
      <c r="C252" s="43" t="n">
        <v>525236.675702</v>
      </c>
      <c r="D252" s="48" t="s">
        <v>50</v>
      </c>
      <c r="E252" s="48" t="s">
        <v>50</v>
      </c>
      <c r="F252" s="45" t="n">
        <v>58866.045212</v>
      </c>
      <c r="G252" s="46" t="n">
        <v>892.26</v>
      </c>
    </row>
    <row r="253" s="21" customFormat="true" ht="18" hidden="true" customHeight="true" outlineLevel="0" collapsed="false">
      <c r="A253" s="42" t="s">
        <v>56</v>
      </c>
      <c r="B253" s="23" t="s">
        <v>34</v>
      </c>
      <c r="C253" s="43" t="n">
        <v>532241.712785</v>
      </c>
      <c r="D253" s="48" t="s">
        <v>50</v>
      </c>
      <c r="E253" s="48" t="s">
        <v>50</v>
      </c>
      <c r="F253" s="45" t="n">
        <v>54941.731596</v>
      </c>
      <c r="G253" s="46" t="n">
        <v>968.74</v>
      </c>
    </row>
    <row r="254" s="21" customFormat="true" ht="18" hidden="false" customHeight="true" outlineLevel="0" collapsed="false">
      <c r="A254" s="49" t="s">
        <v>76</v>
      </c>
      <c r="B254" s="50" t="s">
        <v>77</v>
      </c>
      <c r="C254" s="51" t="n">
        <f aca="false">$C$266</f>
        <v>574072.656278</v>
      </c>
      <c r="D254" s="47" t="s">
        <v>50</v>
      </c>
      <c r="E254" s="47" t="s">
        <v>50</v>
      </c>
      <c r="F254" s="52" t="n">
        <f aca="false">$F$266</f>
        <v>61385.077638</v>
      </c>
      <c r="G254" s="53" t="n">
        <f aca="false">$G$266</f>
        <v>935.199039192262</v>
      </c>
    </row>
    <row r="255" s="21" customFormat="true" ht="18" hidden="true" customHeight="true" outlineLevel="0" collapsed="false">
      <c r="A255" s="42" t="s">
        <v>58</v>
      </c>
      <c r="B255" s="23" t="s">
        <v>12</v>
      </c>
      <c r="C255" s="43" t="n">
        <v>536450.800776</v>
      </c>
      <c r="D255" s="48" t="s">
        <v>50</v>
      </c>
      <c r="E255" s="48" t="s">
        <v>50</v>
      </c>
      <c r="F255" s="45" t="n">
        <v>57788.025557</v>
      </c>
      <c r="G255" s="46" t="n">
        <v>928.307890095439</v>
      </c>
    </row>
    <row r="256" s="21" customFormat="true" ht="18" hidden="true" customHeight="true" outlineLevel="0" collapsed="false">
      <c r="A256" s="42" t="s">
        <v>59</v>
      </c>
      <c r="B256" s="23" t="s">
        <v>14</v>
      </c>
      <c r="C256" s="43" t="n">
        <v>535619.133712</v>
      </c>
      <c r="D256" s="48" t="s">
        <v>50</v>
      </c>
      <c r="E256" s="48" t="s">
        <v>50</v>
      </c>
      <c r="F256" s="45" t="n">
        <v>63165.731702</v>
      </c>
      <c r="G256" s="46" t="n">
        <v>847.958409219284</v>
      </c>
    </row>
    <row r="257" s="21" customFormat="true" ht="18" hidden="true" customHeight="true" outlineLevel="0" collapsed="false">
      <c r="A257" s="42" t="s">
        <v>60</v>
      </c>
      <c r="B257" s="23" t="s">
        <v>16</v>
      </c>
      <c r="C257" s="43" t="n">
        <v>537139.83135084</v>
      </c>
      <c r="D257" s="48" t="s">
        <v>50</v>
      </c>
      <c r="E257" s="48" t="s">
        <v>50</v>
      </c>
      <c r="F257" s="45" t="n">
        <v>65061.762299</v>
      </c>
      <c r="G257" s="46" t="n">
        <v>825.584509811373</v>
      </c>
    </row>
    <row r="258" s="21" customFormat="true" ht="18" hidden="false" customHeight="true" outlineLevel="0" collapsed="false">
      <c r="A258" s="42" t="s">
        <v>61</v>
      </c>
      <c r="B258" s="23" t="s">
        <v>18</v>
      </c>
      <c r="C258" s="43" t="n">
        <v>540564.931453</v>
      </c>
      <c r="D258" s="48" t="s">
        <v>50</v>
      </c>
      <c r="E258" s="48" t="s">
        <v>50</v>
      </c>
      <c r="F258" s="45" t="n">
        <v>66895.4376</v>
      </c>
      <c r="G258" s="46" t="n">
        <v>808.074438028641</v>
      </c>
    </row>
    <row r="259" s="21" customFormat="true" ht="18" hidden="false" customHeight="true" outlineLevel="0" collapsed="false">
      <c r="A259" s="42" t="s">
        <v>62</v>
      </c>
      <c r="B259" s="23" t="s">
        <v>20</v>
      </c>
      <c r="C259" s="43" t="n">
        <v>542791.014804</v>
      </c>
      <c r="D259" s="48" t="s">
        <v>50</v>
      </c>
      <c r="E259" s="48" t="s">
        <v>50</v>
      </c>
      <c r="F259" s="45" t="n">
        <v>66882.617529</v>
      </c>
      <c r="G259" s="46" t="n">
        <v>811.557673514569</v>
      </c>
    </row>
    <row r="260" s="21" customFormat="true" ht="18" hidden="false" customHeight="true" outlineLevel="0" collapsed="false">
      <c r="A260" s="42" t="s">
        <v>63</v>
      </c>
      <c r="B260" s="23" t="s">
        <v>22</v>
      </c>
      <c r="C260" s="43" t="n">
        <v>546746.861388</v>
      </c>
      <c r="D260" s="48" t="s">
        <v>50</v>
      </c>
      <c r="E260" s="48" t="s">
        <v>50</v>
      </c>
      <c r="F260" s="45" t="n">
        <v>64846.369649</v>
      </c>
      <c r="G260" s="46" t="n">
        <v>843.141820193525</v>
      </c>
    </row>
    <row r="261" s="21" customFormat="true" ht="18" hidden="false" customHeight="true" outlineLevel="0" collapsed="false">
      <c r="A261" s="42" t="s">
        <v>64</v>
      </c>
      <c r="B261" s="23" t="s">
        <v>24</v>
      </c>
      <c r="C261" s="43" t="n">
        <v>552338.624884</v>
      </c>
      <c r="D261" s="48" t="s">
        <v>50</v>
      </c>
      <c r="E261" s="48" t="s">
        <v>50</v>
      </c>
      <c r="F261" s="45" t="n">
        <v>64969.268744</v>
      </c>
      <c r="G261" s="46" t="n">
        <v>850.153673516618</v>
      </c>
    </row>
    <row r="262" s="21" customFormat="true" ht="18" hidden="false" customHeight="true" outlineLevel="0" collapsed="false">
      <c r="A262" s="42" t="s">
        <v>65</v>
      </c>
      <c r="B262" s="23" t="s">
        <v>26</v>
      </c>
      <c r="C262" s="43" t="n">
        <v>558660.999492</v>
      </c>
      <c r="D262" s="48" t="s">
        <v>50</v>
      </c>
      <c r="E262" s="48" t="s">
        <v>50</v>
      </c>
      <c r="F262" s="45" t="n">
        <v>64635.173938</v>
      </c>
      <c r="G262" s="46" t="n">
        <v>864.329691489474</v>
      </c>
    </row>
    <row r="263" s="21" customFormat="true" ht="18" hidden="false" customHeight="true" outlineLevel="0" collapsed="false">
      <c r="A263" s="42" t="s">
        <v>66</v>
      </c>
      <c r="B263" s="23" t="s">
        <v>28</v>
      </c>
      <c r="C263" s="43" t="n">
        <v>564301.538499</v>
      </c>
      <c r="D263" s="48" t="s">
        <v>50</v>
      </c>
      <c r="E263" s="48" t="s">
        <v>50</v>
      </c>
      <c r="F263" s="45" t="n">
        <v>62933.235541</v>
      </c>
      <c r="G263" s="46" t="n">
        <v>896.666973576095</v>
      </c>
    </row>
    <row r="264" s="21" customFormat="true" ht="18" hidden="false" customHeight="true" outlineLevel="0" collapsed="false">
      <c r="A264" s="42" t="s">
        <v>54</v>
      </c>
      <c r="B264" s="23" t="s">
        <v>30</v>
      </c>
      <c r="C264" s="43" t="n">
        <v>565871.417077</v>
      </c>
      <c r="D264" s="48" t="s">
        <v>50</v>
      </c>
      <c r="E264" s="48" t="s">
        <v>50</v>
      </c>
      <c r="F264" s="45" t="n">
        <v>66001.77648</v>
      </c>
      <c r="G264" s="46" t="n">
        <v>857.357858009279</v>
      </c>
    </row>
    <row r="265" s="21" customFormat="true" ht="18" hidden="false" customHeight="true" outlineLevel="0" collapsed="false">
      <c r="A265" s="42" t="s">
        <v>55</v>
      </c>
      <c r="B265" s="23" t="s">
        <v>32</v>
      </c>
      <c r="C265" s="43" t="n">
        <v>567452.29973</v>
      </c>
      <c r="D265" s="48" t="s">
        <v>50</v>
      </c>
      <c r="E265" s="48" t="s">
        <v>50</v>
      </c>
      <c r="F265" s="45" t="n">
        <v>64355.601222</v>
      </c>
      <c r="G265" s="46" t="n">
        <v>881.745005803809</v>
      </c>
    </row>
    <row r="266" s="21" customFormat="true" ht="18" hidden="false" customHeight="true" outlineLevel="0" collapsed="false">
      <c r="A266" s="42" t="s">
        <v>56</v>
      </c>
      <c r="B266" s="23" t="s">
        <v>34</v>
      </c>
      <c r="C266" s="43" t="n">
        <v>574072.656278</v>
      </c>
      <c r="D266" s="48" t="s">
        <v>50</v>
      </c>
      <c r="E266" s="48" t="s">
        <v>50</v>
      </c>
      <c r="F266" s="45" t="n">
        <v>61385.077638</v>
      </c>
      <c r="G266" s="46" t="n">
        <v>935.199039192262</v>
      </c>
    </row>
    <row r="267" s="21" customFormat="true" ht="18" hidden="false" customHeight="true" outlineLevel="0" collapsed="false">
      <c r="A267" s="49" t="s">
        <v>78</v>
      </c>
      <c r="B267" s="50" t="s">
        <v>79</v>
      </c>
      <c r="C267" s="43"/>
      <c r="D267" s="48"/>
      <c r="E267" s="48"/>
      <c r="F267" s="45"/>
      <c r="G267" s="46"/>
    </row>
    <row r="268" s="21" customFormat="true" ht="18" hidden="false" customHeight="true" outlineLevel="0" collapsed="false">
      <c r="A268" s="42" t="s">
        <v>58</v>
      </c>
      <c r="B268" s="23" t="s">
        <v>12</v>
      </c>
      <c r="C268" s="43" t="n">
        <v>579261.288497</v>
      </c>
      <c r="D268" s="48" t="s">
        <v>50</v>
      </c>
      <c r="E268" s="48" t="s">
        <v>50</v>
      </c>
      <c r="F268" s="45" t="n">
        <v>68906.182972</v>
      </c>
      <c r="G268" s="46" t="n">
        <v>845.581705349</v>
      </c>
    </row>
    <row r="269" s="21" customFormat="true" ht="18" hidden="false" customHeight="true" outlineLevel="0" collapsed="false">
      <c r="A269" s="42" t="s">
        <v>59</v>
      </c>
      <c r="B269" s="23" t="s">
        <v>14</v>
      </c>
      <c r="C269" s="43" t="n">
        <v>577927.917424</v>
      </c>
      <c r="D269" s="48" t="s">
        <v>50</v>
      </c>
      <c r="E269" s="48" t="s">
        <v>50</v>
      </c>
      <c r="F269" s="45" t="n">
        <v>69193.607851</v>
      </c>
      <c r="G269" s="46" t="n">
        <v>835.233102266466</v>
      </c>
    </row>
    <row r="270" s="21" customFormat="true" ht="18" hidden="false" customHeight="true" outlineLevel="0" collapsed="false">
      <c r="A270" s="42" t="s">
        <v>60</v>
      </c>
      <c r="B270" s="23" t="s">
        <v>16</v>
      </c>
      <c r="C270" s="43" t="n">
        <v>580203.851521</v>
      </c>
      <c r="D270" s="48" t="s">
        <v>50</v>
      </c>
      <c r="E270" s="48" t="s">
        <v>50</v>
      </c>
      <c r="F270" s="45" t="n">
        <v>68586.115076</v>
      </c>
      <c r="G270" s="46" t="n">
        <v>845.949432881682</v>
      </c>
    </row>
    <row r="271" s="21" customFormat="true" ht="18" hidden="false" customHeight="true" outlineLevel="0" collapsed="false">
      <c r="A271" s="42" t="s">
        <v>61</v>
      </c>
      <c r="B271" s="23" t="s">
        <v>18</v>
      </c>
      <c r="C271" s="43" t="n">
        <v>580671.37295</v>
      </c>
      <c r="D271" s="48" t="s">
        <v>50</v>
      </c>
      <c r="E271" s="48" t="s">
        <v>50</v>
      </c>
      <c r="F271" s="45" t="n">
        <v>68593.618005</v>
      </c>
      <c r="G271" s="46" t="n">
        <v>846.54</v>
      </c>
    </row>
    <row r="272" s="21" customFormat="true" ht="3" hidden="false" customHeight="true" outlineLevel="0" collapsed="false">
      <c r="A272" s="54"/>
      <c r="B272" s="55"/>
      <c r="C272" s="56"/>
      <c r="D272" s="57"/>
      <c r="E272" s="57"/>
      <c r="F272" s="58"/>
      <c r="G272" s="59"/>
    </row>
    <row r="273" s="61" customFormat="true" ht="15.6" hidden="false" customHeight="true" outlineLevel="0" collapsed="false">
      <c r="A273" s="60" t="s">
        <v>80</v>
      </c>
      <c r="B273" s="60"/>
      <c r="C273" s="60"/>
      <c r="D273" s="60"/>
      <c r="E273" s="60"/>
      <c r="F273" s="60"/>
      <c r="G273" s="60"/>
    </row>
    <row r="274" s="61" customFormat="true" ht="15.6" hidden="false" customHeight="true" outlineLevel="0" collapsed="false">
      <c r="A274" s="62" t="s">
        <v>81</v>
      </c>
      <c r="B274" s="62"/>
      <c r="C274" s="62"/>
      <c r="D274" s="62"/>
      <c r="E274" s="62"/>
      <c r="F274" s="62"/>
      <c r="G274" s="62"/>
    </row>
    <row r="275" s="61" customFormat="true" ht="15.6" hidden="false" customHeight="true" outlineLevel="0" collapsed="false">
      <c r="A275" s="63" t="s">
        <v>82</v>
      </c>
      <c r="B275" s="63"/>
      <c r="C275" s="64"/>
      <c r="D275" s="64"/>
      <c r="E275" s="64"/>
      <c r="F275" s="64"/>
      <c r="G275" s="64"/>
    </row>
    <row r="276" s="61" customFormat="true" ht="15.6" hidden="false" customHeight="true" outlineLevel="0" collapsed="false">
      <c r="A276" s="64" t="s">
        <v>83</v>
      </c>
      <c r="B276" s="64"/>
      <c r="C276" s="64"/>
      <c r="D276" s="64"/>
      <c r="E276" s="64"/>
      <c r="F276" s="64"/>
      <c r="G276" s="64"/>
    </row>
    <row r="277" s="61" customFormat="true" ht="16.5" hidden="false" customHeight="true" outlineLevel="0" collapsed="false">
      <c r="E277" s="65"/>
      <c r="G277" s="66"/>
    </row>
  </sheetData>
  <mergeCells count="8">
    <mergeCell ref="A1:G1"/>
    <mergeCell ref="A2:G2"/>
    <mergeCell ref="A5:B6"/>
    <mergeCell ref="C5:E5"/>
    <mergeCell ref="F5:F6"/>
    <mergeCell ref="G5:G6"/>
    <mergeCell ref="A273:G273"/>
    <mergeCell ref="A274:G274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0:17Z</dcterms:created>
  <dc:creator>行政院金融監督管理委員會銀行局</dc:creator>
  <dc:description/>
  <cp:keywords>備抵呆帳覆蓋率</cp:keywords>
  <dc:language>en-US</dc:language>
  <cp:lastModifiedBy>盧俐君</cp:lastModifiedBy>
  <cp:lastPrinted>2025-04-17T03:12:46Z</cp:lastPrinted>
  <dcterms:modified xsi:type="dcterms:W3CDTF">2025-05-19T05:41:06Z</dcterms:modified>
  <cp:revision>0</cp:revision>
  <dc:subject>本國銀行備抵呆帳覆蓋率</dc:subject>
  <dc:title>本國銀行備抵呆帳覆蓋率</dc:title>
</cp:coreProperties>
</file>