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外部資料_1" vbProcedure="false">Sheet1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現金卡發卡機構重要業務及財務資訊</t>
  </si>
  <si>
    <t xml:space="preserve">單位：千元</t>
  </si>
  <si>
    <r>
      <rPr>
        <sz val="10"/>
        <color rgb="FF000000"/>
        <rFont val="Noto Sans"/>
        <family val="2"/>
      </rPr>
      <t xml:space="preserve">基準日：</t>
    </r>
    <r>
      <rPr>
        <sz val="10"/>
        <color rgb="FF000000"/>
        <rFont val="新細明體"/>
        <family val="1"/>
        <charset val="136"/>
      </rPr>
      <t xml:space="preserve">98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8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資料月份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列印日期：</t>
    </r>
    <r>
      <rPr>
        <sz val="10"/>
        <color rgb="FF000000"/>
        <rFont val="新細明體"/>
        <family val="1"/>
        <charset val="136"/>
      </rPr>
      <t xml:space="preserve">98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9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新細明體"/>
        <family val="1"/>
        <charset val="136"/>
      </rPr>
      <t xml:space="preserve">29 </t>
    </r>
    <r>
      <rPr>
        <sz val="10"/>
        <color rgb="FF000000"/>
        <rFont val="Noto Sans"/>
        <family val="2"/>
      </rPr>
      <t xml:space="preserve">日　</t>
    </r>
    <r>
      <rPr>
        <sz val="10"/>
        <color rgb="FF000000"/>
        <rFont val="新細明體"/>
        <family val="1"/>
        <charset val="136"/>
      </rPr>
      <t xml:space="preserve">10:31</t>
    </r>
  </si>
  <si>
    <t xml:space="preserve">金融機構</t>
  </si>
  <si>
    <t xml:space="preserve">已動用額度</t>
  </si>
  <si>
    <t xml:space="preserve">未動用額度</t>
  </si>
  <si>
    <t xml:space="preserve">放款契約</t>
  </si>
  <si>
    <t xml:space="preserve">放款可動用</t>
  </si>
  <si>
    <t xml:space="preserve">放款餘額</t>
  </si>
  <si>
    <t xml:space="preserve">逾放</t>
  </si>
  <si>
    <t xml:space="preserve">已提列備抵</t>
  </si>
  <si>
    <t xml:space="preserve">當月轉銷</t>
  </si>
  <si>
    <t xml:space="preserve">當年度累計</t>
  </si>
  <si>
    <r>
      <rPr>
        <sz val="10"/>
        <color rgb="FF000000"/>
        <rFont val="Noto Sans"/>
        <family val="2"/>
      </rPr>
      <t xml:space="preserve">卡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額度總和</t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催收款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比率</t>
    </r>
    <r>
      <rPr>
        <sz val="10"/>
        <color rgb="FF000000"/>
        <rFont val="新細明體"/>
        <family val="1"/>
        <charset val="136"/>
      </rPr>
      <t xml:space="preserve">%</t>
    </r>
  </si>
  <si>
    <t xml:space="preserve">呆帳餘額</t>
  </si>
  <si>
    <t xml:space="preserve">呆帳金額</t>
  </si>
  <si>
    <t xml:space="preserve">轉銷呆帳金額</t>
  </si>
  <si>
    <t xml:space="preserve">臺灣土地銀行</t>
  </si>
  <si>
    <t xml:space="preserve">第一商業銀行</t>
  </si>
  <si>
    <t xml:space="preserve">華南商業銀行</t>
  </si>
  <si>
    <t xml:space="preserve">台北富邦銀行</t>
  </si>
  <si>
    <t xml:space="preserve">高雄銀行</t>
  </si>
  <si>
    <t xml:space="preserve">台中商業銀行</t>
  </si>
  <si>
    <t xml:space="preserve">臺灣新光商業銀行</t>
  </si>
  <si>
    <t xml:space="preserve">三信商業銀行</t>
  </si>
  <si>
    <t xml:space="preserve">聯邦商業銀行</t>
  </si>
  <si>
    <t xml:space="preserve">萬泰商業銀行</t>
  </si>
  <si>
    <t xml:space="preserve">台新國際商業銀行</t>
  </si>
  <si>
    <t xml:space="preserve">大眾商業銀行</t>
  </si>
  <si>
    <t xml:space="preserve">中國信託商業銀行</t>
  </si>
  <si>
    <t xml:space="preserve">慶豐商業銀行</t>
  </si>
  <si>
    <t xml:space="preserve">荷商荷蘭銀行</t>
  </si>
  <si>
    <t xml:space="preserve">新加坡商星展銀行</t>
  </si>
  <si>
    <t xml:space="preserve">香港上海匯豐銀行</t>
  </si>
  <si>
    <t xml:space="preserve">彰化第六信用合作社</t>
  </si>
  <si>
    <t xml:space="preserve">合計</t>
  </si>
  <si>
    <t xml:space="preserve">一、資料來源：各金融機構自行申報。</t>
  </si>
  <si>
    <t xml:space="preserve">二、揭露項目認定標準：</t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已動用額度卡數：指「截至基準日當月底止有動用餘額」之卡數。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未動用額度卡數：指「截至基準日當月底止無動用餘額」之卡數。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放款契約額度總和：截至基準日當月底核給所有持卡人現金卡契約額度之總和，以新台幣千元為單位。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放款可動用額度總和：截至基準日當月底核給所有持卡人現金卡可動用額度之總和，以新台幣千元為單位。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放款餘額（含催收款）：截至基準日當月底核給所有持卡人現金卡動用餘額之總和（含催收款），以新台幣千元為單位。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逾放比率：截至基準日當月底之逾期放款佔放款餘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催收款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比率（逾期放款認定標準應依財政部</t>
    </r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日台</t>
    </r>
  </si>
  <si>
    <r>
      <rPr>
        <sz val="10"/>
        <rFont val="Noto Sans"/>
        <family val="2"/>
      </rPr>
      <t xml:space="preserve">　　　　　　　財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0928011826</t>
    </r>
    <r>
      <rPr>
        <sz val="10"/>
        <rFont val="Noto Sans"/>
        <family val="2"/>
      </rPr>
      <t xml:space="preserve">號函規定列報）。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已提列備抵呆帳餘額：截至基準日當月底對現金卡業務所提列之備抵呆帳總餘額，以新台幣千元為單位。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當月轉銷呆帳金額：基準日當月份轉銷呆帳之金額，以新台幣千元為單位。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當年度累計轉銷呆帳金額：截至基準日當月底止，當年度累計轉銷呆帳之金額，以新台幣千元為單位。</t>
    </r>
  </si>
  <si>
    <t xml:space="preserve">三、基準日當月底係指申報時前一個月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2" style="0" width="9.62"/>
    <col collapsed="false" customWidth="true" hidden="false" outlineLevel="0" max="4" min="4" style="0" width="8.99"/>
    <col collapsed="false" customWidth="true" hidden="false" outlineLevel="0" max="5" min="5" style="0" width="9.62"/>
    <col collapsed="false" customWidth="true" hidden="false" outlineLevel="0" max="6" min="6" style="0" width="8.99"/>
    <col collapsed="false" customWidth="true" hidden="false" outlineLevel="0" max="7" min="7" style="0" width="6.12"/>
    <col collapsed="false" customWidth="true" hidden="false" outlineLevel="0" max="9" min="9" style="0" width="7.99"/>
    <col collapsed="false" customWidth="true" hidden="false" outlineLevel="0" max="10" min="10" style="0" width="11.36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6.5" hidden="false" customHeight="true" outlineLevel="0" collapsed="false">
      <c r="A4" s="3" t="s">
        <v>1</v>
      </c>
      <c r="B4" s="2"/>
      <c r="C4" s="2"/>
      <c r="E4" s="4" t="s">
        <v>2</v>
      </c>
      <c r="F4" s="2"/>
      <c r="G4" s="2"/>
      <c r="H4" s="2"/>
      <c r="I4" s="2"/>
      <c r="J4" s="5" t="s">
        <v>3</v>
      </c>
    </row>
    <row r="5" customFormat="false" ht="16.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</row>
    <row r="6" customFormat="false" ht="16.5" hidden="false" customHeight="true" outlineLevel="0" collapsed="false">
      <c r="A6" s="6"/>
      <c r="B6" s="8" t="s">
        <v>14</v>
      </c>
      <c r="C6" s="8" t="s">
        <v>14</v>
      </c>
      <c r="D6" s="8" t="s">
        <v>15</v>
      </c>
      <c r="E6" s="8" t="s">
        <v>15</v>
      </c>
      <c r="F6" s="9" t="s">
        <v>16</v>
      </c>
      <c r="G6" s="8" t="s">
        <v>17</v>
      </c>
      <c r="H6" s="8" t="s">
        <v>18</v>
      </c>
      <c r="I6" s="8" t="s">
        <v>19</v>
      </c>
      <c r="J6" s="8" t="s">
        <v>20</v>
      </c>
    </row>
    <row r="7" customFormat="false" ht="16.5" hidden="false" customHeight="true" outlineLevel="0" collapsed="false">
      <c r="A7" s="10" t="s">
        <v>21</v>
      </c>
      <c r="B7" s="11" t="n">
        <v>11988</v>
      </c>
      <c r="C7" s="11" t="n">
        <v>0</v>
      </c>
      <c r="D7" s="11" t="n">
        <v>1249772</v>
      </c>
      <c r="E7" s="11" t="n">
        <v>1249772</v>
      </c>
      <c r="F7" s="11" t="n">
        <v>754468</v>
      </c>
      <c r="G7" s="12" t="n">
        <v>2.0957337647079</v>
      </c>
      <c r="H7" s="11" t="n">
        <v>18867</v>
      </c>
      <c r="I7" s="11" t="n">
        <v>5351</v>
      </c>
      <c r="J7" s="11" t="n">
        <v>48373</v>
      </c>
    </row>
    <row r="8" customFormat="false" ht="16.5" hidden="false" customHeight="true" outlineLevel="0" collapsed="false">
      <c r="A8" s="10" t="s">
        <v>22</v>
      </c>
      <c r="B8" s="11" t="n">
        <v>3376</v>
      </c>
      <c r="C8" s="11" t="n">
        <v>0</v>
      </c>
      <c r="D8" s="11" t="n">
        <v>955562</v>
      </c>
      <c r="E8" s="11" t="n">
        <v>197107</v>
      </c>
      <c r="F8" s="11" t="n">
        <v>62527</v>
      </c>
      <c r="G8" s="12" t="n">
        <v>0</v>
      </c>
      <c r="H8" s="11" t="n">
        <v>580</v>
      </c>
      <c r="I8" s="11" t="n">
        <v>534</v>
      </c>
      <c r="J8" s="11" t="n">
        <v>7883</v>
      </c>
    </row>
    <row r="9" customFormat="false" ht="16.5" hidden="false" customHeight="true" outlineLevel="0" collapsed="false">
      <c r="A9" s="10" t="s">
        <v>23</v>
      </c>
      <c r="B9" s="11" t="n">
        <v>32399</v>
      </c>
      <c r="C9" s="11" t="n">
        <v>4154</v>
      </c>
      <c r="D9" s="11" t="n">
        <v>18095080</v>
      </c>
      <c r="E9" s="11" t="n">
        <v>2236157</v>
      </c>
      <c r="F9" s="11" t="n">
        <v>1442104</v>
      </c>
      <c r="G9" s="12" t="n">
        <v>1.28691124525648</v>
      </c>
      <c r="H9" s="11" t="n">
        <v>51306</v>
      </c>
      <c r="I9" s="11" t="n">
        <v>44708</v>
      </c>
      <c r="J9" s="11" t="n">
        <v>277822</v>
      </c>
    </row>
    <row r="10" customFormat="false" ht="16.5" hidden="false" customHeight="true" outlineLevel="0" collapsed="false">
      <c r="A10" s="10" t="s">
        <v>24</v>
      </c>
      <c r="B10" s="11" t="n">
        <v>4073</v>
      </c>
      <c r="C10" s="11" t="n">
        <v>0</v>
      </c>
      <c r="D10" s="11" t="n">
        <v>45298552</v>
      </c>
      <c r="E10" s="11" t="n">
        <v>45361</v>
      </c>
      <c r="F10" s="11" t="n">
        <v>108313</v>
      </c>
      <c r="G10" s="12" t="n">
        <v>0</v>
      </c>
      <c r="H10" s="11" t="n">
        <v>32632</v>
      </c>
      <c r="I10" s="11" t="n">
        <v>2072</v>
      </c>
      <c r="J10" s="11" t="n">
        <v>33614</v>
      </c>
    </row>
    <row r="11" customFormat="false" ht="16.5" hidden="false" customHeight="true" outlineLevel="0" collapsed="false">
      <c r="A11" s="10" t="s">
        <v>25</v>
      </c>
      <c r="B11" s="11" t="n">
        <v>4869</v>
      </c>
      <c r="C11" s="11" t="n">
        <v>1998</v>
      </c>
      <c r="D11" s="11" t="n">
        <v>3673218</v>
      </c>
      <c r="E11" s="11" t="n">
        <v>1943064</v>
      </c>
      <c r="F11" s="11" t="n">
        <v>1730154</v>
      </c>
      <c r="G11" s="12" t="n">
        <v>0.155946021873426</v>
      </c>
      <c r="H11" s="11" t="n">
        <v>1722</v>
      </c>
      <c r="I11" s="11" t="n">
        <v>0</v>
      </c>
      <c r="J11" s="11" t="n">
        <v>0</v>
      </c>
    </row>
    <row r="12" customFormat="false" ht="16.5" hidden="false" customHeight="true" outlineLevel="0" collapsed="false">
      <c r="A12" s="10" t="s">
        <v>26</v>
      </c>
      <c r="B12" s="11" t="n">
        <v>2913</v>
      </c>
      <c r="C12" s="11" t="n">
        <v>776</v>
      </c>
      <c r="D12" s="11" t="n">
        <v>228333</v>
      </c>
      <c r="E12" s="11" t="n">
        <v>228333</v>
      </c>
      <c r="F12" s="11" t="n">
        <v>83746</v>
      </c>
      <c r="G12" s="12" t="n">
        <v>0.531367234761925</v>
      </c>
      <c r="H12" s="11" t="n">
        <v>15922</v>
      </c>
      <c r="I12" s="11" t="n">
        <v>0</v>
      </c>
      <c r="J12" s="11" t="n">
        <v>9834</v>
      </c>
    </row>
    <row r="13" customFormat="false" ht="16.5" hidden="false" customHeight="true" outlineLevel="0" collapsed="false">
      <c r="A13" s="10" t="s">
        <v>27</v>
      </c>
      <c r="B13" s="11" t="n">
        <v>848</v>
      </c>
      <c r="C13" s="11" t="n">
        <v>0</v>
      </c>
      <c r="D13" s="11" t="n">
        <v>31264</v>
      </c>
      <c r="E13" s="11" t="n">
        <v>0</v>
      </c>
      <c r="F13" s="11" t="n">
        <v>31264</v>
      </c>
      <c r="G13" s="12" t="n">
        <v>0</v>
      </c>
      <c r="H13" s="11" t="n">
        <v>0</v>
      </c>
      <c r="I13" s="11" t="n">
        <v>263</v>
      </c>
      <c r="J13" s="11" t="n">
        <v>1861</v>
      </c>
    </row>
    <row r="14" customFormat="false" ht="16.5" hidden="false" customHeight="true" outlineLevel="0" collapsed="false">
      <c r="A14" s="10" t="s">
        <v>28</v>
      </c>
      <c r="B14" s="11" t="n">
        <v>92</v>
      </c>
      <c r="C14" s="11" t="n">
        <v>3</v>
      </c>
      <c r="D14" s="11" t="n">
        <v>10760</v>
      </c>
      <c r="E14" s="11" t="n">
        <v>6970</v>
      </c>
      <c r="F14" s="11" t="n">
        <v>7411</v>
      </c>
      <c r="G14" s="12" t="n">
        <v>0</v>
      </c>
      <c r="H14" s="11" t="n">
        <v>74</v>
      </c>
      <c r="I14" s="11" t="n">
        <v>59</v>
      </c>
      <c r="J14" s="11" t="n">
        <v>384</v>
      </c>
    </row>
    <row r="15" customFormat="false" ht="16.5" hidden="false" customHeight="true" outlineLevel="0" collapsed="false">
      <c r="A15" s="10" t="s">
        <v>29</v>
      </c>
      <c r="B15" s="11" t="n">
        <v>22748</v>
      </c>
      <c r="C15" s="11" t="n">
        <v>1533</v>
      </c>
      <c r="D15" s="11" t="n">
        <v>5406409</v>
      </c>
      <c r="E15" s="11" t="n">
        <v>2274288</v>
      </c>
      <c r="F15" s="11" t="n">
        <v>1397334</v>
      </c>
      <c r="G15" s="12" t="n">
        <v>19.0700960896445</v>
      </c>
      <c r="H15" s="11" t="n">
        <v>194836</v>
      </c>
      <c r="I15" s="11" t="n">
        <v>5174</v>
      </c>
      <c r="J15" s="11" t="n">
        <v>550703</v>
      </c>
    </row>
    <row r="16" customFormat="false" ht="16.5" hidden="false" customHeight="true" outlineLevel="0" collapsed="false">
      <c r="A16" s="10" t="s">
        <v>30</v>
      </c>
      <c r="B16" s="11" t="n">
        <v>539006</v>
      </c>
      <c r="C16" s="11" t="n">
        <v>392089</v>
      </c>
      <c r="D16" s="11" t="n">
        <v>494530571</v>
      </c>
      <c r="E16" s="11" t="n">
        <v>77014245</v>
      </c>
      <c r="F16" s="11" t="n">
        <v>32664221</v>
      </c>
      <c r="G16" s="12" t="n">
        <v>2.9160885174499</v>
      </c>
      <c r="H16" s="11" t="n">
        <v>1746711</v>
      </c>
      <c r="I16" s="11" t="n">
        <v>293973</v>
      </c>
      <c r="J16" s="11" t="n">
        <v>2425724</v>
      </c>
    </row>
    <row r="17" customFormat="false" ht="16.5" hidden="false" customHeight="true" outlineLevel="0" collapsed="false">
      <c r="A17" s="10" t="s">
        <v>31</v>
      </c>
      <c r="B17" s="11" t="n">
        <v>105559</v>
      </c>
      <c r="C17" s="11" t="n">
        <v>110748</v>
      </c>
      <c r="D17" s="11" t="n">
        <v>95711860</v>
      </c>
      <c r="E17" s="11" t="n">
        <v>12943119</v>
      </c>
      <c r="F17" s="11" t="n">
        <v>15941129</v>
      </c>
      <c r="G17" s="12" t="n">
        <v>2.38420778990529</v>
      </c>
      <c r="H17" s="11" t="n">
        <v>1811136</v>
      </c>
      <c r="I17" s="11" t="n">
        <v>105654</v>
      </c>
      <c r="J17" s="11" t="n">
        <v>1636111</v>
      </c>
    </row>
    <row r="18" customFormat="false" ht="16.5" hidden="false" customHeight="true" outlineLevel="0" collapsed="false">
      <c r="A18" s="10" t="s">
        <v>32</v>
      </c>
      <c r="B18" s="11" t="n">
        <v>81562</v>
      </c>
      <c r="C18" s="11" t="n">
        <v>52165</v>
      </c>
      <c r="D18" s="11" t="n">
        <v>40118100</v>
      </c>
      <c r="E18" s="11" t="n">
        <v>7091535</v>
      </c>
      <c r="F18" s="11" t="n">
        <v>3418071</v>
      </c>
      <c r="G18" s="12" t="n">
        <v>0.026608929455062</v>
      </c>
      <c r="H18" s="11" t="n">
        <v>589880</v>
      </c>
      <c r="I18" s="11" t="n">
        <v>39521</v>
      </c>
      <c r="J18" s="11" t="n">
        <v>459423</v>
      </c>
    </row>
    <row r="19" customFormat="false" ht="16.5" hidden="false" customHeight="true" outlineLevel="0" collapsed="false">
      <c r="A19" s="10" t="s">
        <v>33</v>
      </c>
      <c r="B19" s="11" t="n">
        <v>105270</v>
      </c>
      <c r="C19" s="11" t="n">
        <v>19752</v>
      </c>
      <c r="D19" s="11" t="n">
        <v>57980855</v>
      </c>
      <c r="E19" s="11" t="n">
        <v>12463122</v>
      </c>
      <c r="F19" s="11" t="n">
        <v>8219806</v>
      </c>
      <c r="G19" s="12" t="n">
        <v>2.81931191722953</v>
      </c>
      <c r="H19" s="11" t="n">
        <v>258854</v>
      </c>
      <c r="I19" s="11" t="n">
        <v>69025</v>
      </c>
      <c r="J19" s="11" t="n">
        <v>656061</v>
      </c>
    </row>
    <row r="20" customFormat="false" ht="16.5" hidden="false" customHeight="true" outlineLevel="0" collapsed="false">
      <c r="A20" s="10" t="s">
        <v>34</v>
      </c>
      <c r="B20" s="11" t="n">
        <v>1156</v>
      </c>
      <c r="C20" s="11" t="n">
        <v>0</v>
      </c>
      <c r="D20" s="11" t="n">
        <v>75550</v>
      </c>
      <c r="E20" s="11" t="n">
        <v>57349</v>
      </c>
      <c r="F20" s="11" t="n">
        <v>18201</v>
      </c>
      <c r="G20" s="12" t="n">
        <v>28.4308035786642</v>
      </c>
      <c r="H20" s="11" t="n">
        <v>3529</v>
      </c>
      <c r="I20" s="11" t="n">
        <v>0</v>
      </c>
      <c r="J20" s="11" t="n">
        <v>0</v>
      </c>
    </row>
    <row r="21" customFormat="false" ht="16.5" hidden="false" customHeight="true" outlineLevel="0" collapsed="false">
      <c r="A21" s="10" t="s">
        <v>35</v>
      </c>
      <c r="B21" s="11" t="n">
        <v>537</v>
      </c>
      <c r="C21" s="11" t="n">
        <v>0</v>
      </c>
      <c r="D21" s="11" t="n">
        <v>38130</v>
      </c>
      <c r="E21" s="11" t="n">
        <v>0</v>
      </c>
      <c r="F21" s="11" t="n">
        <v>19516</v>
      </c>
      <c r="G21" s="12" t="n">
        <v>0</v>
      </c>
      <c r="H21" s="11" t="n">
        <v>0</v>
      </c>
      <c r="I21" s="11" t="n">
        <v>298</v>
      </c>
      <c r="J21" s="11" t="n">
        <v>2944</v>
      </c>
    </row>
    <row r="22" customFormat="false" ht="16.5" hidden="false" customHeight="true" outlineLevel="0" collapsed="false">
      <c r="A22" s="10" t="s">
        <v>36</v>
      </c>
      <c r="B22" s="11" t="n">
        <v>10657</v>
      </c>
      <c r="C22" s="11" t="n">
        <v>8561</v>
      </c>
      <c r="D22" s="11" t="n">
        <v>2779015</v>
      </c>
      <c r="E22" s="11" t="n">
        <v>2779015</v>
      </c>
      <c r="F22" s="11" t="n">
        <v>1186836</v>
      </c>
      <c r="G22" s="12" t="n">
        <v>6.18900800629872</v>
      </c>
      <c r="H22" s="11" t="n">
        <v>73910</v>
      </c>
      <c r="I22" s="11" t="n">
        <v>11362</v>
      </c>
      <c r="J22" s="11" t="n">
        <v>128707</v>
      </c>
    </row>
    <row r="23" customFormat="false" ht="16.5" hidden="false" customHeight="true" outlineLevel="0" collapsed="false">
      <c r="A23" s="10" t="s">
        <v>37</v>
      </c>
      <c r="B23" s="11" t="n">
        <v>45550</v>
      </c>
      <c r="C23" s="11" t="n">
        <v>24466</v>
      </c>
      <c r="D23" s="11" t="n">
        <v>8255745</v>
      </c>
      <c r="E23" s="11" t="n">
        <v>8255745</v>
      </c>
      <c r="F23" s="11" t="n">
        <v>4779589</v>
      </c>
      <c r="G23" s="12" t="n">
        <v>1.07165484056244</v>
      </c>
      <c r="H23" s="11" t="n">
        <v>3510622</v>
      </c>
      <c r="I23" s="11" t="n">
        <v>80512</v>
      </c>
      <c r="J23" s="11" t="n">
        <v>1082135</v>
      </c>
    </row>
    <row r="24" customFormat="false" ht="16.5" hidden="false" customHeight="true" outlineLevel="0" collapsed="false">
      <c r="A24" s="10" t="s">
        <v>38</v>
      </c>
      <c r="B24" s="11" t="n">
        <v>254</v>
      </c>
      <c r="C24" s="11" t="n">
        <v>70</v>
      </c>
      <c r="D24" s="11" t="n">
        <v>16744</v>
      </c>
      <c r="E24" s="11" t="n">
        <v>9455</v>
      </c>
      <c r="F24" s="11" t="n">
        <v>7289</v>
      </c>
      <c r="G24" s="12" t="n">
        <v>1.56282068870901</v>
      </c>
      <c r="H24" s="11" t="n">
        <v>73</v>
      </c>
      <c r="I24" s="11" t="n">
        <v>24</v>
      </c>
      <c r="J24" s="11" t="n">
        <v>321</v>
      </c>
    </row>
    <row r="25" customFormat="false" ht="16.5" hidden="false" customHeight="true" outlineLevel="0" collapsed="false">
      <c r="A25" s="13" t="s">
        <v>39</v>
      </c>
      <c r="B25" s="11" t="n">
        <f aca="false">SUM(B7:B24)</f>
        <v>972857</v>
      </c>
      <c r="C25" s="11" t="n">
        <f aca="false">SUM(C7:C24)</f>
        <v>616315</v>
      </c>
      <c r="D25" s="11" t="n">
        <f aca="false">SUM(D7:D24)</f>
        <v>774455520</v>
      </c>
      <c r="E25" s="11" t="n">
        <f aca="false">SUM(E7:E24)</f>
        <v>128794637</v>
      </c>
      <c r="F25" s="11" t="n">
        <f aca="false">SUM(F7:F24)</f>
        <v>71871979</v>
      </c>
      <c r="G25" s="12" t="n">
        <v>2.78159865335001</v>
      </c>
      <c r="H25" s="11" t="n">
        <f aca="false">SUM(H7:H24)</f>
        <v>8310654</v>
      </c>
      <c r="I25" s="11" t="n">
        <f aca="false">SUM(I7:I24)</f>
        <v>658530</v>
      </c>
      <c r="J25" s="11" t="n">
        <f aca="false">SUM(J7:J24)</f>
        <v>7321900</v>
      </c>
    </row>
    <row r="26" customFormat="false" ht="16.5" hidden="false" customHeight="true" outlineLevel="0" collapsed="false">
      <c r="A26" s="14" t="s">
        <v>40</v>
      </c>
      <c r="B26" s="14"/>
      <c r="C26" s="14"/>
      <c r="D26" s="14"/>
      <c r="E26" s="14"/>
      <c r="F26" s="14"/>
      <c r="G26" s="14"/>
      <c r="H26" s="14"/>
      <c r="I26" s="14"/>
      <c r="J26" s="14"/>
    </row>
    <row r="27" customFormat="false" ht="16.5" hidden="false" customHeight="true" outlineLevel="0" collapsed="false">
      <c r="A27" s="14" t="s">
        <v>41</v>
      </c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6.5" hidden="false" customHeight="true" outlineLevel="0" collapsed="false">
      <c r="A28" s="14" t="s">
        <v>42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16.5" hidden="false" customHeight="true" outlineLevel="0" collapsed="false">
      <c r="A29" s="14" t="s">
        <v>43</v>
      </c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16.5" hidden="false" customHeight="true" outlineLevel="0" collapsed="false">
      <c r="A30" s="14" t="s">
        <v>44</v>
      </c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16.5" hidden="false" customHeight="true" outlineLevel="0" collapsed="false">
      <c r="A31" s="14" t="s">
        <v>45</v>
      </c>
      <c r="B31" s="14"/>
      <c r="C31" s="14"/>
      <c r="D31" s="14"/>
      <c r="E31" s="14"/>
      <c r="F31" s="14"/>
      <c r="G31" s="14"/>
      <c r="H31" s="14"/>
      <c r="I31" s="14"/>
      <c r="J31" s="14"/>
    </row>
    <row r="32" customFormat="false" ht="16.5" hidden="false" customHeight="true" outlineLevel="0" collapsed="false">
      <c r="A32" s="14" t="s">
        <v>46</v>
      </c>
      <c r="B32" s="14"/>
      <c r="C32" s="14"/>
      <c r="D32" s="14"/>
      <c r="E32" s="14"/>
      <c r="F32" s="14"/>
      <c r="G32" s="14"/>
      <c r="H32" s="14"/>
      <c r="I32" s="14"/>
      <c r="J32" s="14"/>
    </row>
    <row r="33" customFormat="false" ht="16.5" hidden="false" customHeight="true" outlineLevel="0" collapsed="false">
      <c r="A33" s="14" t="s">
        <v>47</v>
      </c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6.5" hidden="false" customHeight="true" outlineLevel="0" collapsed="false">
      <c r="A34" s="14" t="s">
        <v>48</v>
      </c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16.5" hidden="false" customHeight="true" outlineLevel="0" collapsed="false">
      <c r="A35" s="14" t="s">
        <v>49</v>
      </c>
      <c r="B35" s="14"/>
      <c r="C35" s="14"/>
      <c r="D35" s="14"/>
      <c r="E35" s="14"/>
      <c r="F35" s="14"/>
      <c r="G35" s="14"/>
      <c r="H35" s="14"/>
      <c r="I35" s="14"/>
      <c r="J35" s="14"/>
    </row>
    <row r="36" customFormat="false" ht="16.5" hidden="false" customHeight="true" outlineLevel="0" collapsed="false">
      <c r="A36" s="14" t="s">
        <v>50</v>
      </c>
      <c r="B36" s="14"/>
      <c r="C36" s="14"/>
      <c r="D36" s="14"/>
      <c r="E36" s="14"/>
      <c r="F36" s="14"/>
      <c r="G36" s="14"/>
      <c r="H36" s="14"/>
      <c r="I36" s="14"/>
      <c r="J36" s="14"/>
    </row>
    <row r="37" customFormat="false" ht="16.5" hidden="false" customHeight="true" outlineLevel="0" collapsed="false">
      <c r="A37" s="14" t="s">
        <v>51</v>
      </c>
      <c r="B37" s="14"/>
      <c r="C37" s="14"/>
      <c r="D37" s="14"/>
      <c r="E37" s="14"/>
      <c r="F37" s="14"/>
      <c r="G37" s="14"/>
      <c r="H37" s="14"/>
      <c r="I37" s="14"/>
      <c r="J37" s="14"/>
    </row>
    <row r="38" customFormat="false" ht="16.5" hidden="false" customHeight="true" outlineLevel="0" collapsed="false">
      <c r="A38" s="14" t="s">
        <v>52</v>
      </c>
      <c r="B38" s="14"/>
      <c r="C38" s="14"/>
      <c r="D38" s="14"/>
      <c r="E38" s="14"/>
      <c r="F38" s="14"/>
      <c r="G38" s="14"/>
      <c r="H38" s="14"/>
      <c r="I38" s="14"/>
      <c r="J38" s="14"/>
    </row>
  </sheetData>
  <mergeCells count="2">
    <mergeCell ref="A1:J1"/>
    <mergeCell ref="A5:A6"/>
  </mergeCells>
  <printOptions headings="false" gridLines="false" gridLinesSet="true" horizontalCentered="false" verticalCentered="false"/>
  <pageMargins left="0.747916666666667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02:48:27Z</dcterms:created>
  <dc:creator>朱衛華</dc:creator>
  <dc:description/>
  <dc:language>en-US</dc:language>
  <cp:lastModifiedBy>朱衛華</cp:lastModifiedBy>
  <cp:lastPrinted>2009-09-29T02:52:04Z</cp:lastPrinted>
  <dcterms:modified xsi:type="dcterms:W3CDTF">2009-09-29T02:52:16Z</dcterms:modified>
  <cp:revision>0</cp:revision>
  <dc:subject/>
  <dc:title/>
</cp:coreProperties>
</file>