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3</definedName>
    <definedName function="false" hidden="false" localSheetId="0" name="外部資料_1" vbProcedure="false">Sheet1!$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Important Credit Card Business and Financial Information</t>
  </si>
  <si>
    <t xml:space="preserve">2009/5</t>
  </si>
  <si>
    <r>
      <rPr>
        <sz val="11"/>
        <color rgb="FF000000"/>
        <rFont val="Times New Roman"/>
        <family val="1"/>
      </rPr>
      <t xml:space="preserve">Unit</t>
    </r>
    <r>
      <rPr>
        <sz val="11"/>
        <color rgb="FF000000"/>
        <rFont val="Noto Sans"/>
        <family val="2"/>
      </rPr>
      <t xml:space="preserve">： </t>
    </r>
    <r>
      <rPr>
        <sz val="11"/>
        <color rgb="FF000000"/>
        <rFont val="Times New Roman"/>
        <family val="1"/>
      </rPr>
      <t xml:space="preserve">NT$1,000</t>
    </r>
    <r>
      <rPr>
        <sz val="11"/>
        <color rgb="FF000000"/>
        <rFont val="Noto Sans"/>
        <family val="2"/>
      </rPr>
      <t xml:space="preserve">；</t>
    </r>
    <r>
      <rPr>
        <sz val="11"/>
        <color rgb="FF000000"/>
        <rFont val="Times New Roman"/>
        <family val="1"/>
      </rPr>
      <t xml:space="preserve">%</t>
    </r>
  </si>
  <si>
    <t xml:space="preserve">Issuer</t>
  </si>
  <si>
    <t xml:space="preserve">Card in force</t>
  </si>
  <si>
    <t xml:space="preserve">Active cards</t>
  </si>
  <si>
    <t xml:space="preserve">Monthly issuing cards</t>
  </si>
  <si>
    <t xml:space="preserve">Monthly cancelled cards</t>
  </si>
  <si>
    <t xml:space="preserve">Revolving balance</t>
  </si>
  <si>
    <t xml:space="preserve">Monthly retail sales volume</t>
  </si>
  <si>
    <t xml:space="preserve">Monthly cash advance volume</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r>
      <rPr>
        <sz val="11"/>
        <color rgb="FF000000"/>
        <rFont val="Times New Roman"/>
        <family val="1"/>
      </rPr>
      <t xml:space="preserve">Citibank Taiwan Ltd.</t>
    </r>
    <r>
      <rPr>
        <sz val="11"/>
        <color rgb="FF000000"/>
        <rFont val="新細明體"/>
        <family val="1"/>
        <charset val="136"/>
      </rPr>
      <t xml:space="preserve">(by merge of Bank Of Overseas Chinese)    </t>
    </r>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r>
      <rPr>
        <sz val="11"/>
        <color rgb="FF000000"/>
        <rFont val="Times New Roman"/>
        <family val="1"/>
      </rPr>
      <t xml:space="preserve">Kings Town Bank(former </t>
    </r>
    <r>
      <rPr>
        <sz val="11"/>
        <color rgb="FF000000"/>
        <rFont val="新細明體"/>
        <family val="1"/>
        <charset val="136"/>
      </rPr>
      <t xml:space="preserve">Tainan Business Bank) </t>
    </r>
  </si>
  <si>
    <t xml:space="preserve">Hwatai Bank </t>
  </si>
  <si>
    <t xml:space="preserve">Shin Kong Commercial Bank </t>
  </si>
  <si>
    <t xml:space="preserve">Sunny Bank </t>
  </si>
  <si>
    <t xml:space="preserve">Cota Commercial Bank</t>
  </si>
  <si>
    <t xml:space="preserve">Union Bank of Taiwan</t>
  </si>
  <si>
    <t xml:space="preserve">Far Eastern International Bank</t>
  </si>
  <si>
    <r>
      <rPr>
        <sz val="11"/>
        <color rgb="FF000000"/>
        <rFont val="Times New Roman"/>
        <family val="1"/>
      </rPr>
      <t xml:space="preserve">Yuanta Bank(former </t>
    </r>
    <r>
      <rPr>
        <sz val="11"/>
        <color rgb="FF000000"/>
        <rFont val="新細明體"/>
        <family val="1"/>
        <charset val="136"/>
      </rPr>
      <t xml:space="preserve">Fuhwa Commercial Bank )</t>
    </r>
  </si>
  <si>
    <t xml:space="preserve">E. Sun Commercial Bank, Ltd.</t>
  </si>
  <si>
    <t xml:space="preserve">Cosmos Bank, Taiwan </t>
  </si>
  <si>
    <t xml:space="preserve">Taishin International Bank </t>
  </si>
  <si>
    <t xml:space="preserve">Ta Chong Bank Ltd. </t>
  </si>
  <si>
    <t xml:space="preserve">Jih Sun International Bank </t>
  </si>
  <si>
    <t xml:space="preserve">EnTie Commercial Bank </t>
  </si>
  <si>
    <t xml:space="preserve">Chinatrust Commercial Bank </t>
  </si>
  <si>
    <t xml:space="preserve">Chinfon Commercial Bank</t>
  </si>
  <si>
    <t xml:space="preserve">Citibank N. A. </t>
  </si>
  <si>
    <t xml:space="preserve">ABN AMRO Bank </t>
  </si>
  <si>
    <r>
      <rPr>
        <sz val="11"/>
        <color rgb="FF000000"/>
        <rFont val="Times New Roman"/>
        <family val="1"/>
      </rPr>
      <t xml:space="preserve">DBS bank Ltd.</t>
    </r>
    <r>
      <rPr>
        <sz val="11"/>
        <color rgb="FF000000"/>
        <rFont val="新細明體"/>
        <family val="1"/>
        <charset val="136"/>
      </rPr>
      <t xml:space="preserve">(by merge of Bowa Bank)      </t>
    </r>
  </si>
  <si>
    <t xml:space="preserve">The Hongkong and Shanghai Banking Co.Ltd.(by merge of The Chinese Bank)     </t>
  </si>
  <si>
    <r>
      <rPr>
        <sz val="11"/>
        <color rgb="FF000000"/>
        <rFont val="Times New Roman"/>
        <family val="1"/>
      </rPr>
      <t xml:space="preserve">SinoPac Card Services Co., Ltd.(former </t>
    </r>
    <r>
      <rPr>
        <sz val="11"/>
        <color rgb="FF000000"/>
        <rFont val="新細明體"/>
        <family val="1"/>
        <charset val="136"/>
      </rPr>
      <t xml:space="preserve">AnShin Card Services Co., Ltd.)</t>
    </r>
  </si>
  <si>
    <t xml:space="preserve">AIG Credit Card(Taiwan) Co. Ltd.</t>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A39" activeCellId="0" sqref="A39"/>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9.36"/>
    <col collapsed="false" customWidth="true" hidden="false" outlineLevel="0" max="4" min="4" style="1" width="7.99"/>
    <col collapsed="false" customWidth="true" hidden="false" outlineLevel="0" max="5" min="5" style="1" width="8.36"/>
    <col collapsed="false" customWidth="true" hidden="false" outlineLevel="0" max="6" min="6" style="1" width="10.24"/>
    <col collapsed="false" customWidth="true" hidden="false" outlineLevel="0" max="7" min="7" style="1" width="10.74"/>
    <col collapsed="false" customWidth="true" hidden="false" outlineLevel="0" max="8" min="8" style="1" width="11.5"/>
    <col collapsed="false" customWidth="true" hidden="false" outlineLevel="0" max="9" min="9" style="1" width="14.62"/>
    <col collapsed="false" customWidth="true" hidden="false" outlineLevel="0" max="10" min="10" style="1" width="13.49"/>
    <col collapsed="false" customWidth="true" hidden="false" outlineLevel="0" max="11" min="11" style="1" width="8.24"/>
    <col collapsed="false" customWidth="true" hidden="false" outlineLevel="0" max="12" min="12" style="1" width="9.24"/>
    <col collapsed="false" customWidth="true" hidden="false" outlineLevel="0" max="13" min="13" style="1" width="11.36"/>
    <col collapsed="false" customWidth="false" hidden="false" outlineLevel="0" max="257" min="14" style="1" width="8.99"/>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3"/>
      <c r="B2" s="4"/>
      <c r="C2" s="4"/>
      <c r="D2" s="4"/>
      <c r="E2" s="4"/>
      <c r="F2" s="4"/>
      <c r="G2" s="5" t="s">
        <v>1</v>
      </c>
      <c r="I2" s="4"/>
      <c r="J2" s="4"/>
      <c r="K2" s="4"/>
      <c r="L2" s="4"/>
      <c r="M2" s="6" t="s">
        <v>2</v>
      </c>
    </row>
    <row r="3" s="12" customFormat="true" ht="58.5" hidden="false" customHeight="true" outlineLevel="0" collapsed="false">
      <c r="A3" s="7" t="s">
        <v>3</v>
      </c>
      <c r="B3" s="8" t="s">
        <v>4</v>
      </c>
      <c r="C3" s="9" t="s">
        <v>5</v>
      </c>
      <c r="D3" s="9" t="s">
        <v>6</v>
      </c>
      <c r="E3" s="9" t="s">
        <v>7</v>
      </c>
      <c r="F3" s="9" t="s">
        <v>8</v>
      </c>
      <c r="G3" s="9" t="s">
        <v>9</v>
      </c>
      <c r="H3" s="10" t="s">
        <v>10</v>
      </c>
      <c r="I3" s="9" t="s">
        <v>11</v>
      </c>
      <c r="J3" s="9" t="s">
        <v>12</v>
      </c>
      <c r="K3" s="9" t="s">
        <v>13</v>
      </c>
      <c r="L3" s="9" t="s">
        <v>14</v>
      </c>
      <c r="M3" s="11" t="s">
        <v>15</v>
      </c>
    </row>
    <row r="4" s="12" customFormat="true" ht="16.5" hidden="false" customHeight="true" outlineLevel="0" collapsed="false">
      <c r="A4" s="13" t="s">
        <v>16</v>
      </c>
      <c r="B4" s="14" t="n">
        <v>265929</v>
      </c>
      <c r="C4" s="14" t="n">
        <v>121730</v>
      </c>
      <c r="D4" s="14" t="n">
        <v>729</v>
      </c>
      <c r="E4" s="14" t="n">
        <v>995</v>
      </c>
      <c r="F4" s="14" t="n">
        <v>421198</v>
      </c>
      <c r="G4" s="14" t="n">
        <v>643175</v>
      </c>
      <c r="H4" s="14" t="n">
        <v>2252</v>
      </c>
      <c r="I4" s="15" t="n">
        <v>0.840031233489033</v>
      </c>
      <c r="J4" s="15" t="n">
        <v>0.447742351769508</v>
      </c>
      <c r="K4" s="15" t="n">
        <v>188.35539663502</v>
      </c>
      <c r="L4" s="14" t="n">
        <v>6880</v>
      </c>
      <c r="M4" s="14" t="n">
        <v>32410</v>
      </c>
    </row>
    <row r="5" s="12" customFormat="true" ht="16.5" hidden="false" customHeight="true" outlineLevel="0" collapsed="false">
      <c r="A5" s="13" t="s">
        <v>17</v>
      </c>
      <c r="B5" s="14" t="n">
        <v>187601</v>
      </c>
      <c r="C5" s="14" t="n">
        <v>58665</v>
      </c>
      <c r="D5" s="14" t="n">
        <v>149</v>
      </c>
      <c r="E5" s="14" t="n">
        <v>4788</v>
      </c>
      <c r="F5" s="14" t="n">
        <v>427277</v>
      </c>
      <c r="G5" s="14" t="n">
        <v>309109</v>
      </c>
      <c r="H5" s="14" t="n">
        <v>2723</v>
      </c>
      <c r="I5" s="15" t="n">
        <v>1.32703820489309</v>
      </c>
      <c r="J5" s="15" t="n">
        <v>0.580135827384444</v>
      </c>
      <c r="K5" s="15" t="n">
        <v>129.582911143737</v>
      </c>
      <c r="L5" s="14" t="n">
        <v>3604</v>
      </c>
      <c r="M5" s="14" t="n">
        <v>22425</v>
      </c>
    </row>
    <row r="6" s="12" customFormat="true" ht="16.5" hidden="false" customHeight="true" outlineLevel="0" collapsed="false">
      <c r="A6" s="13" t="s">
        <v>18</v>
      </c>
      <c r="B6" s="14" t="n">
        <v>476410</v>
      </c>
      <c r="C6" s="14" t="n">
        <v>170659</v>
      </c>
      <c r="D6" s="14" t="n">
        <v>2682</v>
      </c>
      <c r="E6" s="14" t="n">
        <v>6673</v>
      </c>
      <c r="F6" s="14" t="n">
        <v>1109228</v>
      </c>
      <c r="G6" s="14" t="n">
        <v>1142097</v>
      </c>
      <c r="H6" s="14" t="n">
        <v>15933</v>
      </c>
      <c r="I6" s="15" t="n">
        <v>1.99439649921757</v>
      </c>
      <c r="J6" s="15" t="n">
        <v>1.65139291035336</v>
      </c>
      <c r="K6" s="15" t="n">
        <v>142.656757230642</v>
      </c>
      <c r="L6" s="14" t="n">
        <v>0</v>
      </c>
      <c r="M6" s="14" t="n">
        <v>36686</v>
      </c>
    </row>
    <row r="7" s="12" customFormat="true" ht="16.5" hidden="false" customHeight="true" outlineLevel="0" collapsed="false">
      <c r="A7" s="13" t="s">
        <v>19</v>
      </c>
      <c r="B7" s="14" t="n">
        <v>457898</v>
      </c>
      <c r="C7" s="14" t="n">
        <v>227798</v>
      </c>
      <c r="D7" s="14" t="n">
        <v>3983</v>
      </c>
      <c r="E7" s="14" t="n">
        <v>2090</v>
      </c>
      <c r="F7" s="14" t="n">
        <v>1478334</v>
      </c>
      <c r="G7" s="14" t="n">
        <v>1373950</v>
      </c>
      <c r="H7" s="14" t="n">
        <v>12649</v>
      </c>
      <c r="I7" s="15" t="n">
        <v>0.209857894824584</v>
      </c>
      <c r="J7" s="15" t="n">
        <v>0</v>
      </c>
      <c r="K7" s="15" t="n">
        <v>343.845258815497</v>
      </c>
      <c r="L7" s="14" t="n">
        <v>14782</v>
      </c>
      <c r="M7" s="14" t="n">
        <v>83761</v>
      </c>
    </row>
    <row r="8" s="12" customFormat="true" ht="16.5" hidden="false" customHeight="true" outlineLevel="0" collapsed="false">
      <c r="A8" s="13" t="s">
        <v>20</v>
      </c>
      <c r="B8" s="14" t="n">
        <v>455088</v>
      </c>
      <c r="C8" s="14" t="n">
        <v>191618</v>
      </c>
      <c r="D8" s="14" t="n">
        <v>1844</v>
      </c>
      <c r="E8" s="14" t="n">
        <v>2476</v>
      </c>
      <c r="F8" s="14" t="n">
        <v>798620</v>
      </c>
      <c r="G8" s="14" t="n">
        <v>719914</v>
      </c>
      <c r="H8" s="14" t="n">
        <v>0</v>
      </c>
      <c r="I8" s="15" t="n">
        <v>0.707130049508283</v>
      </c>
      <c r="J8" s="15" t="n">
        <v>0.056362334538912</v>
      </c>
      <c r="K8" s="15" t="n">
        <v>180.413545136791</v>
      </c>
      <c r="L8" s="14" t="n">
        <v>9729</v>
      </c>
      <c r="M8" s="14" t="n">
        <v>37060</v>
      </c>
    </row>
    <row r="9" s="12" customFormat="true" ht="16.5" hidden="false" customHeight="true" outlineLevel="0" collapsed="false">
      <c r="A9" s="13" t="s">
        <v>21</v>
      </c>
      <c r="B9" s="14" t="n">
        <v>84296</v>
      </c>
      <c r="C9" s="14" t="n">
        <v>52197</v>
      </c>
      <c r="D9" s="14" t="n">
        <v>181</v>
      </c>
      <c r="E9" s="14" t="n">
        <v>502</v>
      </c>
      <c r="F9" s="14" t="n">
        <v>166392</v>
      </c>
      <c r="G9" s="14" t="n">
        <v>386652</v>
      </c>
      <c r="H9" s="14" t="n">
        <v>2111</v>
      </c>
      <c r="I9" s="15" t="n">
        <v>0.499916121456132</v>
      </c>
      <c r="J9" s="15" t="n">
        <v>0.272698465954631</v>
      </c>
      <c r="K9" s="15" t="n">
        <v>810.104771697746</v>
      </c>
      <c r="L9" s="14" t="n">
        <v>1787</v>
      </c>
      <c r="M9" s="14" t="n">
        <v>9383</v>
      </c>
    </row>
    <row r="10" s="12" customFormat="true" ht="31.5" hidden="false" customHeight="false" outlineLevel="0" collapsed="false">
      <c r="A10" s="16" t="s">
        <v>22</v>
      </c>
      <c r="B10" s="14" t="n">
        <v>424971</v>
      </c>
      <c r="C10" s="14" t="n">
        <v>233583</v>
      </c>
      <c r="D10" s="14" t="n">
        <v>0</v>
      </c>
      <c r="E10" s="14" t="n">
        <v>1650</v>
      </c>
      <c r="F10" s="14" t="n">
        <v>2676999</v>
      </c>
      <c r="G10" s="14" t="n">
        <v>1019697</v>
      </c>
      <c r="H10" s="14" t="n">
        <v>24356</v>
      </c>
      <c r="I10" s="15" t="n">
        <v>2.56864009215849</v>
      </c>
      <c r="J10" s="15" t="n">
        <v>0</v>
      </c>
      <c r="K10" s="15" t="n">
        <v>304.69486493713</v>
      </c>
      <c r="L10" s="14" t="n">
        <v>27102</v>
      </c>
      <c r="M10" s="14" t="n">
        <v>129666</v>
      </c>
    </row>
    <row r="11" s="12" customFormat="true" ht="30" hidden="false" customHeight="true" outlineLevel="0" collapsed="false">
      <c r="A11" s="13" t="s">
        <v>23</v>
      </c>
      <c r="B11" s="14" t="n">
        <v>488123</v>
      </c>
      <c r="C11" s="14" t="n">
        <v>192171</v>
      </c>
      <c r="D11" s="14" t="n">
        <v>4252</v>
      </c>
      <c r="E11" s="14" t="n">
        <v>3605</v>
      </c>
      <c r="F11" s="14" t="n">
        <v>1168152</v>
      </c>
      <c r="G11" s="14" t="n">
        <v>986890</v>
      </c>
      <c r="H11" s="14" t="n">
        <v>41657</v>
      </c>
      <c r="I11" s="15" t="n">
        <v>1.70660170336728</v>
      </c>
      <c r="J11" s="15" t="n">
        <v>0.417347020742239</v>
      </c>
      <c r="K11" s="15" t="n">
        <v>231.057535733075</v>
      </c>
      <c r="L11" s="14" t="n">
        <v>0</v>
      </c>
      <c r="M11" s="14" t="n">
        <v>47676</v>
      </c>
    </row>
    <row r="12" s="12" customFormat="true" ht="16.5" hidden="false" customHeight="true" outlineLevel="0" collapsed="false">
      <c r="A12" s="13" t="s">
        <v>24</v>
      </c>
      <c r="B12" s="14" t="n">
        <v>2122947</v>
      </c>
      <c r="C12" s="14" t="n">
        <v>1434924</v>
      </c>
      <c r="D12" s="14" t="n">
        <v>15232</v>
      </c>
      <c r="E12" s="14" t="n">
        <v>28281</v>
      </c>
      <c r="F12" s="14" t="n">
        <v>12571227</v>
      </c>
      <c r="G12" s="14" t="n">
        <v>6863844</v>
      </c>
      <c r="H12" s="14" t="n">
        <v>107623</v>
      </c>
      <c r="I12" s="15" t="n">
        <v>0.751754408739852</v>
      </c>
      <c r="J12" s="15" t="n">
        <v>0.000777998280985659</v>
      </c>
      <c r="K12" s="15" t="n">
        <v>923.985037068825</v>
      </c>
      <c r="L12" s="14" t="n">
        <v>152918</v>
      </c>
      <c r="M12" s="14" t="n">
        <v>883071</v>
      </c>
    </row>
    <row r="13" s="12" customFormat="true" ht="16.5" hidden="false" customHeight="true" outlineLevel="0" collapsed="false">
      <c r="A13" s="13" t="s">
        <v>25</v>
      </c>
      <c r="B13" s="14" t="n">
        <v>3154675</v>
      </c>
      <c r="C13" s="14" t="n">
        <v>1903204</v>
      </c>
      <c r="D13" s="14" t="n">
        <v>13658</v>
      </c>
      <c r="E13" s="14" t="n">
        <v>42557</v>
      </c>
      <c r="F13" s="14" t="n">
        <v>18144107</v>
      </c>
      <c r="G13" s="14" t="n">
        <v>10580494</v>
      </c>
      <c r="H13" s="14" t="n">
        <v>154492</v>
      </c>
      <c r="I13" s="15" t="n">
        <v>0.861763621363196</v>
      </c>
      <c r="J13" s="15" t="n">
        <v>0.00132931117386886</v>
      </c>
      <c r="K13" s="15" t="n">
        <v>1920.09685547244</v>
      </c>
      <c r="L13" s="14" t="n">
        <v>155471</v>
      </c>
      <c r="M13" s="14" t="n">
        <v>809613</v>
      </c>
    </row>
    <row r="14" s="12" customFormat="true" ht="16.5" hidden="false" customHeight="true" outlineLevel="0" collapsed="false">
      <c r="A14" s="13" t="s">
        <v>26</v>
      </c>
      <c r="B14" s="14" t="n">
        <v>6130</v>
      </c>
      <c r="C14" s="14" t="n">
        <v>3089</v>
      </c>
      <c r="D14" s="14" t="n">
        <v>14</v>
      </c>
      <c r="E14" s="14" t="n">
        <v>29</v>
      </c>
      <c r="F14" s="14" t="n">
        <v>12699</v>
      </c>
      <c r="G14" s="14" t="n">
        <v>111543</v>
      </c>
      <c r="H14" s="14" t="n">
        <v>517</v>
      </c>
      <c r="I14" s="15" t="n">
        <v>0.272676955134466</v>
      </c>
      <c r="J14" s="15" t="n">
        <v>0.144885068698313</v>
      </c>
      <c r="K14" s="15" t="n">
        <v>131.213916173052</v>
      </c>
      <c r="L14" s="14" t="n">
        <v>418</v>
      </c>
      <c r="M14" s="14" t="n">
        <v>491</v>
      </c>
    </row>
    <row r="15" s="12" customFormat="true" ht="62.25" hidden="false" customHeight="true" outlineLevel="0" collapsed="false">
      <c r="A15" s="16" t="s">
        <v>27</v>
      </c>
      <c r="B15" s="14" t="n">
        <v>542310</v>
      </c>
      <c r="C15" s="14" t="n">
        <v>299315</v>
      </c>
      <c r="D15" s="14" t="n">
        <v>1904</v>
      </c>
      <c r="E15" s="14" t="n">
        <v>6951</v>
      </c>
      <c r="F15" s="14" t="n">
        <v>2345667</v>
      </c>
      <c r="G15" s="14" t="n">
        <v>1694589</v>
      </c>
      <c r="H15" s="14" t="n">
        <v>22159</v>
      </c>
      <c r="I15" s="15" t="n">
        <v>1.42849014131951</v>
      </c>
      <c r="J15" s="15" t="n">
        <v>0.409778791375618</v>
      </c>
      <c r="K15" s="15" t="n">
        <v>280.58271105733</v>
      </c>
      <c r="L15" s="14" t="n">
        <v>24844</v>
      </c>
      <c r="M15" s="14" t="n">
        <v>153981</v>
      </c>
    </row>
    <row r="16" s="12" customFormat="true" ht="16.5" hidden="false" customHeight="true" outlineLevel="0" collapsed="false">
      <c r="A16" s="13" t="s">
        <v>28</v>
      </c>
      <c r="B16" s="14" t="n">
        <v>320111</v>
      </c>
      <c r="C16" s="14" t="n">
        <v>107588</v>
      </c>
      <c r="D16" s="14" t="n">
        <v>1079</v>
      </c>
      <c r="E16" s="14" t="n">
        <v>11011</v>
      </c>
      <c r="F16" s="14" t="n">
        <v>1235528</v>
      </c>
      <c r="G16" s="14" t="n">
        <v>624721</v>
      </c>
      <c r="H16" s="14" t="n">
        <v>12642</v>
      </c>
      <c r="I16" s="15" t="n">
        <v>1.20474724548451</v>
      </c>
      <c r="J16" s="15" t="n">
        <v>0.195881488438427</v>
      </c>
      <c r="K16" s="15" t="n">
        <v>147.816894716838</v>
      </c>
      <c r="L16" s="14" t="n">
        <v>11083</v>
      </c>
      <c r="M16" s="14" t="n">
        <v>59809</v>
      </c>
    </row>
    <row r="17" s="12" customFormat="true" ht="63" hidden="false" customHeight="false" outlineLevel="0" collapsed="false">
      <c r="A17" s="16" t="s">
        <v>29</v>
      </c>
      <c r="B17" s="14" t="n">
        <v>356525</v>
      </c>
      <c r="C17" s="14" t="n">
        <v>226879</v>
      </c>
      <c r="D17" s="14" t="n">
        <v>246</v>
      </c>
      <c r="E17" s="14" t="n">
        <v>4743</v>
      </c>
      <c r="F17" s="14" t="n">
        <v>6958652</v>
      </c>
      <c r="G17" s="14" t="n">
        <v>1193299</v>
      </c>
      <c r="H17" s="14" t="n">
        <v>10632</v>
      </c>
      <c r="I17" s="15" t="n">
        <v>0.846429501349957</v>
      </c>
      <c r="J17" s="15" t="n">
        <v>0</v>
      </c>
      <c r="K17" s="15" t="n">
        <v>131.880175353142</v>
      </c>
      <c r="L17" s="14" t="n">
        <v>79564</v>
      </c>
      <c r="M17" s="14" t="n">
        <v>530989</v>
      </c>
    </row>
    <row r="18" s="12" customFormat="true" ht="16.5" hidden="false" customHeight="true" outlineLevel="0" collapsed="false">
      <c r="A18" s="13" t="s">
        <v>30</v>
      </c>
      <c r="B18" s="14" t="n">
        <v>97796</v>
      </c>
      <c r="C18" s="14" t="n">
        <v>31537</v>
      </c>
      <c r="D18" s="14" t="n">
        <v>591</v>
      </c>
      <c r="E18" s="14" t="n">
        <v>2866</v>
      </c>
      <c r="F18" s="14" t="n">
        <v>177468</v>
      </c>
      <c r="G18" s="14" t="n">
        <v>145233</v>
      </c>
      <c r="H18" s="14" t="n">
        <v>0</v>
      </c>
      <c r="I18" s="15" t="n">
        <v>0.863946445295399</v>
      </c>
      <c r="J18" s="15" t="n">
        <v>0</v>
      </c>
      <c r="K18" s="15" t="n">
        <v>645.461756646315</v>
      </c>
      <c r="L18" s="14" t="n">
        <v>6573</v>
      </c>
      <c r="M18" s="14" t="n">
        <v>15029</v>
      </c>
    </row>
    <row r="19" s="12" customFormat="true" ht="31.5" hidden="false" customHeight="false" outlineLevel="0" collapsed="false">
      <c r="A19" s="16" t="s">
        <v>31</v>
      </c>
      <c r="B19" s="14" t="n">
        <v>47587</v>
      </c>
      <c r="C19" s="14" t="n">
        <v>25112</v>
      </c>
      <c r="D19" s="14" t="n">
        <v>32</v>
      </c>
      <c r="E19" s="14" t="n">
        <v>299</v>
      </c>
      <c r="F19" s="14" t="n">
        <v>88158</v>
      </c>
      <c r="G19" s="14" t="n">
        <v>65952</v>
      </c>
      <c r="H19" s="14" t="n">
        <v>90</v>
      </c>
      <c r="I19" s="15" t="n">
        <v>0.734486148863571</v>
      </c>
      <c r="J19" s="15" t="n">
        <v>0.145162223121855</v>
      </c>
      <c r="K19" s="15" t="n">
        <v>752.190546711095</v>
      </c>
      <c r="L19" s="14" t="n">
        <v>1563</v>
      </c>
      <c r="M19" s="14" t="n">
        <v>7052</v>
      </c>
    </row>
    <row r="20" s="12" customFormat="true" ht="16.5" hidden="false" customHeight="true" outlineLevel="0" collapsed="false">
      <c r="A20" s="13" t="s">
        <v>32</v>
      </c>
      <c r="B20" s="14" t="n">
        <v>11837</v>
      </c>
      <c r="C20" s="14" t="n">
        <v>8131</v>
      </c>
      <c r="D20" s="14" t="n">
        <v>32</v>
      </c>
      <c r="E20" s="14" t="n">
        <v>193</v>
      </c>
      <c r="F20" s="14" t="n">
        <v>39336</v>
      </c>
      <c r="G20" s="14" t="n">
        <v>62995</v>
      </c>
      <c r="H20" s="14" t="n">
        <v>0</v>
      </c>
      <c r="I20" s="15" t="n">
        <v>0.554016620498615</v>
      </c>
      <c r="J20" s="15" t="n">
        <v>0</v>
      </c>
      <c r="K20" s="15" t="n">
        <v>1461.39098241439</v>
      </c>
      <c r="L20" s="14" t="n">
        <v>0</v>
      </c>
      <c r="M20" s="14" t="n">
        <v>1571</v>
      </c>
    </row>
    <row r="21" s="12" customFormat="true" ht="16.5" hidden="false" customHeight="true" outlineLevel="0" collapsed="false">
      <c r="A21" s="13" t="s">
        <v>33</v>
      </c>
      <c r="B21" s="14" t="n">
        <v>914487</v>
      </c>
      <c r="C21" s="14" t="n">
        <v>408986</v>
      </c>
      <c r="D21" s="14" t="n">
        <v>6960</v>
      </c>
      <c r="E21" s="14" t="n">
        <v>12274</v>
      </c>
      <c r="F21" s="14" t="n">
        <v>4519972</v>
      </c>
      <c r="G21" s="14" t="n">
        <v>2417285</v>
      </c>
      <c r="H21" s="14" t="n">
        <v>31280</v>
      </c>
      <c r="I21" s="15" t="n">
        <v>1.98364248055949</v>
      </c>
      <c r="J21" s="15" t="n">
        <v>0.400191191200882</v>
      </c>
      <c r="K21" s="15" t="n">
        <v>241.743793528464</v>
      </c>
      <c r="L21" s="14" t="n">
        <v>87047</v>
      </c>
      <c r="M21" s="14" t="n">
        <v>230681</v>
      </c>
    </row>
    <row r="22" s="12" customFormat="true" ht="16.5" hidden="false" customHeight="true" outlineLevel="0" collapsed="false">
      <c r="A22" s="13" t="s">
        <v>34</v>
      </c>
      <c r="B22" s="14" t="n">
        <v>94515</v>
      </c>
      <c r="C22" s="14" t="n">
        <v>53698</v>
      </c>
      <c r="D22" s="14" t="n">
        <v>285</v>
      </c>
      <c r="E22" s="14" t="n">
        <v>3278</v>
      </c>
      <c r="F22" s="14" t="n">
        <v>764099</v>
      </c>
      <c r="G22" s="14" t="n">
        <v>114617</v>
      </c>
      <c r="H22" s="14" t="n">
        <v>2241</v>
      </c>
      <c r="I22" s="15" t="n">
        <v>2.71543472510525</v>
      </c>
      <c r="J22" s="15" t="n">
        <v>0</v>
      </c>
      <c r="K22" s="15" t="n">
        <v>147.871111938909</v>
      </c>
      <c r="L22" s="14" t="n">
        <v>6000</v>
      </c>
      <c r="M22" s="14" t="n">
        <v>44867</v>
      </c>
    </row>
    <row r="23" s="12" customFormat="true" ht="16.5" hidden="false" customHeight="true" outlineLevel="0" collapsed="false">
      <c r="A23" s="13" t="s">
        <v>35</v>
      </c>
      <c r="B23" s="14" t="n">
        <v>25892</v>
      </c>
      <c r="C23" s="14" t="n">
        <v>19107</v>
      </c>
      <c r="D23" s="14" t="n">
        <v>675</v>
      </c>
      <c r="E23" s="14" t="n">
        <v>770</v>
      </c>
      <c r="F23" s="14" t="n">
        <v>107287</v>
      </c>
      <c r="G23" s="14" t="n">
        <v>91622</v>
      </c>
      <c r="H23" s="14" t="n">
        <v>390</v>
      </c>
      <c r="I23" s="15" t="n">
        <v>0.615404288648588</v>
      </c>
      <c r="J23" s="15" t="n">
        <v>0</v>
      </c>
      <c r="K23" s="15" t="n">
        <v>292.188913296292</v>
      </c>
      <c r="L23" s="14" t="n">
        <v>1440</v>
      </c>
      <c r="M23" s="14" t="n">
        <v>8890</v>
      </c>
    </row>
    <row r="24" s="12" customFormat="true" ht="16.5" hidden="false" customHeight="true" outlineLevel="0" collapsed="false">
      <c r="A24" s="13" t="s">
        <v>36</v>
      </c>
      <c r="B24" s="14" t="n">
        <v>2665458</v>
      </c>
      <c r="C24" s="14" t="n">
        <v>1139255</v>
      </c>
      <c r="D24" s="14" t="n">
        <v>11356</v>
      </c>
      <c r="E24" s="14" t="n">
        <v>36289</v>
      </c>
      <c r="F24" s="14" t="n">
        <v>10401998</v>
      </c>
      <c r="G24" s="14" t="n">
        <v>4203896</v>
      </c>
      <c r="H24" s="14" t="n">
        <v>97391</v>
      </c>
      <c r="I24" s="15" t="n">
        <v>2.44694660842491</v>
      </c>
      <c r="J24" s="15" t="n">
        <v>0.569765040815569</v>
      </c>
      <c r="K24" s="15" t="n">
        <v>160.704807087127</v>
      </c>
      <c r="L24" s="14" t="n">
        <v>99734</v>
      </c>
      <c r="M24" s="14" t="n">
        <v>686616</v>
      </c>
    </row>
    <row r="25" s="12" customFormat="true" ht="16.5" hidden="false" customHeight="true" outlineLevel="0" collapsed="false">
      <c r="A25" s="13" t="s">
        <v>37</v>
      </c>
      <c r="B25" s="14" t="n">
        <v>1038070</v>
      </c>
      <c r="C25" s="14" t="n">
        <v>624479</v>
      </c>
      <c r="D25" s="14" t="n">
        <v>5942</v>
      </c>
      <c r="E25" s="14" t="n">
        <v>4926</v>
      </c>
      <c r="F25" s="14" t="n">
        <v>8854747</v>
      </c>
      <c r="G25" s="14" t="n">
        <v>2289757</v>
      </c>
      <c r="H25" s="14" t="n">
        <v>23839</v>
      </c>
      <c r="I25" s="15" t="n">
        <v>1.2682265290996</v>
      </c>
      <c r="J25" s="15" t="n">
        <v>0.316020418336047</v>
      </c>
      <c r="K25" s="15" t="n">
        <v>145.590192091715</v>
      </c>
      <c r="L25" s="14" t="n">
        <v>73803</v>
      </c>
      <c r="M25" s="14" t="n">
        <v>396567</v>
      </c>
    </row>
    <row r="26" s="12" customFormat="true" ht="31.5" hidden="false" customHeight="false" outlineLevel="0" collapsed="false">
      <c r="A26" s="16" t="s">
        <v>38</v>
      </c>
      <c r="B26" s="14" t="n">
        <v>299356</v>
      </c>
      <c r="C26" s="14" t="n">
        <v>128749</v>
      </c>
      <c r="D26" s="14" t="n">
        <v>4745</v>
      </c>
      <c r="E26" s="14" t="n">
        <v>3056</v>
      </c>
      <c r="F26" s="14" t="n">
        <v>1313423</v>
      </c>
      <c r="G26" s="14" t="n">
        <v>729817</v>
      </c>
      <c r="H26" s="14" t="n">
        <v>5967</v>
      </c>
      <c r="I26" s="15" t="n">
        <v>0.917181886243006</v>
      </c>
      <c r="J26" s="15" t="n">
        <v>0</v>
      </c>
      <c r="K26" s="15" t="n">
        <v>232.575376048803</v>
      </c>
      <c r="L26" s="14" t="n">
        <v>24116</v>
      </c>
      <c r="M26" s="14" t="n">
        <v>88017</v>
      </c>
    </row>
    <row r="27" s="12" customFormat="true" ht="16.5" hidden="false" customHeight="true" outlineLevel="0" collapsed="false">
      <c r="A27" s="13" t="s">
        <v>39</v>
      </c>
      <c r="B27" s="14" t="n">
        <v>2470180</v>
      </c>
      <c r="C27" s="14" t="n">
        <v>1493939</v>
      </c>
      <c r="D27" s="14" t="n">
        <v>13492</v>
      </c>
      <c r="E27" s="14" t="n">
        <v>15277</v>
      </c>
      <c r="F27" s="14" t="n">
        <v>17978609</v>
      </c>
      <c r="G27" s="14" t="n">
        <v>6411120</v>
      </c>
      <c r="H27" s="14" t="n">
        <v>237344</v>
      </c>
      <c r="I27" s="15" t="n">
        <v>1.68539466418434</v>
      </c>
      <c r="J27" s="15" t="n">
        <v>0.209358386228381</v>
      </c>
      <c r="K27" s="15" t="n">
        <v>163.385713393019</v>
      </c>
      <c r="L27" s="14" t="n">
        <v>112062</v>
      </c>
      <c r="M27" s="14" t="n">
        <v>559438</v>
      </c>
    </row>
    <row r="28" s="12" customFormat="true" ht="16.5" hidden="false" customHeight="true" outlineLevel="0" collapsed="false">
      <c r="A28" s="13" t="s">
        <v>40</v>
      </c>
      <c r="B28" s="14" t="n">
        <v>609754</v>
      </c>
      <c r="C28" s="14" t="n">
        <v>263702</v>
      </c>
      <c r="D28" s="14" t="n">
        <v>2066</v>
      </c>
      <c r="E28" s="14" t="n">
        <v>12153</v>
      </c>
      <c r="F28" s="14" t="n">
        <v>2295433</v>
      </c>
      <c r="G28" s="14" t="n">
        <v>731961</v>
      </c>
      <c r="H28" s="14" t="n">
        <v>25045</v>
      </c>
      <c r="I28" s="15" t="n">
        <v>2.09273792099218</v>
      </c>
      <c r="J28" s="15" t="n">
        <v>1.70332376655703</v>
      </c>
      <c r="K28" s="15" t="n">
        <v>169.649574434568</v>
      </c>
      <c r="L28" s="14" t="n">
        <v>28240</v>
      </c>
      <c r="M28" s="14" t="n">
        <v>179947</v>
      </c>
    </row>
    <row r="29" s="12" customFormat="true" ht="16.5" hidden="false" customHeight="true" outlineLevel="0" collapsed="false">
      <c r="A29" s="13" t="s">
        <v>41</v>
      </c>
      <c r="B29" s="14" t="n">
        <v>2264001</v>
      </c>
      <c r="C29" s="14" t="n">
        <v>1510031</v>
      </c>
      <c r="D29" s="14" t="n">
        <v>28467</v>
      </c>
      <c r="E29" s="14" t="n">
        <v>24405</v>
      </c>
      <c r="F29" s="14" t="n">
        <v>13884723</v>
      </c>
      <c r="G29" s="14" t="n">
        <v>7537437</v>
      </c>
      <c r="H29" s="14" t="n">
        <v>111080</v>
      </c>
      <c r="I29" s="15" t="n">
        <v>2.09432560885962</v>
      </c>
      <c r="J29" s="15" t="n">
        <v>0.922648432599203</v>
      </c>
      <c r="K29" s="15" t="n">
        <v>314.318164134864</v>
      </c>
      <c r="L29" s="14" t="n">
        <v>66571</v>
      </c>
      <c r="M29" s="14" t="n">
        <v>403419</v>
      </c>
    </row>
    <row r="30" s="12" customFormat="true" ht="16.5" hidden="false" customHeight="true" outlineLevel="0" collapsed="false">
      <c r="A30" s="13" t="s">
        <v>42</v>
      </c>
      <c r="B30" s="14" t="n">
        <v>500246</v>
      </c>
      <c r="C30" s="14" t="n">
        <v>239000</v>
      </c>
      <c r="D30" s="14" t="n">
        <v>8998</v>
      </c>
      <c r="E30" s="14" t="n">
        <v>9103</v>
      </c>
      <c r="F30" s="14" t="n">
        <v>2220473</v>
      </c>
      <c r="G30" s="14" t="n">
        <v>887877</v>
      </c>
      <c r="H30" s="14" t="n">
        <v>16988</v>
      </c>
      <c r="I30" s="15" t="n">
        <v>0.0656722210358756</v>
      </c>
      <c r="J30" s="15" t="n">
        <v>0</v>
      </c>
      <c r="K30" s="15" t="n">
        <v>10614.2089072416</v>
      </c>
      <c r="L30" s="14" t="n">
        <v>26045</v>
      </c>
      <c r="M30" s="14" t="n">
        <v>156857</v>
      </c>
    </row>
    <row r="31" s="12" customFormat="true" ht="16.5" hidden="false" customHeight="true" outlineLevel="0" collapsed="false">
      <c r="A31" s="13" t="s">
        <v>43</v>
      </c>
      <c r="B31" s="14" t="n">
        <v>445058</v>
      </c>
      <c r="C31" s="14" t="n">
        <v>187839</v>
      </c>
      <c r="D31" s="14" t="n">
        <v>185</v>
      </c>
      <c r="E31" s="14" t="n">
        <v>4599</v>
      </c>
      <c r="F31" s="14" t="n">
        <v>1670916</v>
      </c>
      <c r="G31" s="14" t="n">
        <v>664543</v>
      </c>
      <c r="H31" s="14" t="n">
        <v>4352</v>
      </c>
      <c r="I31" s="15" t="n">
        <v>1.31306615664171</v>
      </c>
      <c r="J31" s="15" t="n">
        <v>0</v>
      </c>
      <c r="K31" s="15" t="n">
        <v>167.687693663473</v>
      </c>
      <c r="L31" s="14" t="n">
        <v>23719</v>
      </c>
      <c r="M31" s="14" t="n">
        <v>137853</v>
      </c>
    </row>
    <row r="32" s="12" customFormat="true" ht="16.5" hidden="false" customHeight="true" outlineLevel="0" collapsed="false">
      <c r="A32" s="13" t="s">
        <v>44</v>
      </c>
      <c r="B32" s="14" t="n">
        <v>245871</v>
      </c>
      <c r="C32" s="14" t="n">
        <v>72409</v>
      </c>
      <c r="D32" s="14" t="n">
        <v>516</v>
      </c>
      <c r="E32" s="14" t="n">
        <v>1455</v>
      </c>
      <c r="F32" s="14" t="n">
        <v>1565529</v>
      </c>
      <c r="G32" s="14" t="n">
        <v>367685</v>
      </c>
      <c r="H32" s="14" t="n">
        <v>2505</v>
      </c>
      <c r="I32" s="15" t="n">
        <v>1.6488146854428</v>
      </c>
      <c r="J32" s="15" t="n">
        <v>0.0162393545150608</v>
      </c>
      <c r="K32" s="15" t="n">
        <v>109.581216208696</v>
      </c>
      <c r="L32" s="14" t="n">
        <v>0</v>
      </c>
      <c r="M32" s="14" t="n">
        <v>87784</v>
      </c>
    </row>
    <row r="33" s="12" customFormat="true" ht="16.5" hidden="false" customHeight="true" outlineLevel="0" collapsed="false">
      <c r="A33" s="13" t="s">
        <v>45</v>
      </c>
      <c r="B33" s="14" t="n">
        <v>4949285</v>
      </c>
      <c r="C33" s="14" t="n">
        <v>3387240</v>
      </c>
      <c r="D33" s="14" t="n">
        <v>46674</v>
      </c>
      <c r="E33" s="14" t="n">
        <v>42545</v>
      </c>
      <c r="F33" s="14" t="n">
        <v>22868324</v>
      </c>
      <c r="G33" s="14" t="n">
        <v>17368090</v>
      </c>
      <c r="H33" s="14" t="n">
        <v>868139</v>
      </c>
      <c r="I33" s="15" t="n">
        <v>1.21855143580283</v>
      </c>
      <c r="J33" s="15" t="n">
        <v>0.00130342801217758</v>
      </c>
      <c r="K33" s="15" t="n">
        <v>251.557462709382</v>
      </c>
      <c r="L33" s="14" t="n">
        <v>217568</v>
      </c>
      <c r="M33" s="14" t="n">
        <v>1115434</v>
      </c>
    </row>
    <row r="34" s="12" customFormat="true" ht="16.5" hidden="false" customHeight="true" outlineLevel="0" collapsed="false">
      <c r="A34" s="13" t="s">
        <v>46</v>
      </c>
      <c r="B34" s="14" t="n">
        <v>710861</v>
      </c>
      <c r="C34" s="14" t="n">
        <v>249322</v>
      </c>
      <c r="D34" s="14" t="n">
        <v>32</v>
      </c>
      <c r="E34" s="14" t="n">
        <v>6319</v>
      </c>
      <c r="F34" s="14" t="n">
        <v>2969498</v>
      </c>
      <c r="G34" s="14" t="n">
        <v>847895</v>
      </c>
      <c r="H34" s="14" t="n">
        <v>5962</v>
      </c>
      <c r="I34" s="15" t="n">
        <v>8.05742097351907</v>
      </c>
      <c r="J34" s="15" t="n">
        <v>6.74167826150124</v>
      </c>
      <c r="K34" s="15" t="n">
        <v>112.921430143867</v>
      </c>
      <c r="L34" s="14" t="n">
        <v>0</v>
      </c>
      <c r="M34" s="14" t="n">
        <v>0</v>
      </c>
    </row>
    <row r="35" s="12" customFormat="true" ht="16.5" hidden="false" customHeight="true" outlineLevel="0" collapsed="false">
      <c r="A35" s="13" t="s">
        <v>47</v>
      </c>
      <c r="B35" s="14" t="n">
        <v>1930038</v>
      </c>
      <c r="C35" s="14" t="n">
        <v>1560959</v>
      </c>
      <c r="D35" s="14" t="n">
        <v>23661</v>
      </c>
      <c r="E35" s="14" t="n">
        <v>20456</v>
      </c>
      <c r="F35" s="14" t="n">
        <v>47674008</v>
      </c>
      <c r="G35" s="14" t="n">
        <v>12170847</v>
      </c>
      <c r="H35" s="14" t="n">
        <v>625258</v>
      </c>
      <c r="I35" s="15" t="n">
        <v>1.22256196894157</v>
      </c>
      <c r="J35" s="15" t="n">
        <v>0</v>
      </c>
      <c r="K35" s="15" t="n">
        <v>548.544501965425</v>
      </c>
      <c r="L35" s="14" t="n">
        <v>289693</v>
      </c>
      <c r="M35" s="14" t="n">
        <v>1331355</v>
      </c>
    </row>
    <row r="36" s="12" customFormat="true" ht="15.75" hidden="false" customHeight="false" outlineLevel="0" collapsed="false">
      <c r="A36" s="13" t="s">
        <v>48</v>
      </c>
      <c r="B36" s="14" t="n">
        <v>797213</v>
      </c>
      <c r="C36" s="14" t="n">
        <v>488746</v>
      </c>
      <c r="D36" s="14" t="n">
        <v>2901</v>
      </c>
      <c r="E36" s="14" t="n">
        <v>7927</v>
      </c>
      <c r="F36" s="14" t="n">
        <v>16017138</v>
      </c>
      <c r="G36" s="14" t="n">
        <v>2906691</v>
      </c>
      <c r="H36" s="14" t="n">
        <v>33803</v>
      </c>
      <c r="I36" s="15" t="n">
        <v>1.4466301903961</v>
      </c>
      <c r="J36" s="15" t="n">
        <v>0</v>
      </c>
      <c r="K36" s="15" t="n">
        <v>267.60480264279</v>
      </c>
      <c r="L36" s="14" t="n">
        <v>229757</v>
      </c>
      <c r="M36" s="14" t="n">
        <v>1375798</v>
      </c>
    </row>
    <row r="37" s="12" customFormat="true" ht="31.5" hidden="false" customHeight="false" outlineLevel="0" collapsed="false">
      <c r="A37" s="16" t="s">
        <v>49</v>
      </c>
      <c r="B37" s="14" t="n">
        <v>10418</v>
      </c>
      <c r="C37" s="14" t="n">
        <v>4388</v>
      </c>
      <c r="D37" s="14" t="n">
        <v>0</v>
      </c>
      <c r="E37" s="14" t="n">
        <v>292</v>
      </c>
      <c r="F37" s="14" t="n">
        <v>38136</v>
      </c>
      <c r="G37" s="14" t="n">
        <v>26332</v>
      </c>
      <c r="H37" s="14" t="n">
        <v>287</v>
      </c>
      <c r="I37" s="15" t="n">
        <v>0.509871445527341</v>
      </c>
      <c r="J37" s="15" t="n">
        <v>0</v>
      </c>
      <c r="K37" s="15" t="n">
        <v>182.875644561698</v>
      </c>
      <c r="L37" s="14" t="n">
        <v>559</v>
      </c>
      <c r="M37" s="14" t="n">
        <v>4554</v>
      </c>
    </row>
    <row r="38" s="12" customFormat="true" ht="47.25" hidden="false" customHeight="false" outlineLevel="0" collapsed="false">
      <c r="A38" s="13" t="s">
        <v>50</v>
      </c>
      <c r="B38" s="14" t="n">
        <v>709115</v>
      </c>
      <c r="C38" s="14" t="n">
        <v>431478</v>
      </c>
      <c r="D38" s="14" t="n">
        <v>1561</v>
      </c>
      <c r="E38" s="14" t="n">
        <v>9158</v>
      </c>
      <c r="F38" s="14" t="n">
        <v>9911253</v>
      </c>
      <c r="G38" s="14" t="n">
        <v>2156228</v>
      </c>
      <c r="H38" s="14" t="n">
        <v>57685</v>
      </c>
      <c r="I38" s="15" t="n">
        <v>1.97803199952947</v>
      </c>
      <c r="J38" s="15" t="n">
        <v>0</v>
      </c>
      <c r="K38" s="15" t="n">
        <v>691.599487770938</v>
      </c>
      <c r="L38" s="14" t="n">
        <v>125434</v>
      </c>
      <c r="M38" s="14" t="n">
        <v>968106</v>
      </c>
    </row>
    <row r="39" s="12" customFormat="true" ht="46.5" hidden="false" customHeight="false" outlineLevel="0" collapsed="false">
      <c r="A39" s="16" t="s">
        <v>51</v>
      </c>
      <c r="B39" s="14" t="n">
        <v>1529771</v>
      </c>
      <c r="C39" s="14" t="n">
        <v>923278</v>
      </c>
      <c r="D39" s="14" t="n">
        <v>3737</v>
      </c>
      <c r="E39" s="14" t="n">
        <v>16198</v>
      </c>
      <c r="F39" s="14" t="n">
        <v>9280159</v>
      </c>
      <c r="G39" s="14" t="n">
        <v>5234109</v>
      </c>
      <c r="H39" s="14" t="n">
        <v>134513</v>
      </c>
      <c r="I39" s="15" t="n">
        <v>1.52592287909017</v>
      </c>
      <c r="J39" s="15" t="n">
        <v>0</v>
      </c>
      <c r="K39" s="15" t="n">
        <v>501.376243667074</v>
      </c>
      <c r="L39" s="14" t="n">
        <v>76797</v>
      </c>
      <c r="M39" s="14" t="n">
        <v>76797</v>
      </c>
    </row>
    <row r="40" s="12" customFormat="true" ht="15.75" hidden="false" customHeight="false" outlineLevel="0" collapsed="false">
      <c r="A40" s="13" t="s">
        <v>52</v>
      </c>
      <c r="B40" s="14" t="n">
        <v>242293</v>
      </c>
      <c r="C40" s="14" t="n">
        <v>155981</v>
      </c>
      <c r="D40" s="14" t="n">
        <v>0</v>
      </c>
      <c r="E40" s="14" t="n">
        <v>3514</v>
      </c>
      <c r="F40" s="14" t="n">
        <v>5236943</v>
      </c>
      <c r="G40" s="14" t="n">
        <v>1797554</v>
      </c>
      <c r="H40" s="14" t="n">
        <v>0</v>
      </c>
      <c r="I40" s="15" t="n">
        <v>1.50428528910157</v>
      </c>
      <c r="J40" s="15" t="n">
        <v>0</v>
      </c>
      <c r="K40" s="15" t="n">
        <v>918.865730268746</v>
      </c>
      <c r="L40" s="14" t="n">
        <v>55610</v>
      </c>
      <c r="M40" s="14" t="n">
        <v>282067</v>
      </c>
    </row>
    <row r="41" s="12" customFormat="true" ht="32.25" hidden="false" customHeight="true" outlineLevel="0" collapsed="false">
      <c r="A41" s="13" t="s">
        <v>53</v>
      </c>
      <c r="B41" s="14" t="n">
        <v>127876</v>
      </c>
      <c r="C41" s="14" t="n">
        <v>74791</v>
      </c>
      <c r="D41" s="14" t="n">
        <v>780</v>
      </c>
      <c r="E41" s="14" t="n">
        <v>1333</v>
      </c>
      <c r="F41" s="14" t="n">
        <v>1378542</v>
      </c>
      <c r="G41" s="14" t="n">
        <v>1855837</v>
      </c>
      <c r="H41" s="14" t="n">
        <v>1839</v>
      </c>
      <c r="I41" s="15" t="n">
        <v>0.704122300083096</v>
      </c>
      <c r="J41" s="15" t="n">
        <v>0</v>
      </c>
      <c r="K41" s="15" t="n">
        <v>2114.95053326099</v>
      </c>
      <c r="L41" s="14" t="n">
        <v>14250</v>
      </c>
      <c r="M41" s="14" t="n">
        <v>94936</v>
      </c>
    </row>
    <row r="42" s="12" customFormat="true" ht="32.25" hidden="false" customHeight="true" outlineLevel="0" collapsed="false">
      <c r="A42" s="13" t="s">
        <v>54</v>
      </c>
      <c r="B42" s="14" t="n">
        <v>44642</v>
      </c>
      <c r="C42" s="14" t="n">
        <v>19008</v>
      </c>
      <c r="D42" s="14" t="n">
        <v>24</v>
      </c>
      <c r="E42" s="14" t="n">
        <v>387</v>
      </c>
      <c r="F42" s="14" t="n">
        <v>120898</v>
      </c>
      <c r="G42" s="14" t="n">
        <v>117911</v>
      </c>
      <c r="H42" s="14" t="n">
        <v>7577</v>
      </c>
      <c r="I42" s="15" t="n">
        <v>2.65952026737859</v>
      </c>
      <c r="J42" s="15" t="n">
        <v>0</v>
      </c>
      <c r="K42" s="15" t="n">
        <v>534.592309145881</v>
      </c>
      <c r="L42" s="14" t="n">
        <v>1025</v>
      </c>
      <c r="M42" s="14" t="n">
        <v>7914</v>
      </c>
    </row>
    <row r="43" s="12" customFormat="true" ht="15.75" hidden="false" customHeight="false" outlineLevel="0" collapsed="false">
      <c r="A43" s="13" t="s">
        <v>55</v>
      </c>
      <c r="B43" s="14" t="n">
        <v>96320</v>
      </c>
      <c r="C43" s="14" t="n">
        <v>38557</v>
      </c>
      <c r="D43" s="14" t="n">
        <v>3172</v>
      </c>
      <c r="E43" s="14" t="n">
        <v>1328</v>
      </c>
      <c r="F43" s="14" t="n">
        <v>190061</v>
      </c>
      <c r="G43" s="14" t="n">
        <v>119012</v>
      </c>
      <c r="H43" s="14" t="n">
        <v>3758</v>
      </c>
      <c r="I43" s="15" t="n">
        <v>0.591821853156608</v>
      </c>
      <c r="J43" s="15" t="n">
        <v>0</v>
      </c>
      <c r="K43" s="15" t="n">
        <v>175.256370229833</v>
      </c>
      <c r="L43" s="14" t="n">
        <v>1531</v>
      </c>
      <c r="M43" s="14" t="n">
        <v>5602</v>
      </c>
    </row>
    <row r="44" s="12" customFormat="true" ht="15.75" hidden="false" customHeight="false" outlineLevel="0" collapsed="false">
      <c r="A44" s="17" t="s">
        <v>56</v>
      </c>
      <c r="B44" s="14" t="n">
        <f aca="false">SUM(B4:B43)</f>
        <v>32220954</v>
      </c>
      <c r="C44" s="14" t="n">
        <f aca="false">SUM(C4:C43)</f>
        <v>18763142</v>
      </c>
      <c r="D44" s="14" t="n">
        <f aca="false">SUM(D4:D43)</f>
        <v>212837</v>
      </c>
      <c r="E44" s="14" t="n">
        <f aca="false">SUM(E4:E43)</f>
        <v>356751</v>
      </c>
      <c r="F44" s="14" t="n">
        <f aca="false">SUM(F4:F43)</f>
        <v>231081211</v>
      </c>
      <c r="G44" s="14" t="n">
        <f aca="false">SUM(G4:G43)</f>
        <v>98972277</v>
      </c>
      <c r="H44" s="14" t="n">
        <f aca="false">SUM(H4:H43)</f>
        <v>2707079</v>
      </c>
      <c r="I44" s="15" t="n">
        <v>1.47862630504981</v>
      </c>
      <c r="J44" s="15" t="n">
        <v>0.254505727829482</v>
      </c>
      <c r="K44" s="15" t="n">
        <v>397.359277668912</v>
      </c>
      <c r="L44" s="14" t="n">
        <f aca="false">SUM(L4:L43)</f>
        <v>2057319</v>
      </c>
      <c r="M44" s="14" t="n">
        <f aca="false">SUM(M4:M43)</f>
        <v>11104172</v>
      </c>
    </row>
    <row r="45" s="12" customFormat="true" ht="16.5" hidden="false" customHeight="true" outlineLevel="0" collapsed="false">
      <c r="A45" s="18" t="s">
        <v>57</v>
      </c>
    </row>
    <row r="46" s="12" customFormat="true" ht="16.5" hidden="false" customHeight="true" outlineLevel="0" collapsed="false">
      <c r="A46" s="18" t="s">
        <v>58</v>
      </c>
      <c r="B46" s="19"/>
      <c r="C46" s="19"/>
      <c r="D46" s="19"/>
      <c r="E46" s="19"/>
      <c r="F46" s="19"/>
      <c r="G46" s="19"/>
      <c r="H46" s="19"/>
      <c r="I46" s="19"/>
      <c r="J46" s="19"/>
      <c r="K46" s="19"/>
      <c r="L46" s="19"/>
      <c r="M46" s="19"/>
    </row>
    <row r="47" s="12" customFormat="true" ht="16.5" hidden="false" customHeight="true" outlineLevel="0" collapsed="false">
      <c r="A47" s="20" t="s">
        <v>59</v>
      </c>
      <c r="B47" s="19"/>
      <c r="C47" s="19"/>
      <c r="D47" s="19"/>
      <c r="E47" s="19"/>
      <c r="F47" s="19"/>
      <c r="G47" s="19"/>
      <c r="H47" s="19"/>
      <c r="I47" s="19"/>
      <c r="J47" s="19"/>
      <c r="K47" s="19"/>
      <c r="L47" s="19"/>
      <c r="M47" s="19"/>
    </row>
    <row r="48" s="12" customFormat="true" ht="16.5" hidden="false" customHeight="true" outlineLevel="0" collapsed="false">
      <c r="A48" s="20" t="s">
        <v>60</v>
      </c>
      <c r="B48" s="18"/>
      <c r="C48" s="18"/>
      <c r="D48" s="18"/>
      <c r="E48" s="18"/>
      <c r="F48" s="18"/>
      <c r="G48" s="18"/>
      <c r="H48" s="18"/>
      <c r="I48" s="19"/>
      <c r="J48" s="19"/>
      <c r="K48" s="19"/>
      <c r="L48" s="19"/>
      <c r="M48" s="19"/>
    </row>
    <row r="49" s="12" customFormat="true" ht="16.5" hidden="false" customHeight="true" outlineLevel="0" collapsed="false">
      <c r="A49" s="20" t="s">
        <v>61</v>
      </c>
      <c r="B49" s="18"/>
      <c r="C49" s="18"/>
      <c r="D49" s="18"/>
      <c r="E49" s="18"/>
      <c r="F49" s="18"/>
      <c r="G49" s="18"/>
      <c r="H49" s="18"/>
      <c r="I49" s="19"/>
      <c r="J49" s="19"/>
      <c r="K49" s="19"/>
      <c r="L49" s="19"/>
      <c r="M49" s="19"/>
    </row>
    <row r="50" s="12" customFormat="true" ht="16.5" hidden="false" customHeight="true" outlineLevel="0" collapsed="false">
      <c r="A50" s="20" t="s">
        <v>62</v>
      </c>
      <c r="B50" s="18"/>
      <c r="C50" s="18"/>
      <c r="D50" s="18"/>
      <c r="E50" s="18"/>
      <c r="F50" s="18"/>
      <c r="G50" s="18"/>
      <c r="H50" s="18"/>
      <c r="I50" s="19"/>
      <c r="J50" s="19"/>
      <c r="K50" s="19"/>
      <c r="L50" s="19"/>
      <c r="M50" s="19"/>
    </row>
    <row r="51" s="12" customFormat="true" ht="16.5" hidden="false" customHeight="true" outlineLevel="0" collapsed="false">
      <c r="A51" s="20" t="s">
        <v>63</v>
      </c>
      <c r="B51" s="18"/>
      <c r="C51" s="18"/>
      <c r="D51" s="18"/>
      <c r="E51" s="18"/>
      <c r="F51" s="18"/>
      <c r="G51" s="18"/>
      <c r="H51" s="18"/>
      <c r="I51" s="19"/>
      <c r="J51" s="19"/>
      <c r="K51" s="19"/>
      <c r="L51" s="19"/>
      <c r="M51" s="19"/>
    </row>
    <row r="52" s="12" customFormat="true" ht="14.25" hidden="false" customHeight="true" outlineLevel="0" collapsed="false">
      <c r="A52" s="21" t="s">
        <v>64</v>
      </c>
      <c r="B52" s="21"/>
      <c r="C52" s="21"/>
      <c r="D52" s="21"/>
      <c r="E52" s="21"/>
      <c r="F52" s="21"/>
      <c r="G52" s="21"/>
      <c r="H52" s="21"/>
      <c r="I52" s="21"/>
      <c r="J52" s="21"/>
      <c r="K52" s="21"/>
      <c r="L52" s="21"/>
      <c r="M52" s="21"/>
    </row>
    <row r="53" s="12" customFormat="true" ht="15.75" hidden="false" customHeight="false" outlineLevel="0" collapsed="false">
      <c r="A53" s="20" t="s">
        <v>65</v>
      </c>
      <c r="B53" s="22"/>
      <c r="C53" s="22"/>
      <c r="D53" s="22"/>
      <c r="E53" s="22"/>
      <c r="F53" s="22"/>
      <c r="G53" s="22"/>
      <c r="H53" s="22"/>
      <c r="I53" s="22"/>
      <c r="J53" s="22"/>
      <c r="K53" s="22"/>
      <c r="L53" s="22"/>
      <c r="M53" s="19"/>
    </row>
    <row r="54" s="12" customFormat="true" ht="16.5" hidden="false" customHeight="true" outlineLevel="0" collapsed="false">
      <c r="A54" s="23"/>
      <c r="B54" s="18"/>
      <c r="C54" s="18"/>
      <c r="D54" s="18"/>
      <c r="E54" s="18"/>
      <c r="F54" s="18"/>
      <c r="G54" s="18"/>
      <c r="H54" s="18"/>
      <c r="I54" s="19"/>
      <c r="J54" s="19"/>
      <c r="K54" s="19"/>
      <c r="L54" s="19"/>
      <c r="M54" s="19"/>
    </row>
    <row r="55" s="12" customFormat="true" ht="16.5" hidden="false" customHeight="true" outlineLevel="0" collapsed="false">
      <c r="A55" s="23"/>
      <c r="B55" s="23"/>
      <c r="C55" s="23"/>
      <c r="D55" s="23"/>
      <c r="E55" s="23"/>
      <c r="F55" s="23"/>
      <c r="G55" s="23"/>
      <c r="H55" s="23"/>
      <c r="I55" s="23"/>
      <c r="J55" s="23"/>
      <c r="K55" s="23"/>
      <c r="L55" s="23"/>
      <c r="M55" s="23"/>
    </row>
    <row r="56" s="12" customFormat="true" ht="16.5" hidden="false" customHeight="true" outlineLevel="0" collapsed="false">
      <c r="A56" s="23"/>
      <c r="B56" s="23"/>
      <c r="C56" s="23"/>
      <c r="D56" s="23"/>
      <c r="E56" s="23"/>
      <c r="F56" s="23"/>
      <c r="G56" s="23"/>
      <c r="H56" s="23"/>
      <c r="I56" s="23"/>
      <c r="J56" s="23"/>
      <c r="K56" s="23"/>
      <c r="L56" s="23"/>
      <c r="M56" s="23"/>
    </row>
    <row r="57" s="12" customFormat="true" ht="16.5" hidden="false" customHeight="true" outlineLevel="0" collapsed="false">
      <c r="A57" s="23"/>
      <c r="B57" s="23"/>
      <c r="C57" s="23"/>
      <c r="D57" s="23"/>
      <c r="E57" s="23"/>
      <c r="F57" s="23"/>
      <c r="G57" s="23"/>
      <c r="H57" s="23"/>
      <c r="I57" s="23"/>
      <c r="J57" s="23"/>
      <c r="K57" s="23"/>
      <c r="L57" s="23"/>
      <c r="M57" s="23"/>
    </row>
    <row r="58" s="12" customFormat="true" ht="16.5" hidden="false" customHeight="true" outlineLevel="0" collapsed="false">
      <c r="A58" s="23"/>
      <c r="B58" s="23"/>
      <c r="C58" s="23"/>
      <c r="D58" s="23"/>
      <c r="E58" s="23"/>
      <c r="F58" s="23"/>
      <c r="G58" s="23"/>
      <c r="H58" s="23"/>
      <c r="I58" s="23"/>
      <c r="J58" s="23"/>
      <c r="K58" s="23"/>
      <c r="L58" s="23"/>
      <c r="M58" s="23"/>
    </row>
    <row r="59" s="12" customFormat="true" ht="16.5" hidden="false" customHeight="true" outlineLevel="0" collapsed="false">
      <c r="A59" s="23"/>
      <c r="B59" s="23"/>
      <c r="C59" s="23"/>
      <c r="D59" s="23"/>
      <c r="E59" s="23"/>
      <c r="F59" s="23"/>
      <c r="G59" s="23"/>
      <c r="H59" s="23"/>
      <c r="I59" s="23"/>
      <c r="J59" s="23"/>
      <c r="K59" s="23"/>
      <c r="L59" s="23"/>
      <c r="M59" s="23"/>
    </row>
    <row r="60" s="12" customFormat="true" ht="16.5" hidden="false" customHeight="true" outlineLevel="0" collapsed="false">
      <c r="A60" s="19"/>
      <c r="B60" s="23"/>
      <c r="C60" s="23"/>
      <c r="D60" s="23"/>
      <c r="E60" s="23"/>
      <c r="F60" s="23"/>
      <c r="G60" s="23"/>
      <c r="H60" s="23"/>
      <c r="I60" s="23"/>
      <c r="J60" s="23"/>
      <c r="K60" s="23"/>
      <c r="L60" s="23"/>
      <c r="M60" s="23"/>
    </row>
    <row r="61" s="12" customFormat="true" ht="16.5" hidden="false" customHeight="true" outlineLevel="0" collapsed="false">
      <c r="B61" s="19"/>
      <c r="C61" s="19"/>
      <c r="D61" s="19"/>
      <c r="E61" s="19"/>
      <c r="F61" s="19"/>
      <c r="G61" s="19"/>
      <c r="H61" s="19"/>
      <c r="I61" s="19"/>
      <c r="J61" s="19"/>
      <c r="K61" s="19"/>
      <c r="L61" s="19"/>
      <c r="M61" s="19"/>
    </row>
    <row r="62" customFormat="false" ht="16.5" hidden="false" customHeight="true" outlineLevel="0" collapsed="false"/>
    <row r="63" customFormat="false" ht="16.5" hidden="false" customHeight="true" outlineLevel="0" collapsed="false"/>
  </sheetData>
  <mergeCells count="2">
    <mergeCell ref="A1:M1"/>
    <mergeCell ref="A52:M52"/>
  </mergeCells>
  <printOptions headings="false" gridLines="false" gridLinesSet="true" horizontalCentered="true" verticalCentered="false"/>
  <pageMargins left="0.259722222222222" right="0.179861111111111" top="0.49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08-12-24T07:33:21Z</cp:lastPrinted>
  <dcterms:modified xsi:type="dcterms:W3CDTF">2009-06-19T11:08:12Z</dcterms:modified>
  <cp:revision>0</cp:revision>
  <dc:subject/>
  <dc:title/>
</cp:coreProperties>
</file>