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外部資料_1" vbProcedure="false">Sheet1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現金卡發卡機構重要業務及財務資訊</t>
  </si>
  <si>
    <t xml:space="preserve">單位：千元</t>
  </si>
  <si>
    <r>
      <rPr>
        <sz val="10"/>
        <color rgb="FF000000"/>
        <rFont val="Noto Sans"/>
        <family val="2"/>
      </rPr>
      <t xml:space="preserve">基準日：</t>
    </r>
    <r>
      <rPr>
        <sz val="10"/>
        <color rgb="FF000000"/>
        <rFont val="新細明體"/>
        <family val="1"/>
        <charset val="136"/>
      </rPr>
      <t xml:space="preserve">97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9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資料月份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列印日期：</t>
    </r>
    <r>
      <rPr>
        <sz val="10"/>
        <color rgb="FF000000"/>
        <rFont val="新細明體"/>
        <family val="1"/>
        <charset val="136"/>
      </rPr>
      <t xml:space="preserve">97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10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新細明體"/>
        <family val="1"/>
        <charset val="136"/>
      </rPr>
      <t xml:space="preserve">24 </t>
    </r>
    <r>
      <rPr>
        <sz val="10"/>
        <color rgb="FF000000"/>
        <rFont val="Noto Sans"/>
        <family val="2"/>
      </rPr>
      <t xml:space="preserve">日　</t>
    </r>
    <r>
      <rPr>
        <sz val="10"/>
        <color rgb="FF000000"/>
        <rFont val="新細明體"/>
        <family val="1"/>
        <charset val="136"/>
      </rPr>
      <t xml:space="preserve">11:20</t>
    </r>
  </si>
  <si>
    <t xml:space="preserve">金融機構</t>
  </si>
  <si>
    <t xml:space="preserve">已動用額度</t>
  </si>
  <si>
    <t xml:space="preserve">未動用額度</t>
  </si>
  <si>
    <t xml:space="preserve">放款契約</t>
  </si>
  <si>
    <t xml:space="preserve">放款可動用</t>
  </si>
  <si>
    <t xml:space="preserve">放款餘額</t>
  </si>
  <si>
    <t xml:space="preserve">逾放</t>
  </si>
  <si>
    <t xml:space="preserve">已提列備抵</t>
  </si>
  <si>
    <t xml:space="preserve">當月轉銷</t>
  </si>
  <si>
    <t xml:space="preserve">當年度累計</t>
  </si>
  <si>
    <r>
      <rPr>
        <sz val="10"/>
        <color rgb="FF000000"/>
        <rFont val="Noto Sans"/>
        <family val="2"/>
      </rPr>
      <t xml:space="preserve">卡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額度總和</t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催收款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比率</t>
    </r>
    <r>
      <rPr>
        <sz val="10"/>
        <color rgb="FF000000"/>
        <rFont val="新細明體"/>
        <family val="1"/>
        <charset val="136"/>
      </rPr>
      <t xml:space="preserve">%</t>
    </r>
  </si>
  <si>
    <t xml:space="preserve">呆帳餘額</t>
  </si>
  <si>
    <t xml:space="preserve">呆帳金額</t>
  </si>
  <si>
    <t xml:space="preserve">轉銷呆帳金額</t>
  </si>
  <si>
    <t xml:space="preserve">臺灣土地銀行</t>
  </si>
  <si>
    <t xml:space="preserve">第一商業銀行</t>
  </si>
  <si>
    <t xml:space="preserve">華南商業銀行</t>
  </si>
  <si>
    <t xml:space="preserve">台北富邦銀行</t>
  </si>
  <si>
    <t xml:space="preserve">國泰世華商業銀行</t>
  </si>
  <si>
    <t xml:space="preserve">高雄銀行</t>
  </si>
  <si>
    <t xml:space="preserve">台中商業銀行</t>
  </si>
  <si>
    <t xml:space="preserve">臺灣新光商業銀行</t>
  </si>
  <si>
    <t xml:space="preserve">三信商業銀行</t>
  </si>
  <si>
    <t xml:space="preserve">聯邦商業銀行</t>
  </si>
  <si>
    <t xml:space="preserve">萬泰商業銀行</t>
  </si>
  <si>
    <t xml:space="preserve">台新國際商業銀行</t>
  </si>
  <si>
    <t xml:space="preserve">大眾商業銀行</t>
  </si>
  <si>
    <t xml:space="preserve">中國信託商業銀行</t>
  </si>
  <si>
    <t xml:space="preserve">慶豐商業銀行</t>
  </si>
  <si>
    <t xml:space="preserve">荷商荷蘭銀行</t>
  </si>
  <si>
    <t xml:space="preserve">新加坡商星展銀行</t>
  </si>
  <si>
    <t xml:space="preserve">香港上海匯豐銀行</t>
  </si>
  <si>
    <t xml:space="preserve">彰化第六信用合作社</t>
  </si>
  <si>
    <t xml:space="preserve">合計</t>
  </si>
  <si>
    <t xml:space="preserve">一、資料來源：各金融機構自行申報。</t>
  </si>
  <si>
    <t xml:space="preserve">二、揭露項目認定標準：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已動用額度卡數：指「截至基準日當月底止有動用餘額」之卡數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未動用額度卡數：指「截至基準日當月底止無動用餘額」之卡數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放款契約額度總和：截至基準日當月底核給所有持卡人現金卡契約額度之總和，以新台幣千元為單位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放款可動用額度總和：截至基準日當月底核給所有持卡人現金卡可動用額度之總和，以新台幣千元為單位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放款餘額（含催收款）：截至基準日當月底核給所有持卡人現金卡動用餘額之總和（含催收款），以新台幣千元為單位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逾放比率：截至基準日當月底之逾期放款佔放款餘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催收款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比率（逾期放款認定標準應依財政部</t>
    </r>
    <r>
      <rPr>
        <sz val="10"/>
        <color rgb="FF000000"/>
        <rFont val="新細明體"/>
        <family val="1"/>
        <charset val="136"/>
      </rPr>
      <t xml:space="preserve">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日台</t>
    </r>
  </si>
  <si>
    <r>
      <rPr>
        <sz val="10"/>
        <color rgb="FF000000"/>
        <rFont val="Noto Sans"/>
        <family val="2"/>
      </rPr>
      <t xml:space="preserve">　　　　　　　財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0934000442</t>
    </r>
    <r>
      <rPr>
        <sz val="10"/>
        <color rgb="FF000000"/>
        <rFont val="Noto Sans"/>
        <family val="2"/>
      </rPr>
      <t xml:space="preserve">號函規定列報）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已提列備抵呆帳餘額：截至基準日當月底對現金卡業務所提列之備抵呆帳總餘額，以新台幣千元為單位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當月轉銷呆帳金額：基準日當月份轉銷呆帳之金額，以新台幣千元為單位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當年度累計轉銷呆帳金額：截至基準日當月底止，當年度累計轉銷呆帳之金額，以新台幣千元為單位。</t>
    </r>
  </si>
  <si>
    <t xml:space="preserve">三、基準日當月底係指申報時前一個月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7">
    <font>
      <sz val="14"/>
      <name val="標楷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8" activeCellId="0" sqref="K8"/>
    </sheetView>
  </sheetViews>
  <sheetFormatPr defaultColWidth="8.796875" defaultRowHeight="19.5" zeroHeight="false" outlineLevelRow="0" outlineLevelCol="0"/>
  <cols>
    <col collapsed="false" customWidth="true" hidden="false" outlineLevel="0" max="1" min="1" style="0" width="13.29"/>
    <col collapsed="false" customWidth="true" hidden="false" outlineLevel="0" max="5" min="2" style="0" width="8.09"/>
    <col collapsed="false" customWidth="true" hidden="false" outlineLevel="0" max="6" min="6" style="0" width="8.49"/>
    <col collapsed="false" customWidth="true" hidden="false" outlineLevel="0" max="7" min="7" style="0" width="4.89"/>
    <col collapsed="false" customWidth="true" hidden="false" outlineLevel="0" max="8" min="8" style="0" width="7.19"/>
    <col collapsed="false" customWidth="true" hidden="false" outlineLevel="0" max="9" min="9" style="0" width="6.39"/>
    <col collapsed="false" customWidth="true" hidden="false" outlineLevel="0" max="10" min="10" style="0" width="9.0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5" t="s">
        <v>2</v>
      </c>
      <c r="F4" s="4"/>
      <c r="G4" s="4"/>
      <c r="H4" s="4"/>
      <c r="I4" s="4"/>
      <c r="J4" s="6" t="s">
        <v>3</v>
      </c>
    </row>
    <row r="5" customFormat="false" ht="1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</row>
    <row r="6" customFormat="false" ht="16.5" hidden="false" customHeight="true" outlineLevel="0" collapsed="false">
      <c r="A6" s="7"/>
      <c r="B6" s="9" t="s">
        <v>14</v>
      </c>
      <c r="C6" s="9" t="s">
        <v>14</v>
      </c>
      <c r="D6" s="9" t="s">
        <v>15</v>
      </c>
      <c r="E6" s="9" t="s">
        <v>15</v>
      </c>
      <c r="F6" s="10" t="s">
        <v>16</v>
      </c>
      <c r="G6" s="9" t="s">
        <v>17</v>
      </c>
      <c r="H6" s="9" t="s">
        <v>18</v>
      </c>
      <c r="I6" s="9" t="s">
        <v>19</v>
      </c>
      <c r="J6" s="9" t="s">
        <v>20</v>
      </c>
    </row>
    <row r="7" customFormat="false" ht="16.5" hidden="false" customHeight="true" outlineLevel="0" collapsed="false">
      <c r="A7" s="11" t="s">
        <v>21</v>
      </c>
      <c r="B7" s="12" t="n">
        <v>17127</v>
      </c>
      <c r="C7" s="12" t="n">
        <v>0</v>
      </c>
      <c r="D7" s="12" t="n">
        <v>1736374</v>
      </c>
      <c r="E7" s="12" t="n">
        <v>1736374</v>
      </c>
      <c r="F7" s="12" t="n">
        <v>1163093</v>
      </c>
      <c r="G7" s="13" t="n">
        <v>2.26363260931972</v>
      </c>
      <c r="H7" s="12" t="n">
        <v>14255</v>
      </c>
      <c r="I7" s="12" t="n">
        <v>15121</v>
      </c>
      <c r="J7" s="12" t="n">
        <v>148527</v>
      </c>
    </row>
    <row r="8" customFormat="false" ht="16.5" hidden="false" customHeight="true" outlineLevel="0" collapsed="false">
      <c r="A8" s="11" t="s">
        <v>22</v>
      </c>
      <c r="B8" s="12" t="n">
        <v>4373</v>
      </c>
      <c r="C8" s="12" t="n">
        <v>0</v>
      </c>
      <c r="D8" s="12" t="n">
        <v>1239194</v>
      </c>
      <c r="E8" s="12" t="n">
        <v>254312</v>
      </c>
      <c r="F8" s="12" t="n">
        <v>106197</v>
      </c>
      <c r="G8" s="13" t="n">
        <v>0.189437414026751</v>
      </c>
      <c r="H8" s="12" t="n">
        <v>808</v>
      </c>
      <c r="I8" s="12" t="n">
        <v>2935</v>
      </c>
      <c r="J8" s="12" t="n">
        <v>23639</v>
      </c>
    </row>
    <row r="9" customFormat="false" ht="16.5" hidden="false" customHeight="true" outlineLevel="0" collapsed="false">
      <c r="A9" s="11" t="s">
        <v>23</v>
      </c>
      <c r="B9" s="12" t="n">
        <v>49504</v>
      </c>
      <c r="C9" s="12" t="n">
        <v>5816</v>
      </c>
      <c r="D9" s="12" t="n">
        <v>27351470</v>
      </c>
      <c r="E9" s="12" t="n">
        <v>3689441</v>
      </c>
      <c r="F9" s="12" t="n">
        <v>2709556</v>
      </c>
      <c r="G9" s="13" t="n">
        <v>2.50026768134561</v>
      </c>
      <c r="H9" s="12" t="n">
        <v>91479</v>
      </c>
      <c r="I9" s="12" t="n">
        <v>64519</v>
      </c>
      <c r="J9" s="12" t="n">
        <v>612251</v>
      </c>
    </row>
    <row r="10" customFormat="false" ht="16.5" hidden="false" customHeight="true" outlineLevel="0" collapsed="false">
      <c r="A10" s="11" t="s">
        <v>24</v>
      </c>
      <c r="B10" s="12" t="n">
        <v>6846</v>
      </c>
      <c r="C10" s="12" t="n">
        <v>2702</v>
      </c>
      <c r="D10" s="12" t="n">
        <v>48456742</v>
      </c>
      <c r="E10" s="12" t="n">
        <v>224456</v>
      </c>
      <c r="F10" s="12" t="n">
        <v>207935</v>
      </c>
      <c r="G10" s="13" t="n">
        <v>0.0770350381811884</v>
      </c>
      <c r="H10" s="12" t="n">
        <v>35028</v>
      </c>
      <c r="I10" s="12" t="n">
        <v>16834</v>
      </c>
      <c r="J10" s="12" t="n">
        <v>102391</v>
      </c>
    </row>
    <row r="11" customFormat="false" ht="16.5" hidden="false" customHeight="true" outlineLevel="0" collapsed="false">
      <c r="A11" s="11" t="s">
        <v>25</v>
      </c>
      <c r="B11" s="12" t="n">
        <v>1</v>
      </c>
      <c r="C11" s="12" t="n">
        <v>16</v>
      </c>
      <c r="D11" s="12" t="n">
        <v>8500</v>
      </c>
      <c r="E11" s="12" t="n">
        <v>582</v>
      </c>
      <c r="F11" s="12" t="n">
        <v>7</v>
      </c>
      <c r="G11" s="13" t="n">
        <v>0</v>
      </c>
      <c r="H11" s="12" t="n">
        <v>0</v>
      </c>
      <c r="I11" s="12" t="n">
        <v>0</v>
      </c>
      <c r="J11" s="12" t="n">
        <v>32087</v>
      </c>
    </row>
    <row r="12" customFormat="false" ht="16.5" hidden="false" customHeight="true" outlineLevel="0" collapsed="false">
      <c r="A12" s="11" t="s">
        <v>26</v>
      </c>
      <c r="B12" s="12" t="n">
        <v>5573</v>
      </c>
      <c r="C12" s="12" t="n">
        <v>2204</v>
      </c>
      <c r="D12" s="12" t="n">
        <v>4144516</v>
      </c>
      <c r="E12" s="12" t="n">
        <v>2118504</v>
      </c>
      <c r="F12" s="12" t="n">
        <v>2026013</v>
      </c>
      <c r="G12" s="13" t="n">
        <v>0.126973841772415</v>
      </c>
      <c r="H12" s="12" t="n">
        <v>1900</v>
      </c>
      <c r="I12" s="12" t="n">
        <v>0</v>
      </c>
      <c r="J12" s="12" t="n">
        <v>2430</v>
      </c>
    </row>
    <row r="13" customFormat="false" ht="16.5" hidden="false" customHeight="true" outlineLevel="0" collapsed="false">
      <c r="A13" s="11" t="s">
        <v>27</v>
      </c>
      <c r="B13" s="12" t="n">
        <v>4029</v>
      </c>
      <c r="C13" s="12" t="n">
        <v>795</v>
      </c>
      <c r="D13" s="12" t="n">
        <v>285513</v>
      </c>
      <c r="E13" s="12" t="n">
        <v>285513</v>
      </c>
      <c r="F13" s="12" t="n">
        <v>128409</v>
      </c>
      <c r="G13" s="13" t="n">
        <v>0.111362713833641</v>
      </c>
      <c r="H13" s="12" t="n">
        <v>20753</v>
      </c>
      <c r="I13" s="12" t="n">
        <v>4080</v>
      </c>
      <c r="J13" s="12" t="n">
        <v>36247</v>
      </c>
    </row>
    <row r="14" customFormat="false" ht="16.5" hidden="false" customHeight="true" outlineLevel="0" collapsed="false">
      <c r="A14" s="11" t="s">
        <v>28</v>
      </c>
      <c r="B14" s="12" t="n">
        <v>951</v>
      </c>
      <c r="C14" s="12" t="n">
        <v>0</v>
      </c>
      <c r="D14" s="12" t="n">
        <v>40996</v>
      </c>
      <c r="E14" s="12" t="n">
        <v>0</v>
      </c>
      <c r="F14" s="12" t="n">
        <v>40996</v>
      </c>
      <c r="G14" s="13" t="n">
        <v>0</v>
      </c>
      <c r="H14" s="12" t="n">
        <v>0</v>
      </c>
      <c r="I14" s="12" t="n">
        <v>875</v>
      </c>
      <c r="J14" s="12" t="n">
        <v>8703</v>
      </c>
    </row>
    <row r="15" customFormat="false" ht="16.5" hidden="false" customHeight="true" outlineLevel="0" collapsed="false">
      <c r="A15" s="11" t="s">
        <v>29</v>
      </c>
      <c r="B15" s="12" t="n">
        <v>123</v>
      </c>
      <c r="C15" s="12" t="n">
        <v>9</v>
      </c>
      <c r="D15" s="12" t="n">
        <v>15190</v>
      </c>
      <c r="E15" s="12" t="n">
        <v>9520</v>
      </c>
      <c r="F15" s="12" t="n">
        <v>9597</v>
      </c>
      <c r="G15" s="13" t="n">
        <v>0</v>
      </c>
      <c r="H15" s="12" t="n">
        <v>96</v>
      </c>
      <c r="I15" s="12" t="n">
        <v>82</v>
      </c>
      <c r="J15" s="12" t="n">
        <v>794</v>
      </c>
    </row>
    <row r="16" customFormat="false" ht="16.5" hidden="false" customHeight="true" outlineLevel="0" collapsed="false">
      <c r="A16" s="11" t="s">
        <v>30</v>
      </c>
      <c r="B16" s="12" t="n">
        <v>21036</v>
      </c>
      <c r="C16" s="12" t="n">
        <v>5893</v>
      </c>
      <c r="D16" s="12" t="n">
        <v>8011282</v>
      </c>
      <c r="E16" s="12" t="n">
        <v>3881185</v>
      </c>
      <c r="F16" s="12" t="n">
        <v>1506681</v>
      </c>
      <c r="G16" s="13" t="n">
        <v>2.67481628788219</v>
      </c>
      <c r="H16" s="12" t="n">
        <v>175860</v>
      </c>
      <c r="I16" s="12" t="n">
        <v>701</v>
      </c>
      <c r="J16" s="12" t="n">
        <v>185543</v>
      </c>
    </row>
    <row r="17" customFormat="false" ht="16.5" hidden="false" customHeight="true" outlineLevel="0" collapsed="false">
      <c r="A17" s="11" t="s">
        <v>31</v>
      </c>
      <c r="B17" s="12" t="n">
        <v>595989</v>
      </c>
      <c r="C17" s="12" t="n">
        <v>488390</v>
      </c>
      <c r="D17" s="12" t="n">
        <v>563625547</v>
      </c>
      <c r="E17" s="12" t="n">
        <v>95142791</v>
      </c>
      <c r="F17" s="12" t="n">
        <v>38658675</v>
      </c>
      <c r="G17" s="13" t="n">
        <v>4.66775615998744</v>
      </c>
      <c r="H17" s="12" t="n">
        <v>2269427</v>
      </c>
      <c r="I17" s="12" t="n">
        <v>556565</v>
      </c>
      <c r="J17" s="12" t="n">
        <v>4738283</v>
      </c>
    </row>
    <row r="18" customFormat="false" ht="16.5" hidden="false" customHeight="true" outlineLevel="0" collapsed="false">
      <c r="A18" s="11" t="s">
        <v>32</v>
      </c>
      <c r="B18" s="12" t="n">
        <v>137687</v>
      </c>
      <c r="C18" s="12" t="n">
        <v>149891</v>
      </c>
      <c r="D18" s="12" t="n">
        <v>124816847</v>
      </c>
      <c r="E18" s="12" t="n">
        <v>16589511</v>
      </c>
      <c r="F18" s="12" t="n">
        <v>22561862</v>
      </c>
      <c r="G18" s="13" t="n">
        <v>6.48953391883161</v>
      </c>
      <c r="H18" s="12" t="n">
        <v>1245717</v>
      </c>
      <c r="I18" s="12" t="n">
        <v>301624</v>
      </c>
      <c r="J18" s="12" t="n">
        <v>4961164</v>
      </c>
    </row>
    <row r="19" customFormat="false" ht="16.5" hidden="false" customHeight="true" outlineLevel="0" collapsed="false">
      <c r="A19" s="11" t="s">
        <v>33</v>
      </c>
      <c r="B19" s="12" t="n">
        <v>105870</v>
      </c>
      <c r="C19" s="12" t="n">
        <v>52901</v>
      </c>
      <c r="D19" s="12" t="n">
        <v>47631300</v>
      </c>
      <c r="E19" s="12" t="n">
        <v>8578718</v>
      </c>
      <c r="F19" s="12" t="n">
        <v>4704555</v>
      </c>
      <c r="G19" s="13" t="n">
        <v>0.125135245958619</v>
      </c>
      <c r="H19" s="12" t="n">
        <v>513428</v>
      </c>
      <c r="I19" s="12" t="n">
        <v>72847</v>
      </c>
      <c r="J19" s="12" t="n">
        <v>982159</v>
      </c>
    </row>
    <row r="20" customFormat="false" ht="16.5" hidden="false" customHeight="true" outlineLevel="0" collapsed="false">
      <c r="A20" s="11" t="s">
        <v>34</v>
      </c>
      <c r="B20" s="12" t="n">
        <v>127780</v>
      </c>
      <c r="C20" s="12" t="n">
        <v>24442</v>
      </c>
      <c r="D20" s="12" t="n">
        <v>71151151</v>
      </c>
      <c r="E20" s="12" t="n">
        <v>15101131</v>
      </c>
      <c r="F20" s="12" t="n">
        <v>10667654</v>
      </c>
      <c r="G20" s="13" t="n">
        <v>2.91459550944501</v>
      </c>
      <c r="H20" s="12" t="n">
        <v>310919</v>
      </c>
      <c r="I20" s="12" t="n">
        <v>105200</v>
      </c>
      <c r="J20" s="12" t="n">
        <v>1908027</v>
      </c>
    </row>
    <row r="21" customFormat="false" ht="16.5" hidden="false" customHeight="true" outlineLevel="0" collapsed="false">
      <c r="A21" s="11" t="s">
        <v>35</v>
      </c>
      <c r="B21" s="12" t="n">
        <v>1353</v>
      </c>
      <c r="C21" s="12" t="n">
        <v>0</v>
      </c>
      <c r="D21" s="12" t="n">
        <v>87850</v>
      </c>
      <c r="E21" s="12" t="n">
        <v>87850</v>
      </c>
      <c r="F21" s="12" t="n">
        <v>28084</v>
      </c>
      <c r="G21" s="13" t="n">
        <v>0</v>
      </c>
      <c r="H21" s="12" t="n">
        <v>40</v>
      </c>
      <c r="I21" s="12" t="n">
        <v>1091</v>
      </c>
      <c r="J21" s="12" t="n">
        <v>9914</v>
      </c>
    </row>
    <row r="22" customFormat="false" ht="16.5" hidden="false" customHeight="true" outlineLevel="0" collapsed="false">
      <c r="A22" s="11" t="s">
        <v>36</v>
      </c>
      <c r="B22" s="12" t="n">
        <v>873</v>
      </c>
      <c r="C22" s="12" t="n">
        <v>1</v>
      </c>
      <c r="D22" s="12" t="n">
        <v>471735</v>
      </c>
      <c r="E22" s="12" t="n">
        <v>11864</v>
      </c>
      <c r="F22" s="12" t="n">
        <v>27992</v>
      </c>
      <c r="G22" s="13" t="n">
        <v>0.5507746225986</v>
      </c>
      <c r="H22" s="12" t="n">
        <v>0</v>
      </c>
      <c r="I22" s="12" t="n">
        <v>662</v>
      </c>
      <c r="J22" s="12" t="n">
        <v>9646</v>
      </c>
    </row>
    <row r="23" customFormat="false" ht="16.5" hidden="false" customHeight="true" outlineLevel="0" collapsed="false">
      <c r="A23" s="11" t="s">
        <v>37</v>
      </c>
      <c r="B23" s="12" t="n">
        <v>14860</v>
      </c>
      <c r="C23" s="12" t="n">
        <v>18364</v>
      </c>
      <c r="D23" s="12" t="n">
        <v>4621668</v>
      </c>
      <c r="E23" s="12" t="n">
        <v>4621668</v>
      </c>
      <c r="F23" s="12" t="n">
        <v>1815087</v>
      </c>
      <c r="G23" s="13" t="n">
        <v>8.61538373591857</v>
      </c>
      <c r="H23" s="12" t="n">
        <v>150000</v>
      </c>
      <c r="I23" s="12" t="n">
        <v>196996</v>
      </c>
      <c r="J23" s="12" t="n">
        <v>196996</v>
      </c>
    </row>
    <row r="24" customFormat="false" ht="16.5" hidden="false" customHeight="true" outlineLevel="0" collapsed="false">
      <c r="A24" s="11" t="s">
        <v>38</v>
      </c>
      <c r="B24" s="12" t="n">
        <v>75453</v>
      </c>
      <c r="C24" s="12" t="n">
        <v>26252</v>
      </c>
      <c r="D24" s="12" t="n">
        <v>10503802</v>
      </c>
      <c r="E24" s="12" t="n">
        <v>10503802</v>
      </c>
      <c r="F24" s="12" t="n">
        <v>8099569</v>
      </c>
      <c r="G24" s="13" t="n">
        <v>3.31538480403188</v>
      </c>
      <c r="H24" s="12" t="n">
        <v>4565657</v>
      </c>
      <c r="I24" s="12" t="n">
        <v>166017</v>
      </c>
      <c r="J24" s="12" t="n">
        <v>2075501</v>
      </c>
    </row>
    <row r="25" customFormat="false" ht="16.5" hidden="false" customHeight="true" outlineLevel="0" collapsed="false">
      <c r="A25" s="11" t="s">
        <v>39</v>
      </c>
      <c r="B25" s="12" t="n">
        <v>425</v>
      </c>
      <c r="C25" s="12" t="n">
        <v>105</v>
      </c>
      <c r="D25" s="12" t="n">
        <v>24261</v>
      </c>
      <c r="E25" s="12" t="n">
        <v>13081</v>
      </c>
      <c r="F25" s="12" t="n">
        <v>11180</v>
      </c>
      <c r="G25" s="13" t="n">
        <v>1.28083184257603</v>
      </c>
      <c r="H25" s="12" t="n">
        <v>112</v>
      </c>
      <c r="I25" s="12" t="n">
        <v>33</v>
      </c>
      <c r="J25" s="12" t="n">
        <v>518</v>
      </c>
    </row>
    <row r="26" customFormat="false" ht="16.5" hidden="false" customHeight="true" outlineLevel="0" collapsed="false">
      <c r="A26" s="14" t="s">
        <v>40</v>
      </c>
      <c r="B26" s="12" t="n">
        <f aca="false">SUM(B7:B25)</f>
        <v>1169853</v>
      </c>
      <c r="C26" s="12" t="n">
        <f aca="false">SUM(C7:C25)</f>
        <v>777781</v>
      </c>
      <c r="D26" s="12" t="n">
        <f aca="false">SUM(D7:D25)</f>
        <v>914223938</v>
      </c>
      <c r="E26" s="12" t="n">
        <f aca="false">SUM(E7:E25)</f>
        <v>162850303</v>
      </c>
      <c r="F26" s="12" t="n">
        <f aca="false">SUM(F7:F25)</f>
        <v>94473142</v>
      </c>
      <c r="G26" s="13" t="n">
        <v>4.39078971248781</v>
      </c>
      <c r="H26" s="12" t="n">
        <f aca="false">SUM(H7:H25)</f>
        <v>9395479</v>
      </c>
      <c r="I26" s="12" t="n">
        <f aca="false">SUM(I7:I25)</f>
        <v>1506182</v>
      </c>
      <c r="J26" s="12" t="n">
        <f aca="false">SUM(J7:J25)</f>
        <v>16034820</v>
      </c>
    </row>
    <row r="27" customFormat="false" ht="16.5" hidden="false" customHeight="true" outlineLevel="0" collapsed="false">
      <c r="A27" s="15" t="s">
        <v>41</v>
      </c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6.5" hidden="false" customHeight="true" outlineLevel="0" collapsed="false">
      <c r="A28" s="15" t="s">
        <v>42</v>
      </c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6.5" hidden="false" customHeight="true" outlineLevel="0" collapsed="false">
      <c r="A29" s="15" t="s">
        <v>43</v>
      </c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6.5" hidden="false" customHeight="true" outlineLevel="0" collapsed="false">
      <c r="A30" s="15" t="s">
        <v>44</v>
      </c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6.5" hidden="false" customHeight="true" outlineLevel="0" collapsed="false">
      <c r="A31" s="15" t="s">
        <v>45</v>
      </c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6.5" hidden="false" customHeight="true" outlineLevel="0" collapsed="false">
      <c r="A32" s="15" t="s">
        <v>46</v>
      </c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6.5" hidden="false" customHeight="true" outlineLevel="0" collapsed="false">
      <c r="A33" s="15" t="s">
        <v>47</v>
      </c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6.5" hidden="false" customHeight="true" outlineLevel="0" collapsed="false">
      <c r="A34" s="15" t="s">
        <v>48</v>
      </c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6.5" hidden="false" customHeight="true" outlineLevel="0" collapsed="false">
      <c r="A35" s="15" t="s">
        <v>49</v>
      </c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6.5" hidden="false" customHeight="true" outlineLevel="0" collapsed="false">
      <c r="A36" s="15" t="s">
        <v>50</v>
      </c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6.5" hidden="false" customHeight="true" outlineLevel="0" collapsed="false">
      <c r="A37" s="15" t="s">
        <v>51</v>
      </c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6.5" hidden="false" customHeight="true" outlineLevel="0" collapsed="false">
      <c r="A38" s="15" t="s">
        <v>52</v>
      </c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6.5" hidden="false" customHeight="true" outlineLevel="0" collapsed="false">
      <c r="A39" s="15" t="s">
        <v>53</v>
      </c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6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</sheetData>
  <mergeCells count="2">
    <mergeCell ref="A1:J1"/>
    <mergeCell ref="A5:A6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9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9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4:59:48Z</dcterms:created>
  <dc:creator>朱衛華</dc:creator>
  <dc:description/>
  <dc:language>en-US</dc:language>
  <cp:lastModifiedBy>朱衛華</cp:lastModifiedBy>
  <cp:lastPrinted>2008-10-24T05:00:20Z</cp:lastPrinted>
  <dcterms:modified xsi:type="dcterms:W3CDTF">2008-10-24T05:01:08Z</dcterms:modified>
  <cp:revision>0</cp:revision>
  <dc:subject/>
  <dc:title/>
</cp:coreProperties>
</file>